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6">
  <si>
    <t xml:space="preserve">Market Updates</t>
  </si>
  <si>
    <t xml:space="preserve">BEEF</t>
  </si>
  <si>
    <t xml:space="preserve">Price </t>
  </si>
  <si>
    <t xml:space="preserve">Last Week </t>
  </si>
  <si>
    <t xml:space="preserve">Difference </t>
  </si>
  <si>
    <t xml:space="preserve">Price 17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-</t>
  </si>
  <si>
    <t xml:space="preserve">112a Ribeye (choice) </t>
  </si>
  <si>
    <t xml:space="preserve">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WOG-Nat</t>
  </si>
  <si>
    <t xml:space="preserve">174 Short Loin (ch. 0x1)</t>
  </si>
  <si>
    <t xml:space="preserve">Wings (jumbo, cut)</t>
  </si>
  <si>
    <t xml:space="preserve">174 Short Loin (prime)</t>
  </si>
  <si>
    <t xml:space="preserve">Breast, Bnless Skinless NE </t>
  </si>
  <si>
    <t xml:space="preserve">180 0x1 Strp (choice)</t>
  </si>
  <si>
    <t xml:space="preserve">Breast, Bnless Skinless SE</t>
  </si>
  <si>
    <t xml:space="preserve">180 0x1 Strp (prime)</t>
  </si>
  <si>
    <t xml:space="preserve">Tenderloin Index- ARA</t>
  </si>
  <si>
    <t xml:space="preserve">184 Top Butt, bnls (ch.)</t>
  </si>
  <si>
    <t xml:space="preserve">Legs (whole) </t>
  </si>
  <si>
    <t xml:space="preserve">184 Top Butt, bnls (prime)</t>
  </si>
  <si>
    <t xml:space="preserve">Thighs, bone in</t>
  </si>
  <si>
    <t xml:space="preserve">184-3 Top Butt, bnls (choice)</t>
  </si>
  <si>
    <t xml:space="preserve">Thighs, boneless</t>
  </si>
  <si>
    <t xml:space="preserve">185a Sirloin Flap (choice)</t>
  </si>
  <si>
    <t xml:space="preserve">EGGS &amp; OTHERS</t>
  </si>
  <si>
    <t xml:space="preserve">185c Loin, Tri-Tip (choice)</t>
  </si>
  <si>
    <t xml:space="preserve">Large (dozen)</t>
  </si>
  <si>
    <t xml:space="preserve">189a Tender (select) </t>
  </si>
  <si>
    <t xml:space="preserve">Medium (dozen)</t>
  </si>
  <si>
    <t xml:space="preserve">189a Tender (choice) </t>
  </si>
  <si>
    <t xml:space="preserve">Whole Eggs- Liquid</t>
  </si>
  <si>
    <t xml:space="preserve">189a Tender (prime)</t>
  </si>
  <si>
    <t xml:space="preserve">Egg Whites- Liquid</t>
  </si>
  <si>
    <t xml:space="preserve">193 Flank Steak (choice)</t>
  </si>
  <si>
    <t xml:space="preserve">Egg Yolks- Liquid</t>
  </si>
  <si>
    <t xml:space="preserve">50% Trimmings </t>
  </si>
  <si>
    <t xml:space="preserve">Whole Turkeys (8-16 lb.) </t>
  </si>
  <si>
    <t xml:space="preserve">65% Trimmings </t>
  </si>
  <si>
    <t xml:space="preserve">Turkey Breast, Bnls/Sknls</t>
  </si>
  <si>
    <t xml:space="preserve">75% Trimmings </t>
  </si>
  <si>
    <t xml:space="preserve">PRODUCE</t>
  </si>
  <si>
    <t xml:space="preserve">85% Trimmings </t>
  </si>
  <si>
    <t xml:space="preserve">Limes (150 ct.) </t>
  </si>
  <si>
    <t xml:space="preserve">90% Trimmings </t>
  </si>
  <si>
    <t xml:space="preserve">Lemons (95 ct.) </t>
  </si>
  <si>
    <t xml:space="preserve">90% Imported Beef (frz.) </t>
  </si>
  <si>
    <t xml:space="preserve">Lemons (200 ct.) </t>
  </si>
  <si>
    <t xml:space="preserve">95% Imported Beef (frz.)</t>
  </si>
  <si>
    <t xml:space="preserve">Honeydew (6 ct.)</t>
  </si>
  <si>
    <t xml:space="preserve">Veal Rack (Hotel 7 rib) </t>
  </si>
  <si>
    <t xml:space="preserve">Cantaloupe (15 ct.) </t>
  </si>
  <si>
    <t xml:space="preserve">Veal Top Rnd. (cp. off) </t>
  </si>
  <si>
    <t xml:space="preserve">Blueberries (12 count)</t>
  </si>
  <si>
    <t xml:space="preserve">SEAFOOD</t>
  </si>
  <si>
    <t xml:space="preserve">Strwbrries (12 pnts.) </t>
  </si>
  <si>
    <t xml:space="preserve">Shrimp (16/20), Frz. </t>
  </si>
  <si>
    <t xml:space="preserve">Avocados (Hass 48 ct.) </t>
  </si>
  <si>
    <t xml:space="preserve">Shrimp (61/70), Frz.</t>
  </si>
  <si>
    <t xml:space="preserve">Bananas (40 lb.)- Term. </t>
  </si>
  <si>
    <t xml:space="preserve">Shrimp, Tiger (26/30), Frz.</t>
  </si>
  <si>
    <t xml:space="preserve">Pineapple (7 ct.)- Term.</t>
  </si>
  <si>
    <t xml:space="preserve">Snow Crab, Frz</t>
  </si>
  <si>
    <t xml:space="preserve">Idaho Potato (60 ct., 50 lb.)</t>
  </si>
  <si>
    <t xml:space="preserve">Tilapia Filet, Frz</t>
  </si>
  <si>
    <t xml:space="preserve">Idaho Potato (70 ct., 50 lb.)</t>
  </si>
  <si>
    <t xml:space="preserve">Cod Filet, Frz.  </t>
  </si>
  <si>
    <t xml:space="preserve">Idaho Potato (70 ct.)-Term.</t>
  </si>
  <si>
    <t xml:space="preserve">Tuna Yellowfin, Frsh</t>
  </si>
  <si>
    <t xml:space="preserve">Idaho Potato (90 ct., 50 lb.)</t>
  </si>
  <si>
    <t xml:space="preserve">Salmon Atlantic Filet, Frsh</t>
  </si>
  <si>
    <t xml:space="preserve">Idaho Pot. # 2 (6 oz., 100 lb.)</t>
  </si>
  <si>
    <t xml:space="preserve">Pollock Filet, Alaska, Frz</t>
  </si>
  <si>
    <t xml:space="preserve">Processing Potato (cwt.)</t>
  </si>
  <si>
    <t xml:space="preserve">PORK</t>
  </si>
  <si>
    <t xml:space="preserve">Yellow Onions (50 lb.) </t>
  </si>
  <si>
    <t xml:space="preserve">Live Hogs </t>
  </si>
  <si>
    <t xml:space="preserve">Yell Onions (50 lb.)-Term.</t>
  </si>
  <si>
    <t xml:space="preserve">Belly (bacon) </t>
  </si>
  <si>
    <t xml:space="preserve">Red Onions (25 lb.)- Term. </t>
  </si>
  <si>
    <t xml:space="preserve">Sparerib (4.25 lb. &amp; down) </t>
  </si>
  <si>
    <t xml:space="preserve">White Onions (50 lb.)- Term. </t>
  </si>
  <si>
    <t xml:space="preserve">Ham (20-23 lb.)</t>
  </si>
  <si>
    <t xml:space="preserve">Tomatoes (large- case)</t>
  </si>
  <si>
    <t xml:space="preserve">Ham (23-27 lb.) </t>
  </si>
  <si>
    <t xml:space="preserve">Tomatoes (5x6-25 lb.)-Term</t>
  </si>
  <si>
    <t xml:space="preserve">Loin (bone-in)</t>
  </si>
  <si>
    <t xml:space="preserve">Tomatoes (4x5 vine ripe)</t>
  </si>
  <si>
    <t xml:space="preserve">Bbybck Rib (1.75 lb. &amp; up)</t>
  </si>
  <si>
    <t xml:space="preserve">Roma Tomatoes (large- case)</t>
  </si>
  <si>
    <t xml:space="preserve">Tenderloin (1.25 lb.)</t>
  </si>
  <si>
    <t xml:space="preserve">Roma Tomatoes (xlarge-cs)</t>
  </si>
  <si>
    <t xml:space="preserve">Boston Butt, untrmd. (4-8 lb.)</t>
  </si>
  <si>
    <t xml:space="preserve">Green Peppers (large- case) </t>
  </si>
  <si>
    <t xml:space="preserve">Picnic, untrmd.</t>
  </si>
  <si>
    <t xml:space="preserve">Red Peppers (large 15lb. cs.)</t>
  </si>
  <si>
    <t xml:space="preserve">SS Picnic, smoker trm. bx.</t>
  </si>
  <si>
    <t xml:space="preserve">Iceberg Lettuce (24 count)</t>
  </si>
  <si>
    <t xml:space="preserve">42% Trimmings</t>
  </si>
  <si>
    <t xml:space="preserve">Iceberg Lettuce (24)-Term.</t>
  </si>
  <si>
    <t xml:space="preserve">72% Trimmings</t>
  </si>
  <si>
    <t xml:space="preserve">Leaf Lettuce (24 count)</t>
  </si>
  <si>
    <t xml:space="preserve">Various Markets</t>
  </si>
  <si>
    <t xml:space="preserve">Price</t>
  </si>
  <si>
    <t xml:space="preserve">Last Week</t>
  </si>
  <si>
    <t xml:space="preserve">Difference</t>
  </si>
  <si>
    <t xml:space="preserve">Romaine Lettuce (24 cnt.)</t>
  </si>
  <si>
    <t xml:space="preserve">Whole Peeled, Stand (6/10)</t>
  </si>
  <si>
    <t xml:space="preserve">Mesculin Mix (3 lb.)-Term.</t>
  </si>
  <si>
    <t xml:space="preserve">Tomato Paste- Industrial (lb.)</t>
  </si>
  <si>
    <t xml:space="preserve">Broccoli (14 ct.) </t>
  </si>
  <si>
    <t xml:space="preserve">Coffee, lb., ICE</t>
  </si>
  <si>
    <t xml:space="preserve">Squash (1/2 bushel)</t>
  </si>
  <si>
    <t xml:space="preserve">Sugar, lb., ICE</t>
  </si>
  <si>
    <t xml:space="preserve">Zucchini (1/2 bushel)</t>
  </si>
  <si>
    <t xml:space="preserve">Cocoa, mt., ICE</t>
  </si>
  <si>
    <t xml:space="preserve">Green Beans (bushel)</t>
  </si>
  <si>
    <t xml:space="preserve">Orange Juice, lb., ICE</t>
  </si>
  <si>
    <t xml:space="preserve">Spinach, Flat 24’s</t>
  </si>
  <si>
    <t xml:space="preserve">Honey (Clover), lb.</t>
  </si>
  <si>
    <t xml:space="preserve">Mushrms (10 lb, lg.)-Term.</t>
  </si>
  <si>
    <t xml:space="preserve">RETAIL</t>
  </si>
  <si>
    <t xml:space="preserve">Cucumbers (bushel)</t>
  </si>
  <si>
    <t xml:space="preserve">Beef and Veal  </t>
  </si>
  <si>
    <t xml:space="preserve">Pickles (200-300 ct.)- Term.</t>
  </si>
  <si>
    <t xml:space="preserve">Dairy  </t>
  </si>
  <si>
    <t xml:space="preserve">Asparagus (small)</t>
  </si>
  <si>
    <t xml:space="preserve">Pork  </t>
  </si>
  <si>
    <t xml:space="preserve">FREIGHT   </t>
  </si>
  <si>
    <t xml:space="preserve">Chicken </t>
  </si>
  <si>
    <t xml:space="preserve">Freight (Truck; CA-Cty Av.)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9.87"/>
    <col collapsed="false" customWidth="true" hidden="false" outlineLevel="0" max="3" min="3" style="2" width="10.1"/>
    <col collapsed="false" customWidth="true" hidden="false" outlineLevel="0" max="4" min="4" style="2" width="10.2"/>
    <col collapsed="false" customWidth="true" hidden="false" outlineLevel="0" max="5" min="5" style="2" width="9.87"/>
    <col collapsed="false" customWidth="true" hidden="false" outlineLevel="0" max="6" min="6" style="2" width="8.87"/>
    <col collapsed="false" customWidth="true" hidden="false" outlineLevel="0" max="7" min="7" style="2" width="10.2"/>
    <col collapsed="false" customWidth="true" hidden="false" outlineLevel="0" max="8" min="8" style="1" width="1.43"/>
    <col collapsed="false" customWidth="true" hidden="false" outlineLevel="0" max="9" min="9" style="1" width="25.1"/>
    <col collapsed="false" customWidth="true" hidden="false" outlineLevel="0" max="10" min="10" style="2" width="9.87"/>
    <col collapsed="false" customWidth="true" hidden="false" outlineLevel="0" max="11" min="11" style="2" width="10.1"/>
    <col collapsed="false" customWidth="true" hidden="false" outlineLevel="0" max="12" min="12" style="2" width="10.2"/>
    <col collapsed="false" customWidth="true" hidden="false" outlineLevel="0" max="13" min="13" style="2" width="9.87"/>
    <col collapsed="false" customWidth="true" hidden="false" outlineLevel="0" max="14" min="14" style="2" width="9.77"/>
    <col collapsed="false" customWidth="true" hidden="false" outlineLevel="0" max="15" min="15" style="1" width="10.32"/>
    <col collapsed="false" customWidth="false" hidden="false" outlineLevel="0" max="257" min="16" style="1" width="9.1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4" t="n">
        <v>43363</v>
      </c>
    </row>
    <row r="4" customFormat="false" ht="14.4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/>
      <c r="I4" s="8" t="s">
        <v>8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6" t="s">
        <v>7</v>
      </c>
    </row>
    <row r="5" customFormat="false" ht="14.4" hidden="false" customHeight="false" outlineLevel="0" collapsed="false">
      <c r="A5" s="9" t="s">
        <v>9</v>
      </c>
      <c r="B5" s="10" t="n">
        <v>1.108</v>
      </c>
      <c r="C5" s="10" t="n">
        <v>1.078</v>
      </c>
      <c r="D5" s="10" t="n">
        <v>0.03</v>
      </c>
      <c r="E5" s="10" t="n">
        <v>1.059</v>
      </c>
      <c r="F5" s="11" t="n">
        <f aca="false">B5-E5</f>
        <v>0.0490000000000002</v>
      </c>
      <c r="G5" s="12" t="n">
        <f aca="false">B5/E5-1</f>
        <v>0.0462700661000945</v>
      </c>
      <c r="I5" s="9" t="s">
        <v>10</v>
      </c>
      <c r="J5" s="13" t="n">
        <v>1.408</v>
      </c>
      <c r="K5" s="13" t="n">
        <v>1.455</v>
      </c>
      <c r="L5" s="13" t="n">
        <v>-0.047</v>
      </c>
      <c r="M5" s="10" t="n">
        <v>1.485</v>
      </c>
      <c r="N5" s="14" t="n">
        <f aca="false">J5-M5</f>
        <v>-0.0770000000000002</v>
      </c>
      <c r="O5" s="15" t="n">
        <f aca="false">J5/M5-1</f>
        <v>-0.0518518518518519</v>
      </c>
    </row>
    <row r="6" customFormat="false" ht="14.4" hidden="false" customHeight="false" outlineLevel="0" collapsed="false">
      <c r="A6" s="9" t="s">
        <v>11</v>
      </c>
      <c r="B6" s="10" t="n">
        <v>1.536</v>
      </c>
      <c r="C6" s="10" t="n">
        <v>1.521</v>
      </c>
      <c r="D6" s="10" t="n">
        <v>0.015</v>
      </c>
      <c r="E6" s="10" t="n">
        <v>1.505</v>
      </c>
      <c r="F6" s="11" t="n">
        <f aca="false">B6-E6</f>
        <v>0.0310000000000001</v>
      </c>
      <c r="G6" s="12" t="n">
        <f aca="false">B6/E6-1</f>
        <v>0.0205980066445184</v>
      </c>
      <c r="I6" s="9" t="s">
        <v>12</v>
      </c>
      <c r="J6" s="13" t="n">
        <v>1.615</v>
      </c>
      <c r="K6" s="13" t="n">
        <v>1.625</v>
      </c>
      <c r="L6" s="13" t="n">
        <v>-0.01</v>
      </c>
      <c r="M6" s="10" t="n">
        <v>1.593</v>
      </c>
      <c r="N6" s="11" t="n">
        <f aca="false">J6-M6</f>
        <v>0.022</v>
      </c>
      <c r="O6" s="12" t="n">
        <f aca="false">J6/M6-1</f>
        <v>0.0138104205900815</v>
      </c>
    </row>
    <row r="7" customFormat="false" ht="14.4" hidden="false" customHeight="false" outlineLevel="0" collapsed="false">
      <c r="A7" s="9" t="s">
        <v>13</v>
      </c>
      <c r="B7" s="10" t="n">
        <v>1.736</v>
      </c>
      <c r="C7" s="10" t="n">
        <v>1.782</v>
      </c>
      <c r="D7" s="10" t="n">
        <v>-0.046</v>
      </c>
      <c r="E7" s="10" t="n">
        <v>1.766</v>
      </c>
      <c r="F7" s="14" t="n">
        <f aca="false">B7-E7</f>
        <v>-0.03</v>
      </c>
      <c r="G7" s="15" t="n">
        <f aca="false">B7/E7-1</f>
        <v>-0.0169875424688561</v>
      </c>
      <c r="I7" s="9" t="s">
        <v>14</v>
      </c>
      <c r="J7" s="13" t="n">
        <v>1.563</v>
      </c>
      <c r="K7" s="13" t="n">
        <v>1.678</v>
      </c>
      <c r="L7" s="13" t="n">
        <v>-0.115</v>
      </c>
      <c r="M7" s="10" t="n">
        <v>1.608</v>
      </c>
      <c r="N7" s="14" t="n">
        <f aca="false">J7-M7</f>
        <v>-0.0450000000000002</v>
      </c>
      <c r="O7" s="15" t="n">
        <f aca="false">J7/M7-1</f>
        <v>-0.0279850746268657</v>
      </c>
    </row>
    <row r="8" customFormat="false" ht="14.4" hidden="false" customHeight="false" outlineLevel="0" collapsed="false">
      <c r="A8" s="9" t="s">
        <v>15</v>
      </c>
      <c r="B8" s="10" t="n">
        <v>1.911</v>
      </c>
      <c r="C8" s="10" t="n">
        <v>1.878</v>
      </c>
      <c r="D8" s="10" t="n">
        <v>0.033</v>
      </c>
      <c r="E8" s="10" t="n">
        <v>1.861</v>
      </c>
      <c r="F8" s="11" t="n">
        <f aca="false">B8-E8</f>
        <v>0.05</v>
      </c>
      <c r="G8" s="12" t="n">
        <f aca="false">B8/E8-1</f>
        <v>0.0268672756582482</v>
      </c>
      <c r="I8" s="9" t="s">
        <v>16</v>
      </c>
      <c r="J8" s="13" t="n">
        <v>1.718</v>
      </c>
      <c r="K8" s="13" t="n">
        <v>1.768</v>
      </c>
      <c r="L8" s="13" t="n">
        <v>-0.05</v>
      </c>
      <c r="M8" s="10" t="n">
        <v>1.715</v>
      </c>
      <c r="N8" s="11" t="n">
        <f aca="false">J8-M8</f>
        <v>0.00299999999999989</v>
      </c>
      <c r="O8" s="12" t="n">
        <f aca="false">J8/M8-1</f>
        <v>0.00174927113702616</v>
      </c>
    </row>
    <row r="9" customFormat="false" ht="14.4" hidden="false" customHeight="false" outlineLevel="0" collapsed="false">
      <c r="A9" s="9" t="s">
        <v>17</v>
      </c>
      <c r="B9" s="10" t="n">
        <v>6.611</v>
      </c>
      <c r="C9" s="10" t="n">
        <v>6.486</v>
      </c>
      <c r="D9" s="10" t="n">
        <v>0.125</v>
      </c>
      <c r="E9" s="10" t="n">
        <v>5.612</v>
      </c>
      <c r="F9" s="11" t="n">
        <f aca="false">B9-E9</f>
        <v>0.999</v>
      </c>
      <c r="G9" s="12" t="n">
        <f aca="false">B9/E9-1</f>
        <v>0.178011404133998</v>
      </c>
      <c r="I9" s="9" t="s">
        <v>18</v>
      </c>
      <c r="J9" s="13" t="n">
        <v>1.79</v>
      </c>
      <c r="K9" s="13" t="n">
        <v>1.84</v>
      </c>
      <c r="L9" s="13" t="n">
        <v>-0.05</v>
      </c>
      <c r="M9" s="10" t="n">
        <v>1.788</v>
      </c>
      <c r="N9" s="11" t="n">
        <f aca="false">J9-M9</f>
        <v>0.002</v>
      </c>
      <c r="O9" s="12" t="n">
        <f aca="false">J9/M9-1</f>
        <v>0.00111856823266221</v>
      </c>
    </row>
    <row r="10" customFormat="false" ht="14.4" hidden="false" customHeight="false" outlineLevel="0" collapsed="false">
      <c r="A10" s="9" t="s">
        <v>19</v>
      </c>
      <c r="B10" s="10" t="n">
        <v>7.458</v>
      </c>
      <c r="C10" s="10" t="n">
        <v>7.743</v>
      </c>
      <c r="D10" s="10" t="n">
        <v>-0.285</v>
      </c>
      <c r="E10" s="10" t="n">
        <v>11.739</v>
      </c>
      <c r="F10" s="14" t="n">
        <f aca="false">B10-E10</f>
        <v>-4.281</v>
      </c>
      <c r="G10" s="15" t="n">
        <f aca="false">B10/E10-1</f>
        <v>-0.364681829798109</v>
      </c>
      <c r="I10" s="9" t="s">
        <v>20</v>
      </c>
      <c r="J10" s="13" t="n">
        <v>2.075</v>
      </c>
      <c r="K10" s="13" t="n">
        <v>2.075</v>
      </c>
      <c r="L10" s="13" t="s">
        <v>21</v>
      </c>
      <c r="M10" s="10" t="n">
        <v>2.075</v>
      </c>
      <c r="N10" s="11" t="n">
        <f aca="false">J10-M10</f>
        <v>0</v>
      </c>
      <c r="O10" s="12" t="n">
        <f aca="false">J10/M10-1</f>
        <v>0</v>
      </c>
    </row>
    <row r="11" customFormat="false" ht="14.4" hidden="false" customHeight="false" outlineLevel="0" collapsed="false">
      <c r="A11" s="9" t="s">
        <v>22</v>
      </c>
      <c r="B11" s="10" t="n">
        <v>7.645</v>
      </c>
      <c r="C11" s="10" t="n">
        <v>7.46</v>
      </c>
      <c r="D11" s="10" t="n">
        <v>0.185</v>
      </c>
      <c r="E11" s="10" t="n">
        <v>6.326</v>
      </c>
      <c r="F11" s="11" t="n">
        <f aca="false">B11-E11</f>
        <v>1.319</v>
      </c>
      <c r="G11" s="12" t="n">
        <f aca="false">B11/E11-1</f>
        <v>0.208504584255454</v>
      </c>
      <c r="H11" s="1" t="s">
        <v>23</v>
      </c>
      <c r="I11" s="9" t="s">
        <v>24</v>
      </c>
      <c r="J11" s="13" t="n">
        <v>3.525</v>
      </c>
      <c r="K11" s="13" t="n">
        <v>3.575</v>
      </c>
      <c r="L11" s="13" t="n">
        <v>-0.05</v>
      </c>
      <c r="M11" s="10" t="n">
        <v>3.523</v>
      </c>
      <c r="N11" s="16" t="n">
        <f aca="false">J11-M11</f>
        <v>0.00199999999999978</v>
      </c>
      <c r="O11" s="12" t="n">
        <f aca="false">J11/M11-1</f>
        <v>0.000567697984672044</v>
      </c>
    </row>
    <row r="12" customFormat="false" ht="14.4" hidden="false" customHeight="false" outlineLevel="0" collapsed="false">
      <c r="A12" s="9" t="s">
        <v>25</v>
      </c>
      <c r="B12" s="10" t="n">
        <v>8.041</v>
      </c>
      <c r="C12" s="10" t="n">
        <v>8.124</v>
      </c>
      <c r="D12" s="10" t="n">
        <v>-0.083</v>
      </c>
      <c r="E12" s="10" t="n">
        <v>10.77</v>
      </c>
      <c r="F12" s="14" t="n">
        <f aca="false">B12-E12</f>
        <v>-2.729</v>
      </c>
      <c r="G12" s="15" t="n">
        <f aca="false">B12/E12-1</f>
        <v>-0.25338904363974</v>
      </c>
      <c r="I12" s="9" t="s">
        <v>26</v>
      </c>
      <c r="J12" s="13" t="n">
        <v>2.275</v>
      </c>
      <c r="K12" s="13" t="n">
        <v>2.225</v>
      </c>
      <c r="L12" s="13" t="n">
        <v>0.05</v>
      </c>
      <c r="M12" s="10" t="n">
        <v>2.468</v>
      </c>
      <c r="N12" s="14" t="n">
        <f aca="false">J12-M12</f>
        <v>-0.193</v>
      </c>
      <c r="O12" s="15" t="n">
        <f aca="false">J12/M12-1</f>
        <v>-0.0782009724473258</v>
      </c>
    </row>
    <row r="13" customFormat="false" ht="14.4" hidden="false" customHeight="false" outlineLevel="0" collapsed="false">
      <c r="A13" s="9" t="s">
        <v>27</v>
      </c>
      <c r="B13" s="10" t="n">
        <v>2.659</v>
      </c>
      <c r="C13" s="10" t="n">
        <v>2.851</v>
      </c>
      <c r="D13" s="10" t="n">
        <v>-0.192</v>
      </c>
      <c r="E13" s="10" t="n">
        <v>3.115</v>
      </c>
      <c r="F13" s="14" t="n">
        <f aca="false">B13-E13</f>
        <v>-0.456</v>
      </c>
      <c r="G13" s="15" t="n">
        <f aca="false">B13/E13-1</f>
        <v>-0.146388443017657</v>
      </c>
      <c r="I13" s="9" t="s">
        <v>28</v>
      </c>
      <c r="J13" s="13" t="n">
        <v>0.967</v>
      </c>
      <c r="K13" s="13" t="n">
        <v>0.961</v>
      </c>
      <c r="L13" s="13" t="n">
        <v>0.006</v>
      </c>
      <c r="M13" s="10" t="n">
        <v>0.947</v>
      </c>
      <c r="N13" s="11" t="n">
        <f aca="false">J13-M13</f>
        <v>0.02</v>
      </c>
      <c r="O13" s="12" t="n">
        <f aca="false">J13/M13-1</f>
        <v>0.0211193241816261</v>
      </c>
    </row>
    <row r="14" customFormat="false" ht="14.4" hidden="false" customHeight="false" outlineLevel="0" collapsed="false">
      <c r="A14" s="17" t="s">
        <v>29</v>
      </c>
      <c r="B14" s="10" t="n">
        <v>2.927</v>
      </c>
      <c r="C14" s="10" t="n">
        <v>2.878</v>
      </c>
      <c r="D14" s="10" t="n">
        <v>0.049</v>
      </c>
      <c r="E14" s="10" t="n">
        <v>3.102</v>
      </c>
      <c r="F14" s="14" t="n">
        <f aca="false">B14-E14</f>
        <v>-0.175</v>
      </c>
      <c r="G14" s="15" t="n">
        <f aca="false">B14/E14-1</f>
        <v>-0.056415215989684</v>
      </c>
      <c r="I14" s="9" t="s">
        <v>30</v>
      </c>
      <c r="J14" s="13" t="n">
        <v>0.436</v>
      </c>
      <c r="K14" s="13" t="n">
        <v>0.411</v>
      </c>
      <c r="L14" s="13" t="n">
        <v>0.025</v>
      </c>
      <c r="M14" s="10" t="n">
        <v>0.393</v>
      </c>
      <c r="N14" s="11" t="n">
        <f aca="false">J14-M14</f>
        <v>0.043</v>
      </c>
      <c r="O14" s="12" t="n">
        <f aca="false">J14/M14-1</f>
        <v>0.10941475826972</v>
      </c>
    </row>
    <row r="15" customFormat="false" ht="14.4" hidden="false" customHeight="false" outlineLevel="0" collapsed="false">
      <c r="A15" s="17" t="s">
        <v>31</v>
      </c>
      <c r="B15" s="10" t="n">
        <v>2.147</v>
      </c>
      <c r="C15" s="10" t="n">
        <v>2.186</v>
      </c>
      <c r="D15" s="10" t="n">
        <v>-0.039</v>
      </c>
      <c r="E15" s="10" t="n">
        <v>2.247</v>
      </c>
      <c r="F15" s="14" t="n">
        <f aca="false">B15-E15</f>
        <v>-0.1</v>
      </c>
      <c r="G15" s="15" t="n">
        <f aca="false">B15/E15-1</f>
        <v>-0.0445037828215399</v>
      </c>
      <c r="I15" s="9" t="s">
        <v>32</v>
      </c>
      <c r="J15" s="13" t="n">
        <v>14.85</v>
      </c>
      <c r="K15" s="13" t="n">
        <v>14.85</v>
      </c>
      <c r="L15" s="13" t="s">
        <v>21</v>
      </c>
      <c r="M15" s="10" t="n">
        <v>16.71</v>
      </c>
      <c r="N15" s="14" t="n">
        <f aca="false">J15-M15</f>
        <v>-1.86</v>
      </c>
      <c r="O15" s="15" t="n">
        <f aca="false">J15/M15-1</f>
        <v>-0.111310592459605</v>
      </c>
    </row>
    <row r="16" customFormat="false" ht="14.4" hidden="false" customHeight="false" outlineLevel="0" collapsed="false">
      <c r="A16" s="17" t="s">
        <v>33</v>
      </c>
      <c r="B16" s="10" t="n">
        <v>2.328</v>
      </c>
      <c r="C16" s="10" t="n">
        <v>2.429</v>
      </c>
      <c r="D16" s="10" t="n">
        <v>-0.101</v>
      </c>
      <c r="E16" s="10" t="n">
        <v>2.174</v>
      </c>
      <c r="F16" s="16" t="n">
        <f aca="false">B16-E16</f>
        <v>0.154</v>
      </c>
      <c r="G16" s="12" t="n">
        <f aca="false">B16/E16-1</f>
        <v>0.0708371665133394</v>
      </c>
      <c r="I16" s="9" t="s">
        <v>34</v>
      </c>
      <c r="J16" s="13" t="n">
        <v>2.944</v>
      </c>
      <c r="K16" s="13" t="n">
        <v>2.919</v>
      </c>
      <c r="L16" s="13" t="n">
        <v>0.025</v>
      </c>
      <c r="M16" s="10" t="n">
        <v>3.212</v>
      </c>
      <c r="N16" s="14" t="n">
        <f aca="false">J16-M16</f>
        <v>-0.268</v>
      </c>
      <c r="O16" s="15" t="n">
        <f aca="false">J16/M16-1</f>
        <v>-0.0834371108343712</v>
      </c>
    </row>
    <row r="17" customFormat="false" ht="14.4" hidden="false" customHeight="false" outlineLevel="0" collapsed="false">
      <c r="A17" s="17" t="s">
        <v>35</v>
      </c>
      <c r="B17" s="10" t="n">
        <v>5.928</v>
      </c>
      <c r="C17" s="10" t="n">
        <v>6.232</v>
      </c>
      <c r="D17" s="10" t="n">
        <v>-0.304</v>
      </c>
      <c r="E17" s="10" t="n">
        <v>5.023</v>
      </c>
      <c r="F17" s="11" t="n">
        <f aca="false">B17-E17</f>
        <v>0.905</v>
      </c>
      <c r="G17" s="12" t="n">
        <f aca="false">B17/E17-1</f>
        <v>0.180171212422855</v>
      </c>
      <c r="I17" s="9" t="s">
        <v>36</v>
      </c>
      <c r="J17" s="13" t="n">
        <v>16.06</v>
      </c>
      <c r="K17" s="13" t="n">
        <v>16.28</v>
      </c>
      <c r="L17" s="13" t="n">
        <v>-0.22</v>
      </c>
      <c r="M17" s="10" t="n">
        <v>15.72</v>
      </c>
      <c r="N17" s="11" t="n">
        <f aca="false">J17-M17</f>
        <v>0.339999999999998</v>
      </c>
      <c r="O17" s="12" t="n">
        <f aca="false">J17/M17-1</f>
        <v>0.0216284987277353</v>
      </c>
    </row>
    <row r="18" customFormat="false" ht="14.4" hidden="false" customHeight="false" outlineLevel="0" collapsed="false">
      <c r="A18" s="17" t="s">
        <v>37</v>
      </c>
      <c r="B18" s="10" t="n">
        <v>4.358</v>
      </c>
      <c r="C18" s="10" t="n">
        <v>4.586</v>
      </c>
      <c r="D18" s="10" t="n">
        <v>-0.228</v>
      </c>
      <c r="E18" s="10" t="n">
        <v>3.348</v>
      </c>
      <c r="F18" s="11" t="n">
        <f aca="false">B18-E18</f>
        <v>1.01</v>
      </c>
      <c r="G18" s="12" t="n">
        <f aca="false">B18/E18-1</f>
        <v>0.301672640382318</v>
      </c>
      <c r="I18" s="9" t="s">
        <v>38</v>
      </c>
      <c r="J18" s="13" t="n">
        <v>15.04</v>
      </c>
      <c r="K18" s="13" t="n">
        <v>15.14</v>
      </c>
      <c r="L18" s="13" t="n">
        <v>-0.1</v>
      </c>
      <c r="M18" s="10" t="n">
        <v>15.64</v>
      </c>
      <c r="N18" s="14" t="n">
        <f aca="false">J18-M18</f>
        <v>-0.600000000000001</v>
      </c>
      <c r="O18" s="15" t="n">
        <f aca="false">J18/M18-1</f>
        <v>-0.0383631713554988</v>
      </c>
    </row>
    <row r="19" customFormat="false" ht="14.4" hidden="false" customHeight="false" outlineLevel="0" collapsed="false">
      <c r="A19" s="9" t="s">
        <v>39</v>
      </c>
      <c r="B19" s="10" t="n">
        <v>2.18</v>
      </c>
      <c r="C19" s="10" t="n">
        <v>2.277</v>
      </c>
      <c r="D19" s="10" t="n">
        <v>-0.097</v>
      </c>
      <c r="E19" s="10" t="n">
        <v>2.223</v>
      </c>
      <c r="F19" s="14" t="n">
        <f aca="false">B19-E19</f>
        <v>-0.0429999999999997</v>
      </c>
      <c r="G19" s="15" t="n">
        <f aca="false">B19/E19-1</f>
        <v>-0.0193432298695455</v>
      </c>
      <c r="I19" s="18" t="s">
        <v>40</v>
      </c>
      <c r="J19" s="6" t="s">
        <v>2</v>
      </c>
      <c r="K19" s="6" t="s">
        <v>3</v>
      </c>
      <c r="L19" s="6" t="s">
        <v>4</v>
      </c>
      <c r="M19" s="6" t="s">
        <v>5</v>
      </c>
      <c r="N19" s="6" t="s">
        <v>6</v>
      </c>
      <c r="O19" s="6" t="s">
        <v>7</v>
      </c>
    </row>
    <row r="20" customFormat="false" ht="14.4" hidden="false" customHeight="false" outlineLevel="0" collapsed="false">
      <c r="A20" s="9" t="s">
        <v>41</v>
      </c>
      <c r="B20" s="10" t="n">
        <v>1.89</v>
      </c>
      <c r="C20" s="10" t="n">
        <v>1.967</v>
      </c>
      <c r="D20" s="10" t="n">
        <v>-0.077</v>
      </c>
      <c r="E20" s="10" t="n">
        <v>1.941</v>
      </c>
      <c r="F20" s="14" t="n">
        <f aca="false">B20-E20</f>
        <v>-0.0510000000000002</v>
      </c>
      <c r="G20" s="15" t="n">
        <f aca="false">B20/E20-1</f>
        <v>-0.0262751159196292</v>
      </c>
      <c r="I20" s="9" t="s">
        <v>42</v>
      </c>
      <c r="J20" s="13" t="n">
        <v>0.831</v>
      </c>
      <c r="K20" s="13" t="n">
        <v>0.828</v>
      </c>
      <c r="L20" s="10" t="n">
        <v>0.003</v>
      </c>
      <c r="M20" s="10" t="n">
        <v>0.9</v>
      </c>
      <c r="N20" s="14" t="n">
        <f aca="false">J20-M20</f>
        <v>-0.0690000000000001</v>
      </c>
      <c r="O20" s="15" t="n">
        <f aca="false">J20/M20-1</f>
        <v>-0.0766666666666668</v>
      </c>
    </row>
    <row r="21" customFormat="false" ht="14.4" hidden="false" customHeight="false" outlineLevel="0" collapsed="false">
      <c r="A21" s="9" t="s">
        <v>43</v>
      </c>
      <c r="B21" s="10" t="n">
        <v>4.699</v>
      </c>
      <c r="C21" s="10" t="n">
        <v>4.842</v>
      </c>
      <c r="D21" s="10" t="n">
        <v>-0.143</v>
      </c>
      <c r="E21" s="10" t="n">
        <v>4.433</v>
      </c>
      <c r="F21" s="11" t="n">
        <f aca="false">B21-E21</f>
        <v>0.266</v>
      </c>
      <c r="G21" s="12" t="n">
        <f aca="false">B21/E21-1</f>
        <v>0.0600045116174148</v>
      </c>
      <c r="I21" s="9" t="s">
        <v>44</v>
      </c>
      <c r="J21" s="13" t="n">
        <v>1.464</v>
      </c>
      <c r="K21" s="13" t="n">
        <v>1.439</v>
      </c>
      <c r="L21" s="10" t="n">
        <v>0.025</v>
      </c>
      <c r="M21" s="10" t="n">
        <v>2.117</v>
      </c>
      <c r="N21" s="14" t="n">
        <f aca="false">J21-M21</f>
        <v>-0.653</v>
      </c>
      <c r="O21" s="15" t="n">
        <f aca="false">J21/M21-1</f>
        <v>-0.308455361360416</v>
      </c>
    </row>
    <row r="22" customFormat="false" ht="14.4" hidden="false" customHeight="false" outlineLevel="0" collapsed="false">
      <c r="A22" s="9" t="s">
        <v>45</v>
      </c>
      <c r="B22" s="10" t="n">
        <v>5.625</v>
      </c>
      <c r="C22" s="10" t="n">
        <v>6.029</v>
      </c>
      <c r="D22" s="10" t="n">
        <v>-0.404</v>
      </c>
      <c r="E22" s="10" t="n">
        <v>8.561</v>
      </c>
      <c r="F22" s="14" t="n">
        <f aca="false">B22-E22</f>
        <v>-2.936</v>
      </c>
      <c r="G22" s="15" t="n">
        <f aca="false">B22/E22-1</f>
        <v>-0.342950589884359</v>
      </c>
      <c r="I22" s="9" t="s">
        <v>46</v>
      </c>
      <c r="J22" s="13" t="n">
        <v>0.923</v>
      </c>
      <c r="K22" s="13" t="n">
        <v>0.916</v>
      </c>
      <c r="L22" s="10" t="n">
        <v>0.007</v>
      </c>
      <c r="M22" s="10" t="n">
        <v>1.351</v>
      </c>
      <c r="N22" s="14" t="n">
        <f aca="false">J22-M22</f>
        <v>-0.428</v>
      </c>
      <c r="O22" s="15" t="n">
        <f aca="false">J22/M22-1</f>
        <v>-0.31680236861584</v>
      </c>
    </row>
    <row r="23" customFormat="false" ht="14.4" hidden="false" customHeight="false" outlineLevel="0" collapsed="false">
      <c r="A23" s="9" t="s">
        <v>47</v>
      </c>
      <c r="B23" s="10" t="n">
        <v>5.746</v>
      </c>
      <c r="C23" s="10" t="n">
        <v>5.641</v>
      </c>
      <c r="D23" s="10" t="n">
        <v>0.105</v>
      </c>
      <c r="E23" s="10" t="n">
        <v>4.962</v>
      </c>
      <c r="F23" s="11" t="n">
        <f aca="false">B23-E23</f>
        <v>0.784000000000001</v>
      </c>
      <c r="G23" s="12" t="n">
        <f aca="false">B23/E23-1</f>
        <v>0.158000806126562</v>
      </c>
      <c r="I23" s="9" t="s">
        <v>48</v>
      </c>
      <c r="J23" s="13" t="n">
        <v>1.04</v>
      </c>
      <c r="K23" s="13" t="n">
        <v>1.004</v>
      </c>
      <c r="L23" s="10" t="n">
        <v>0.036</v>
      </c>
      <c r="M23" s="10" t="n">
        <v>1.195</v>
      </c>
      <c r="N23" s="14" t="n">
        <f aca="false">J23-M23</f>
        <v>-0.155</v>
      </c>
      <c r="O23" s="15" t="n">
        <f aca="false">J23/M23-1</f>
        <v>-0.129707112970711</v>
      </c>
    </row>
    <row r="24" customFormat="false" ht="14.4" hidden="false" customHeight="false" outlineLevel="0" collapsed="false">
      <c r="A24" s="9" t="s">
        <v>49</v>
      </c>
      <c r="B24" s="10" t="n">
        <v>6.227</v>
      </c>
      <c r="C24" s="10" t="n">
        <v>6.383</v>
      </c>
      <c r="D24" s="10" t="n">
        <v>-0.156</v>
      </c>
      <c r="E24" s="10" t="n">
        <v>7.626</v>
      </c>
      <c r="F24" s="14" t="n">
        <f aca="false">B24-E24</f>
        <v>-1.399</v>
      </c>
      <c r="G24" s="15" t="n">
        <f aca="false">B24/E24-1</f>
        <v>-0.183451350642539</v>
      </c>
      <c r="I24" s="9" t="s">
        <v>50</v>
      </c>
      <c r="J24" s="13" t="n">
        <v>1.804</v>
      </c>
      <c r="K24" s="13" t="n">
        <v>1.804</v>
      </c>
      <c r="L24" s="10" t="s">
        <v>21</v>
      </c>
      <c r="M24" s="10" t="n">
        <v>1.742</v>
      </c>
      <c r="N24" s="16" t="n">
        <f aca="false">J24-M24</f>
        <v>0.0620000000000001</v>
      </c>
      <c r="O24" s="12" t="n">
        <f aca="false">J24/M24-1</f>
        <v>0.0355912743972446</v>
      </c>
    </row>
    <row r="25" customFormat="false" ht="14.4" hidden="false" customHeight="false" outlineLevel="0" collapsed="false">
      <c r="A25" s="9" t="s">
        <v>51</v>
      </c>
      <c r="B25" s="10" t="n">
        <v>2.721</v>
      </c>
      <c r="C25" s="10" t="n">
        <v>2.676</v>
      </c>
      <c r="D25" s="10" t="n">
        <v>0.045</v>
      </c>
      <c r="E25" s="10" t="n">
        <v>2.59</v>
      </c>
      <c r="F25" s="16" t="n">
        <f aca="false">B25-E25</f>
        <v>0.131</v>
      </c>
      <c r="G25" s="12" t="n">
        <f aca="false">B25/E25-1</f>
        <v>0.0505791505791506</v>
      </c>
      <c r="I25" s="9" t="s">
        <v>52</v>
      </c>
      <c r="J25" s="13" t="n">
        <v>0.4</v>
      </c>
      <c r="K25" s="13" t="n">
        <v>0.485</v>
      </c>
      <c r="L25" s="10" t="n">
        <v>-0.085</v>
      </c>
      <c r="M25" s="10" t="n">
        <v>0.483</v>
      </c>
      <c r="N25" s="14" t="n">
        <f aca="false">J25-M25</f>
        <v>-0.083</v>
      </c>
      <c r="O25" s="15" t="n">
        <f aca="false">J25/M25-1</f>
        <v>-0.17184265010352</v>
      </c>
    </row>
    <row r="26" customFormat="false" ht="14.4" hidden="false" customHeight="false" outlineLevel="0" collapsed="false">
      <c r="A26" s="9" t="s">
        <v>53</v>
      </c>
      <c r="B26" s="10" t="n">
        <v>3.032</v>
      </c>
      <c r="C26" s="10" t="n">
        <v>3.032</v>
      </c>
      <c r="D26" s="10" t="s">
        <v>21</v>
      </c>
      <c r="E26" s="10" t="n">
        <v>2.846</v>
      </c>
      <c r="F26" s="16" t="n">
        <f aca="false">B26-E26</f>
        <v>0.186</v>
      </c>
      <c r="G26" s="12" t="n">
        <f aca="false">B26/E26-1</f>
        <v>0.0653548840477864</v>
      </c>
      <c r="I26" s="9" t="s">
        <v>54</v>
      </c>
      <c r="J26" s="13" t="n">
        <v>0.421</v>
      </c>
      <c r="K26" s="13" t="n">
        <v>0.567</v>
      </c>
      <c r="L26" s="10" t="n">
        <v>-0.146</v>
      </c>
      <c r="M26" s="10" t="n">
        <v>0.743</v>
      </c>
      <c r="N26" s="14" t="n">
        <f aca="false">J26-M26</f>
        <v>-0.322</v>
      </c>
      <c r="O26" s="15" t="n">
        <f aca="false">J26/M26-1</f>
        <v>-0.433378196500673</v>
      </c>
    </row>
    <row r="27" customFormat="false" ht="14.4" hidden="false" customHeight="false" outlineLevel="0" collapsed="false">
      <c r="A27" s="9" t="s">
        <v>55</v>
      </c>
      <c r="B27" s="10" t="n">
        <v>2.812</v>
      </c>
      <c r="C27" s="10" t="n">
        <v>2.884</v>
      </c>
      <c r="D27" s="10" t="n">
        <v>-0.072</v>
      </c>
      <c r="E27" s="10" t="n">
        <v>2.733</v>
      </c>
      <c r="F27" s="16" t="n">
        <f aca="false">B27-E27</f>
        <v>0.0789999999999997</v>
      </c>
      <c r="G27" s="12" t="n">
        <f aca="false">B27/E27-1</f>
        <v>0.0289059641419684</v>
      </c>
      <c r="I27" s="9" t="s">
        <v>56</v>
      </c>
      <c r="J27" s="13" t="n">
        <v>1.152</v>
      </c>
      <c r="K27" s="13" t="n">
        <v>1.179</v>
      </c>
      <c r="L27" s="10" t="n">
        <v>-0.027</v>
      </c>
      <c r="M27" s="10" t="n">
        <v>1.446</v>
      </c>
      <c r="N27" s="14" t="n">
        <f aca="false">J27-M27</f>
        <v>-0.294</v>
      </c>
      <c r="O27" s="15" t="n">
        <f aca="false">J27/M27-1</f>
        <v>-0.203319502074689</v>
      </c>
    </row>
    <row r="28" customFormat="false" ht="14.4" hidden="false" customHeight="false" outlineLevel="0" collapsed="false">
      <c r="A28" s="9" t="s">
        <v>57</v>
      </c>
      <c r="B28" s="10" t="n">
        <v>5.861</v>
      </c>
      <c r="C28" s="10" t="n">
        <v>5.821</v>
      </c>
      <c r="D28" s="10" t="n">
        <v>0.04</v>
      </c>
      <c r="E28" s="10" t="n">
        <v>4.087</v>
      </c>
      <c r="F28" s="16" t="n">
        <f aca="false">B28-E28</f>
        <v>1.774</v>
      </c>
      <c r="G28" s="12" t="n">
        <f aca="false">B28/E28-1</f>
        <v>0.434059212136041</v>
      </c>
      <c r="I28" s="18" t="s">
        <v>58</v>
      </c>
      <c r="J28" s="6" t="s">
        <v>2</v>
      </c>
      <c r="K28" s="6" t="s">
        <v>3</v>
      </c>
      <c r="L28" s="6" t="s">
        <v>4</v>
      </c>
      <c r="M28" s="6" t="s">
        <v>5</v>
      </c>
      <c r="N28" s="6" t="s">
        <v>6</v>
      </c>
      <c r="O28" s="6" t="s">
        <v>7</v>
      </c>
    </row>
    <row r="29" customFormat="false" ht="14.4" hidden="false" customHeight="false" outlineLevel="0" collapsed="false">
      <c r="A29" s="9" t="s">
        <v>59</v>
      </c>
      <c r="B29" s="10" t="n">
        <v>2.433</v>
      </c>
      <c r="C29" s="10" t="n">
        <v>2.371</v>
      </c>
      <c r="D29" s="10" t="n">
        <v>0.062</v>
      </c>
      <c r="E29" s="10" t="n">
        <v>2.415</v>
      </c>
      <c r="F29" s="16" t="n">
        <f aca="false">B29-E29</f>
        <v>0.0179999999999998</v>
      </c>
      <c r="G29" s="12" t="n">
        <f aca="false">B29/E29-1</f>
        <v>0.00745341614906825</v>
      </c>
      <c r="I29" s="9" t="s">
        <v>60</v>
      </c>
      <c r="J29" s="13" t="n">
        <v>1.023</v>
      </c>
      <c r="K29" s="13" t="n">
        <v>1.023</v>
      </c>
      <c r="L29" s="10" t="s">
        <v>21</v>
      </c>
      <c r="M29" s="10" t="n">
        <v>1.2</v>
      </c>
      <c r="N29" s="14" t="n">
        <f aca="false">J29-M29</f>
        <v>-0.177</v>
      </c>
      <c r="O29" s="15" t="n">
        <f aca="false">J29/M29-1</f>
        <v>-0.1475</v>
      </c>
    </row>
    <row r="30" customFormat="false" ht="14.4" hidden="false" customHeight="false" outlineLevel="0" collapsed="false">
      <c r="A30" s="9" t="s">
        <v>61</v>
      </c>
      <c r="B30" s="10" t="n">
        <v>8.977</v>
      </c>
      <c r="C30" s="10" t="n">
        <v>9.096</v>
      </c>
      <c r="D30" s="10" t="n">
        <v>-0.119</v>
      </c>
      <c r="E30" s="10" t="n">
        <v>8.799</v>
      </c>
      <c r="F30" s="11" t="n">
        <f aca="false">B30-E30</f>
        <v>0.178000000000001</v>
      </c>
      <c r="G30" s="12" t="n">
        <f aca="false">B30/E30-1</f>
        <v>0.0202295715422207</v>
      </c>
      <c r="I30" s="9" t="s">
        <v>62</v>
      </c>
      <c r="J30" s="13" t="n">
        <v>0.615</v>
      </c>
      <c r="K30" s="13" t="n">
        <v>0.615</v>
      </c>
      <c r="L30" s="10" t="s">
        <v>21</v>
      </c>
      <c r="M30" s="10" t="n">
        <v>0.882</v>
      </c>
      <c r="N30" s="14" t="n">
        <f aca="false">J30-M30</f>
        <v>-0.267</v>
      </c>
      <c r="O30" s="15" t="n">
        <f aca="false">J30/M30-1</f>
        <v>-0.302721088435374</v>
      </c>
    </row>
    <row r="31" customFormat="false" ht="14.4" hidden="false" customHeight="false" outlineLevel="0" collapsed="false">
      <c r="A31" s="9" t="s">
        <v>63</v>
      </c>
      <c r="B31" s="10" t="n">
        <v>9.312</v>
      </c>
      <c r="C31" s="10" t="n">
        <v>9.384</v>
      </c>
      <c r="D31" s="10" t="n">
        <v>-0.072</v>
      </c>
      <c r="E31" s="10" t="n">
        <v>8.911</v>
      </c>
      <c r="F31" s="16" t="n">
        <f aca="false">B31-E31</f>
        <v>0.401</v>
      </c>
      <c r="G31" s="12" t="n">
        <f aca="false">B31/E31-1</f>
        <v>0.0450005611042532</v>
      </c>
      <c r="I31" s="9" t="s">
        <v>64</v>
      </c>
      <c r="J31" s="13" t="n">
        <v>0.805</v>
      </c>
      <c r="K31" s="13" t="n">
        <v>0.81</v>
      </c>
      <c r="L31" s="10" t="n">
        <v>-0.005</v>
      </c>
      <c r="M31" s="10" t="n">
        <v>0.69</v>
      </c>
      <c r="N31" s="11" t="n">
        <f aca="false">J31-M31</f>
        <v>0.115</v>
      </c>
      <c r="O31" s="12" t="n">
        <f aca="false">J31/M31-1</f>
        <v>0.166666666666667</v>
      </c>
    </row>
    <row r="32" customFormat="false" ht="14.4" hidden="false" customHeight="false" outlineLevel="0" collapsed="false">
      <c r="A32" s="9" t="s">
        <v>65</v>
      </c>
      <c r="B32" s="10" t="n">
        <v>11.307</v>
      </c>
      <c r="C32" s="10" t="n">
        <v>11.45</v>
      </c>
      <c r="D32" s="10" t="n">
        <v>-0.143</v>
      </c>
      <c r="E32" s="10" t="n">
        <v>15.305</v>
      </c>
      <c r="F32" s="14" t="n">
        <f aca="false">B32-E32</f>
        <v>-3.998</v>
      </c>
      <c r="G32" s="15" t="n">
        <f aca="false">B32/E32-1</f>
        <v>-0.261221822933682</v>
      </c>
      <c r="I32" s="9" t="s">
        <v>66</v>
      </c>
      <c r="J32" s="13" t="n">
        <v>0.79</v>
      </c>
      <c r="K32" s="13" t="n">
        <v>0.79</v>
      </c>
      <c r="L32" s="10" t="s">
        <v>21</v>
      </c>
      <c r="M32" s="10" t="n">
        <v>0.45</v>
      </c>
      <c r="N32" s="11" t="n">
        <f aca="false">J32-M32</f>
        <v>0.34</v>
      </c>
      <c r="O32" s="12" t="n">
        <f aca="false">J32/M32-1</f>
        <v>0.755555555555556</v>
      </c>
    </row>
    <row r="33" customFormat="false" ht="14.4" hidden="false" customHeight="false" outlineLevel="0" collapsed="false">
      <c r="A33" s="9" t="s">
        <v>67</v>
      </c>
      <c r="B33" s="10" t="n">
        <v>5.375</v>
      </c>
      <c r="C33" s="10" t="n">
        <v>5.673</v>
      </c>
      <c r="D33" s="10" t="n">
        <v>-0.298</v>
      </c>
      <c r="E33" s="10" t="n">
        <v>4.139</v>
      </c>
      <c r="F33" s="11" t="n">
        <f aca="false">B33-E33</f>
        <v>1.236</v>
      </c>
      <c r="G33" s="12" t="n">
        <f aca="false">B33/E33-1</f>
        <v>0.298622855762261</v>
      </c>
      <c r="I33" s="9" t="s">
        <v>68</v>
      </c>
      <c r="J33" s="13" t="n">
        <v>1.335</v>
      </c>
      <c r="K33" s="13" t="n">
        <v>1.33</v>
      </c>
      <c r="L33" s="10" t="n">
        <v>0.005</v>
      </c>
      <c r="M33" s="10" t="n">
        <v>1.145</v>
      </c>
      <c r="N33" s="11" t="n">
        <f aca="false">J33-M33</f>
        <v>0.19</v>
      </c>
      <c r="O33" s="12" t="n">
        <f aca="false">J33/M33-1</f>
        <v>0.165938864628821</v>
      </c>
    </row>
    <row r="34" customFormat="false" ht="14.4" hidden="false" customHeight="false" outlineLevel="0" collapsed="false">
      <c r="A34" s="9" t="s">
        <v>69</v>
      </c>
      <c r="B34" s="10" t="n">
        <v>0.556</v>
      </c>
      <c r="C34" s="10" t="n">
        <v>0.535</v>
      </c>
      <c r="D34" s="10" t="n">
        <v>0.021</v>
      </c>
      <c r="E34" s="10" t="n">
        <v>0.438</v>
      </c>
      <c r="F34" s="11" t="n">
        <f aca="false">B34-E34</f>
        <v>0.118</v>
      </c>
      <c r="G34" s="12" t="n">
        <f aca="false">B34/E34-1</f>
        <v>0.269406392694064</v>
      </c>
      <c r="I34" s="9" t="s">
        <v>70</v>
      </c>
      <c r="J34" s="13" t="n">
        <v>0.79</v>
      </c>
      <c r="K34" s="13" t="n">
        <v>0.775</v>
      </c>
      <c r="L34" s="10" t="n">
        <v>0.015</v>
      </c>
      <c r="M34" s="10" t="n">
        <v>0.96</v>
      </c>
      <c r="N34" s="14" t="n">
        <f aca="false">J34-M34</f>
        <v>-0.17</v>
      </c>
      <c r="O34" s="15" t="n">
        <f aca="false">J34/M34-1</f>
        <v>-0.177083333333333</v>
      </c>
    </row>
    <row r="35" customFormat="false" ht="14.4" hidden="false" customHeight="false" outlineLevel="0" collapsed="false">
      <c r="A35" s="9" t="s">
        <v>71</v>
      </c>
      <c r="B35" s="10" t="n">
        <v>0.904</v>
      </c>
      <c r="C35" s="10" t="n">
        <v>0.965</v>
      </c>
      <c r="D35" s="10" t="n">
        <v>-0.061</v>
      </c>
      <c r="E35" s="10" t="n">
        <v>0.945</v>
      </c>
      <c r="F35" s="14" t="n">
        <f aca="false">B35-E35</f>
        <v>-0.0409999999999999</v>
      </c>
      <c r="G35" s="15" t="n">
        <f aca="false">B35/E35-1</f>
        <v>-0.0433862433862433</v>
      </c>
      <c r="I35" s="9" t="s">
        <v>72</v>
      </c>
      <c r="J35" s="13" t="n">
        <v>2.07</v>
      </c>
      <c r="K35" s="13" t="n">
        <v>2.01</v>
      </c>
      <c r="L35" s="10" t="n">
        <v>0.06</v>
      </c>
      <c r="M35" s="10" t="n">
        <v>1.27</v>
      </c>
      <c r="N35" s="11" t="n">
        <f aca="false">J35-M35</f>
        <v>0.8</v>
      </c>
      <c r="O35" s="12" t="n">
        <f aca="false">J35/M35-1</f>
        <v>0.62992125984252</v>
      </c>
    </row>
    <row r="36" customFormat="false" ht="14.4" hidden="false" customHeight="false" outlineLevel="0" collapsed="false">
      <c r="A36" s="9" t="s">
        <v>73</v>
      </c>
      <c r="B36" s="10" t="n">
        <v>1.563</v>
      </c>
      <c r="C36" s="10" t="n">
        <v>1.563</v>
      </c>
      <c r="D36" s="10" t="s">
        <v>21</v>
      </c>
      <c r="E36" s="10" t="n">
        <v>1.824</v>
      </c>
      <c r="F36" s="14" t="n">
        <f aca="false">B36-E36</f>
        <v>-0.261</v>
      </c>
      <c r="G36" s="15" t="n">
        <f aca="false">B36/E36-1</f>
        <v>-0.143092105263158</v>
      </c>
      <c r="I36" s="18" t="s">
        <v>74</v>
      </c>
      <c r="J36" s="6" t="s">
        <v>2</v>
      </c>
      <c r="K36" s="6" t="s">
        <v>3</v>
      </c>
      <c r="L36" s="6" t="s">
        <v>4</v>
      </c>
      <c r="M36" s="6" t="s">
        <v>5</v>
      </c>
      <c r="N36" s="6" t="s">
        <v>6</v>
      </c>
      <c r="O36" s="6" t="s">
        <v>7</v>
      </c>
    </row>
    <row r="37" customFormat="false" ht="14.4" hidden="false" customHeight="false" outlineLevel="0" collapsed="false">
      <c r="A37" s="9" t="s">
        <v>75</v>
      </c>
      <c r="B37" s="10" t="n">
        <v>1.651</v>
      </c>
      <c r="C37" s="10" t="n">
        <v>1.686</v>
      </c>
      <c r="D37" s="10" t="n">
        <v>-0.035</v>
      </c>
      <c r="E37" s="10" t="n">
        <v>1.875</v>
      </c>
      <c r="F37" s="14" t="n">
        <f aca="false">B37-E37</f>
        <v>-0.224</v>
      </c>
      <c r="G37" s="15" t="n">
        <f aca="false">B37/E37-1</f>
        <v>-0.119466666666667</v>
      </c>
      <c r="I37" s="9" t="s">
        <v>76</v>
      </c>
      <c r="J37" s="13" t="n">
        <v>19</v>
      </c>
      <c r="K37" s="13" t="n">
        <v>19</v>
      </c>
      <c r="L37" s="10" t="s">
        <v>21</v>
      </c>
      <c r="M37" s="10" t="n">
        <v>17</v>
      </c>
      <c r="N37" s="16" t="n">
        <f aca="false">J37-M37</f>
        <v>2</v>
      </c>
      <c r="O37" s="12" t="n">
        <f aca="false">J37/M37-1</f>
        <v>0.117647058823529</v>
      </c>
    </row>
    <row r="38" customFormat="false" ht="14.4" hidden="false" customHeight="false" outlineLevel="0" collapsed="false">
      <c r="A38" s="9" t="s">
        <v>77</v>
      </c>
      <c r="B38" s="10" t="n">
        <v>2.06</v>
      </c>
      <c r="C38" s="10" t="n">
        <v>2.063</v>
      </c>
      <c r="D38" s="10" t="n">
        <v>-0.003</v>
      </c>
      <c r="E38" s="10" t="n">
        <v>2.193</v>
      </c>
      <c r="F38" s="14" t="n">
        <f aca="false">B38-E38</f>
        <v>-0.133</v>
      </c>
      <c r="G38" s="15" t="n">
        <f aca="false">B38/E38-1</f>
        <v>-0.0606475148198814</v>
      </c>
      <c r="I38" s="9" t="s">
        <v>78</v>
      </c>
      <c r="J38" s="13" t="n">
        <v>43.3</v>
      </c>
      <c r="K38" s="13" t="n">
        <v>47.8</v>
      </c>
      <c r="L38" s="10" t="n">
        <v>-4.5</v>
      </c>
      <c r="M38" s="10" t="n">
        <v>30.55</v>
      </c>
      <c r="N38" s="16" t="n">
        <f aca="false">J38-M38</f>
        <v>12.75</v>
      </c>
      <c r="O38" s="12" t="n">
        <f aca="false">J38/M38-1</f>
        <v>0.41734860883797</v>
      </c>
    </row>
    <row r="39" customFormat="false" ht="14.4" hidden="false" customHeight="false" outlineLevel="0" collapsed="false">
      <c r="A39" s="9" t="s">
        <v>79</v>
      </c>
      <c r="B39" s="10" t="n">
        <v>1.974</v>
      </c>
      <c r="C39" s="10" t="n">
        <v>1.981</v>
      </c>
      <c r="D39" s="10" t="n">
        <v>-0.007</v>
      </c>
      <c r="E39" s="10" t="n">
        <v>2.125</v>
      </c>
      <c r="F39" s="14" t="n">
        <f aca="false">B39-E39</f>
        <v>-0.151</v>
      </c>
      <c r="G39" s="15" t="n">
        <f aca="false">B39/E39-1</f>
        <v>-0.0710588235294117</v>
      </c>
      <c r="I39" s="9" t="s">
        <v>80</v>
      </c>
      <c r="J39" s="13" t="n">
        <v>40.8</v>
      </c>
      <c r="K39" s="13" t="n">
        <v>45.8</v>
      </c>
      <c r="L39" s="10" t="n">
        <v>-5</v>
      </c>
      <c r="M39" s="10" t="n">
        <v>27.5</v>
      </c>
      <c r="N39" s="16" t="n">
        <f aca="false">J39-M39</f>
        <v>13.3</v>
      </c>
      <c r="O39" s="12" t="n">
        <f aca="false">J39/M39-1</f>
        <v>0.483636363636364</v>
      </c>
    </row>
    <row r="40" customFormat="false" ht="14.4" hidden="false" customHeight="false" outlineLevel="0" collapsed="false">
      <c r="A40" s="9" t="s">
        <v>81</v>
      </c>
      <c r="B40" s="10" t="n">
        <v>2.14</v>
      </c>
      <c r="C40" s="10" t="n">
        <v>2.14</v>
      </c>
      <c r="D40" s="10" t="s">
        <v>21</v>
      </c>
      <c r="E40" s="10" t="n">
        <v>2.125</v>
      </c>
      <c r="F40" s="16" t="n">
        <f aca="false">B40-E40</f>
        <v>0.0150000000000001</v>
      </c>
      <c r="G40" s="19" t="n">
        <f aca="false">B40/E40-1</f>
        <v>0.00705882352941178</v>
      </c>
      <c r="I40" s="9" t="s">
        <v>82</v>
      </c>
      <c r="J40" s="13" t="n">
        <v>5.75</v>
      </c>
      <c r="K40" s="13" t="n">
        <v>5.75</v>
      </c>
      <c r="L40" s="10" t="s">
        <v>21</v>
      </c>
      <c r="M40" s="10" t="n">
        <v>5.75</v>
      </c>
      <c r="N40" s="11" t="n">
        <f aca="false">J40-M40</f>
        <v>0</v>
      </c>
      <c r="O40" s="12" t="n">
        <f aca="false">J40/M40-1</f>
        <v>0</v>
      </c>
    </row>
    <row r="41" customFormat="false" ht="14.4" hidden="false" customHeight="false" outlineLevel="0" collapsed="false">
      <c r="A41" s="9" t="s">
        <v>83</v>
      </c>
      <c r="B41" s="10" t="n">
        <v>8.675</v>
      </c>
      <c r="C41" s="10" t="n">
        <v>8.675</v>
      </c>
      <c r="D41" s="10" t="s">
        <v>21</v>
      </c>
      <c r="E41" s="10" t="n">
        <v>7.3</v>
      </c>
      <c r="F41" s="11" t="n">
        <f aca="false">B41-E41</f>
        <v>1.375</v>
      </c>
      <c r="G41" s="12" t="n">
        <f aca="false">B41/E41-1</f>
        <v>0.188356164383562</v>
      </c>
      <c r="I41" s="9" t="s">
        <v>84</v>
      </c>
      <c r="J41" s="13" t="n">
        <v>8.088</v>
      </c>
      <c r="K41" s="13" t="n">
        <v>8.088</v>
      </c>
      <c r="L41" s="10" t="s">
        <v>21</v>
      </c>
      <c r="M41" s="10" t="n">
        <v>11.95</v>
      </c>
      <c r="N41" s="14" t="n">
        <f aca="false">J41-M41</f>
        <v>-3.862</v>
      </c>
      <c r="O41" s="15" t="n">
        <f aca="false">J41/M41-1</f>
        <v>-0.323179916317992</v>
      </c>
    </row>
    <row r="42" customFormat="false" ht="14.4" hidden="false" customHeight="false" outlineLevel="0" collapsed="false">
      <c r="A42" s="9" t="s">
        <v>85</v>
      </c>
      <c r="B42" s="10" t="n">
        <v>13.7</v>
      </c>
      <c r="C42" s="10" t="n">
        <v>13.7</v>
      </c>
      <c r="D42" s="10" t="s">
        <v>21</v>
      </c>
      <c r="E42" s="10" t="n">
        <v>13.5</v>
      </c>
      <c r="F42" s="11" t="n">
        <f aca="false">B42-E42</f>
        <v>0.199999999999999</v>
      </c>
      <c r="G42" s="12" t="n">
        <f aca="false">B42/E42-1</f>
        <v>0.0148148148148148</v>
      </c>
      <c r="I42" s="9" t="s">
        <v>86</v>
      </c>
      <c r="J42" s="13" t="n">
        <v>18.5</v>
      </c>
      <c r="K42" s="13" t="n">
        <v>16</v>
      </c>
      <c r="L42" s="10" t="n">
        <v>2.5</v>
      </c>
      <c r="M42" s="10" t="n">
        <v>15</v>
      </c>
      <c r="N42" s="11" t="n">
        <f aca="false">J42-M42</f>
        <v>3.5</v>
      </c>
      <c r="O42" s="12" t="n">
        <f aca="false">J42/M42-1</f>
        <v>0.233333333333333</v>
      </c>
    </row>
    <row r="43" customFormat="false" ht="14.4" hidden="false" customHeight="false" outlineLevel="0" collapsed="false">
      <c r="A43" s="8" t="s">
        <v>87</v>
      </c>
      <c r="B43" s="6" t="s">
        <v>2</v>
      </c>
      <c r="C43" s="6" t="s">
        <v>3</v>
      </c>
      <c r="D43" s="6" t="s">
        <v>4</v>
      </c>
      <c r="E43" s="6" t="s">
        <v>5</v>
      </c>
      <c r="F43" s="6" t="s">
        <v>6</v>
      </c>
      <c r="G43" s="6" t="s">
        <v>7</v>
      </c>
      <c r="I43" s="9" t="s">
        <v>88</v>
      </c>
      <c r="J43" s="13" t="n">
        <v>10.5</v>
      </c>
      <c r="K43" s="13" t="n">
        <v>10.5</v>
      </c>
      <c r="L43" s="10" t="s">
        <v>21</v>
      </c>
      <c r="M43" s="10" t="n">
        <v>11</v>
      </c>
      <c r="N43" s="14" t="n">
        <f aca="false">J43-M43</f>
        <v>-0.5</v>
      </c>
      <c r="O43" s="15" t="n">
        <f aca="false">J43/M43-1</f>
        <v>-0.0454545454545454</v>
      </c>
    </row>
    <row r="44" customFormat="false" ht="14.4" hidden="false" customHeight="false" outlineLevel="0" collapsed="false">
      <c r="A44" s="9" t="s">
        <v>89</v>
      </c>
      <c r="B44" s="13" t="n">
        <v>4.052</v>
      </c>
      <c r="C44" s="13" t="n">
        <v>4.052</v>
      </c>
      <c r="D44" s="13" t="s">
        <v>21</v>
      </c>
      <c r="E44" s="10" t="n">
        <v>4.991</v>
      </c>
      <c r="F44" s="14" t="n">
        <f aca="false">B44-E44</f>
        <v>-0.939</v>
      </c>
      <c r="G44" s="15" t="n">
        <f aca="false">B44/E44-1</f>
        <v>-0.188138649569225</v>
      </c>
      <c r="I44" s="9" t="s">
        <v>90</v>
      </c>
      <c r="J44" s="13" t="n">
        <v>34.917</v>
      </c>
      <c r="K44" s="13" t="n">
        <v>37.25</v>
      </c>
      <c r="L44" s="10" t="n">
        <v>-2.333</v>
      </c>
      <c r="M44" s="10" t="n">
        <v>87.25</v>
      </c>
      <c r="N44" s="14" t="n">
        <f aca="false">J44-M44</f>
        <v>-52.333</v>
      </c>
      <c r="O44" s="15" t="n">
        <f aca="false">J44/M44-1</f>
        <v>-0.599805157593123</v>
      </c>
    </row>
    <row r="45" customFormat="false" ht="14.4" hidden="false" customHeight="false" outlineLevel="0" collapsed="false">
      <c r="A45" s="9" t="s">
        <v>91</v>
      </c>
      <c r="B45" s="13" t="n">
        <v>2.308</v>
      </c>
      <c r="C45" s="13" t="n">
        <v>2.308</v>
      </c>
      <c r="D45" s="13" t="s">
        <v>21</v>
      </c>
      <c r="E45" s="10" t="n">
        <v>3.139</v>
      </c>
      <c r="F45" s="14" t="n">
        <f aca="false">B45-E45</f>
        <v>-0.831</v>
      </c>
      <c r="G45" s="15" t="n">
        <f aca="false">B45/E45-1</f>
        <v>-0.264733991717107</v>
      </c>
      <c r="I45" s="9" t="s">
        <v>92</v>
      </c>
      <c r="J45" s="13" t="n">
        <v>15.288</v>
      </c>
      <c r="K45" s="13" t="n">
        <v>15.135</v>
      </c>
      <c r="L45" s="10" t="n">
        <v>0.153</v>
      </c>
      <c r="M45" s="10" t="n">
        <v>15.222</v>
      </c>
      <c r="N45" s="11" t="n">
        <f aca="false">J45-M45</f>
        <v>0.0660000000000007</v>
      </c>
      <c r="O45" s="12" t="n">
        <f aca="false">J45/M45-1</f>
        <v>0.0043358297201419</v>
      </c>
    </row>
    <row r="46" customFormat="false" ht="14.4" hidden="false" customHeight="false" outlineLevel="0" collapsed="false">
      <c r="A46" s="9" t="s">
        <v>93</v>
      </c>
      <c r="B46" s="13" t="n">
        <v>3.254</v>
      </c>
      <c r="C46" s="13" t="n">
        <v>3.254</v>
      </c>
      <c r="D46" s="13" t="s">
        <v>21</v>
      </c>
      <c r="E46" s="10" t="n">
        <v>4.296</v>
      </c>
      <c r="F46" s="14" t="n">
        <f aca="false">B46-E46</f>
        <v>-1.042</v>
      </c>
      <c r="G46" s="15" t="n">
        <f aca="false">B46/E46-1</f>
        <v>-0.242551210428305</v>
      </c>
      <c r="I46" s="9" t="s">
        <v>94</v>
      </c>
      <c r="J46" s="13" t="n">
        <v>13.594</v>
      </c>
      <c r="K46" s="13" t="n">
        <v>14.406</v>
      </c>
      <c r="L46" s="10" t="n">
        <v>-0.812</v>
      </c>
      <c r="M46" s="10" t="n">
        <v>9.125</v>
      </c>
      <c r="N46" s="11" t="n">
        <f aca="false">J46-M46</f>
        <v>4.469</v>
      </c>
      <c r="O46" s="12" t="n">
        <f aca="false">J46/M46-1</f>
        <v>0.489753424657534</v>
      </c>
    </row>
    <row r="47" customFormat="false" ht="14.4" hidden="false" customHeight="false" outlineLevel="0" collapsed="false">
      <c r="A47" s="9" t="s">
        <v>95</v>
      </c>
      <c r="B47" s="13" t="n">
        <v>8.152</v>
      </c>
      <c r="C47" s="13" t="n">
        <v>8.152</v>
      </c>
      <c r="D47" s="13" t="s">
        <v>21</v>
      </c>
      <c r="E47" s="10" t="n">
        <v>7.221</v>
      </c>
      <c r="F47" s="11" t="n">
        <f aca="false">B47-E47</f>
        <v>0.930999999999999</v>
      </c>
      <c r="G47" s="12" t="n">
        <f aca="false">B47/E47-1</f>
        <v>0.12892951114804</v>
      </c>
      <c r="I47" s="9" t="s">
        <v>96</v>
      </c>
      <c r="J47" s="13" t="n">
        <v>7</v>
      </c>
      <c r="K47" s="13" t="n">
        <v>8.75</v>
      </c>
      <c r="L47" s="10" t="n">
        <v>-1.75</v>
      </c>
      <c r="M47" s="10" t="n">
        <v>11</v>
      </c>
      <c r="N47" s="14" t="n">
        <f aca="false">J47-M47</f>
        <v>-4</v>
      </c>
      <c r="O47" s="15" t="n">
        <f aca="false">J47/M47-1</f>
        <v>-0.363636363636364</v>
      </c>
    </row>
    <row r="48" customFormat="false" ht="14.4" hidden="false" customHeight="false" outlineLevel="0" collapsed="false">
      <c r="A48" s="9" t="s">
        <v>97</v>
      </c>
      <c r="B48" s="13" t="n">
        <v>1.706</v>
      </c>
      <c r="C48" s="13" t="n">
        <v>1.706</v>
      </c>
      <c r="D48" s="13" t="s">
        <v>21</v>
      </c>
      <c r="E48" s="10" t="n">
        <v>1.729</v>
      </c>
      <c r="F48" s="14" t="n">
        <f aca="false">B48-E48</f>
        <v>-0.0230000000000001</v>
      </c>
      <c r="G48" s="15" t="n">
        <f aca="false">B48/E48-1</f>
        <v>-0.0133024869866976</v>
      </c>
      <c r="I48" s="9" t="s">
        <v>98</v>
      </c>
      <c r="J48" s="13" t="n">
        <v>7</v>
      </c>
      <c r="K48" s="13" t="n">
        <v>8.75</v>
      </c>
      <c r="L48" s="10" t="n">
        <v>-1.75</v>
      </c>
      <c r="M48" s="10" t="n">
        <v>11</v>
      </c>
      <c r="N48" s="14" t="n">
        <f aca="false">J48-M48</f>
        <v>-4</v>
      </c>
      <c r="O48" s="15" t="n">
        <f aca="false">J48/M48-1</f>
        <v>-0.363636363636364</v>
      </c>
    </row>
    <row r="49" customFormat="false" ht="14.4" hidden="false" customHeight="false" outlineLevel="0" collapsed="false">
      <c r="A49" s="9" t="s">
        <v>99</v>
      </c>
      <c r="B49" s="13" t="n">
        <v>3.477</v>
      </c>
      <c r="C49" s="13" t="n">
        <v>3.477</v>
      </c>
      <c r="D49" s="13" t="s">
        <v>21</v>
      </c>
      <c r="E49" s="10" t="n">
        <v>3.115</v>
      </c>
      <c r="F49" s="11" t="n">
        <f aca="false">B49-E49</f>
        <v>0.362</v>
      </c>
      <c r="G49" s="12" t="n">
        <f aca="false">B49/E49-1</f>
        <v>0.116211878009631</v>
      </c>
      <c r="I49" s="9" t="s">
        <v>100</v>
      </c>
      <c r="J49" s="13" t="n">
        <v>18.583</v>
      </c>
      <c r="K49" s="13" t="n">
        <v>18.583</v>
      </c>
      <c r="L49" s="10" t="s">
        <v>21</v>
      </c>
      <c r="M49" s="10" t="n">
        <v>22.931</v>
      </c>
      <c r="N49" s="14" t="n">
        <f aca="false">J49-M49</f>
        <v>-4.348</v>
      </c>
      <c r="O49" s="15" t="n">
        <f aca="false">J49/M49-1</f>
        <v>-0.189612315206489</v>
      </c>
    </row>
    <row r="50" customFormat="false" ht="14.4" hidden="false" customHeight="false" outlineLevel="0" collapsed="false">
      <c r="A50" s="9" t="s">
        <v>101</v>
      </c>
      <c r="B50" s="13" t="n">
        <v>4.5</v>
      </c>
      <c r="C50" s="13" t="n">
        <v>4.5</v>
      </c>
      <c r="D50" s="13" t="s">
        <v>21</v>
      </c>
      <c r="E50" s="10" t="n">
        <v>4.059</v>
      </c>
      <c r="F50" s="11" t="n">
        <f aca="false">B50-E50</f>
        <v>0.441</v>
      </c>
      <c r="G50" s="12" t="n">
        <f aca="false">B50/E50-1</f>
        <v>0.108647450110865</v>
      </c>
      <c r="I50" s="9" t="s">
        <v>102</v>
      </c>
      <c r="J50" s="13" t="n">
        <v>7</v>
      </c>
      <c r="K50" s="13" t="n">
        <v>8</v>
      </c>
      <c r="L50" s="10" t="n">
        <v>-1</v>
      </c>
      <c r="M50" s="10" t="n">
        <v>10.5</v>
      </c>
      <c r="N50" s="14" t="n">
        <f aca="false">J50-M50</f>
        <v>-3.5</v>
      </c>
      <c r="O50" s="15" t="n">
        <f aca="false">J50/M50-1</f>
        <v>-0.333333333333333</v>
      </c>
    </row>
    <row r="51" customFormat="false" ht="14.4" hidden="false" customHeight="false" outlineLevel="0" collapsed="false">
      <c r="A51" s="9" t="s">
        <v>103</v>
      </c>
      <c r="B51" s="13" t="n">
        <v>5.305</v>
      </c>
      <c r="C51" s="13" t="n">
        <v>5.305</v>
      </c>
      <c r="D51" s="13" t="s">
        <v>21</v>
      </c>
      <c r="E51" s="10" t="n">
        <v>5.174</v>
      </c>
      <c r="F51" s="11" t="n">
        <f aca="false">B51-E51</f>
        <v>0.130999999999999</v>
      </c>
      <c r="G51" s="12" t="n">
        <f aca="false">B51/E51-1</f>
        <v>0.0253189022033242</v>
      </c>
      <c r="I51" s="9" t="s">
        <v>104</v>
      </c>
      <c r="J51" s="13" t="n">
        <v>12</v>
      </c>
      <c r="K51" s="13" t="n">
        <v>13.5</v>
      </c>
      <c r="L51" s="10" t="n">
        <v>-1.5</v>
      </c>
      <c r="M51" s="10" t="n">
        <v>18</v>
      </c>
      <c r="N51" s="14" t="n">
        <f aca="false">J51-M51</f>
        <v>-6</v>
      </c>
      <c r="O51" s="15" t="n">
        <f aca="false">J51/M51-1</f>
        <v>-0.333333333333333</v>
      </c>
    </row>
    <row r="52" customFormat="false" ht="14.4" hidden="false" customHeight="false" outlineLevel="0" collapsed="false">
      <c r="A52" s="9" t="s">
        <v>105</v>
      </c>
      <c r="B52" s="13" t="n">
        <v>1.217</v>
      </c>
      <c r="C52" s="13" t="n">
        <v>1.217</v>
      </c>
      <c r="D52" s="13" t="s">
        <v>21</v>
      </c>
      <c r="E52" s="10" t="n">
        <v>1.208</v>
      </c>
      <c r="F52" s="16" t="n">
        <f aca="false">B52-E52</f>
        <v>0.00900000000000012</v>
      </c>
      <c r="G52" s="12" t="n">
        <f aca="false">B52/E52-1</f>
        <v>0.00745033112582783</v>
      </c>
      <c r="I52" s="9" t="s">
        <v>106</v>
      </c>
      <c r="J52" s="13" t="n">
        <v>7.963</v>
      </c>
      <c r="K52" s="13" t="n">
        <v>7.963</v>
      </c>
      <c r="L52" s="10" t="s">
        <v>21</v>
      </c>
      <c r="M52" s="10" t="n">
        <v>8.16</v>
      </c>
      <c r="N52" s="14" t="n">
        <f aca="false">J52-M52</f>
        <v>-0.197</v>
      </c>
      <c r="O52" s="15" t="n">
        <f aca="false">J52/M52-1</f>
        <v>-0.0241421568627451</v>
      </c>
    </row>
    <row r="53" customFormat="false" ht="14.4" hidden="false" customHeight="false" outlineLevel="0" collapsed="false">
      <c r="A53" s="18" t="s">
        <v>107</v>
      </c>
      <c r="B53" s="6" t="s">
        <v>2</v>
      </c>
      <c r="C53" s="6" t="s">
        <v>3</v>
      </c>
      <c r="D53" s="6" t="s">
        <v>4</v>
      </c>
      <c r="E53" s="6" t="s">
        <v>5</v>
      </c>
      <c r="F53" s="6" t="s">
        <v>6</v>
      </c>
      <c r="G53" s="6" t="s">
        <v>7</v>
      </c>
      <c r="I53" s="9" t="s">
        <v>108</v>
      </c>
      <c r="J53" s="13" t="n">
        <v>5.375</v>
      </c>
      <c r="K53" s="13" t="n">
        <v>5.25</v>
      </c>
      <c r="L53" s="10" t="n">
        <v>0.125</v>
      </c>
      <c r="M53" s="10" t="n">
        <v>7.333</v>
      </c>
      <c r="N53" s="14" t="n">
        <f aca="false">J53-M53</f>
        <v>-1.958</v>
      </c>
      <c r="O53" s="15" t="n">
        <f aca="false">J53/M53-1</f>
        <v>-0.267012136915314</v>
      </c>
    </row>
    <row r="54" customFormat="false" ht="14.4" hidden="false" customHeight="false" outlineLevel="0" collapsed="false">
      <c r="A54" s="9" t="s">
        <v>109</v>
      </c>
      <c r="B54" s="13" t="n">
        <v>0.369</v>
      </c>
      <c r="C54" s="13" t="n">
        <v>0.301</v>
      </c>
      <c r="D54" s="10" t="n">
        <v>0.068</v>
      </c>
      <c r="E54" s="10" t="n">
        <v>0.389</v>
      </c>
      <c r="F54" s="14" t="n">
        <f aca="false">B54-E54</f>
        <v>-0.02</v>
      </c>
      <c r="G54" s="15" t="n">
        <f aca="false">B54/E54-1</f>
        <v>-0.051413881748072</v>
      </c>
      <c r="I54" s="9" t="s">
        <v>110</v>
      </c>
      <c r="J54" s="13" t="n">
        <v>13.906</v>
      </c>
      <c r="K54" s="13" t="n">
        <v>13.781</v>
      </c>
      <c r="L54" s="10" t="n">
        <v>0.125</v>
      </c>
      <c r="M54" s="10" t="n">
        <v>14.794</v>
      </c>
      <c r="N54" s="14" t="n">
        <f aca="false">J54-M54</f>
        <v>-0.888</v>
      </c>
      <c r="O54" s="15" t="n">
        <f aca="false">J54/M54-1</f>
        <v>-0.0600243341895363</v>
      </c>
    </row>
    <row r="55" customFormat="false" ht="14.4" hidden="false" customHeight="false" outlineLevel="0" collapsed="false">
      <c r="A55" s="9" t="s">
        <v>111</v>
      </c>
      <c r="B55" s="13" t="n">
        <v>1.132</v>
      </c>
      <c r="C55" s="13" t="n">
        <v>0.921</v>
      </c>
      <c r="D55" s="10" t="n">
        <v>0.211</v>
      </c>
      <c r="E55" s="10" t="n">
        <v>0.985</v>
      </c>
      <c r="F55" s="11" t="n">
        <f aca="false">B55-E55</f>
        <v>0.147</v>
      </c>
      <c r="G55" s="12" t="n">
        <f aca="false">B55/E55-1</f>
        <v>0.149238578680203</v>
      </c>
      <c r="I55" s="9" t="s">
        <v>112</v>
      </c>
      <c r="J55" s="13" t="n">
        <v>14.875</v>
      </c>
      <c r="K55" s="13" t="n">
        <v>15.177</v>
      </c>
      <c r="L55" s="10" t="n">
        <v>-0.302</v>
      </c>
      <c r="M55" s="10" t="n">
        <v>13.465</v>
      </c>
      <c r="N55" s="16" t="n">
        <f aca="false">J55-M55</f>
        <v>1.41</v>
      </c>
      <c r="O55" s="12" t="n">
        <f aca="false">J55/M55-1</f>
        <v>0.10471593018938</v>
      </c>
    </row>
    <row r="56" customFormat="false" ht="14.4" hidden="false" customHeight="false" outlineLevel="0" collapsed="false">
      <c r="A56" s="9" t="s">
        <v>113</v>
      </c>
      <c r="B56" s="13" t="n">
        <v>1.34</v>
      </c>
      <c r="C56" s="13" t="n">
        <v>1.268</v>
      </c>
      <c r="D56" s="10" t="n">
        <v>0.072</v>
      </c>
      <c r="E56" s="10" t="n">
        <v>1.317</v>
      </c>
      <c r="F56" s="11" t="n">
        <f aca="false">B56-E56</f>
        <v>0.0230000000000001</v>
      </c>
      <c r="G56" s="12" t="n">
        <f aca="false">B56/E56-1</f>
        <v>0.0174639331814732</v>
      </c>
      <c r="I56" s="9" t="s">
        <v>114</v>
      </c>
      <c r="J56" s="13" t="n">
        <v>26.922</v>
      </c>
      <c r="K56" s="13" t="n">
        <v>24.943</v>
      </c>
      <c r="L56" s="10" t="n">
        <v>1.979</v>
      </c>
      <c r="M56" s="10" t="n">
        <v>30.719</v>
      </c>
      <c r="N56" s="14" t="n">
        <f aca="false">J56-M56</f>
        <v>-3.797</v>
      </c>
      <c r="O56" s="15" t="n">
        <f aca="false">J56/M56-1</f>
        <v>-0.12360428399362</v>
      </c>
    </row>
    <row r="57" customFormat="false" ht="14.4" hidden="false" customHeight="false" outlineLevel="0" collapsed="false">
      <c r="A57" s="9" t="s">
        <v>115</v>
      </c>
      <c r="B57" s="13" t="n">
        <v>0.58</v>
      </c>
      <c r="C57" s="13" t="n">
        <v>0.503</v>
      </c>
      <c r="D57" s="10" t="n">
        <v>0.077</v>
      </c>
      <c r="E57" s="10" t="n">
        <v>0.674</v>
      </c>
      <c r="F57" s="14" t="n">
        <f aca="false">B57-E57</f>
        <v>-0.0940000000000001</v>
      </c>
      <c r="G57" s="15" t="n">
        <f aca="false">B57/E57-1</f>
        <v>-0.13946587537092</v>
      </c>
      <c r="I57" s="9" t="s">
        <v>116</v>
      </c>
      <c r="J57" s="13" t="n">
        <v>13.45</v>
      </c>
      <c r="K57" s="13" t="n">
        <v>13.45</v>
      </c>
      <c r="L57" s="10" t="s">
        <v>21</v>
      </c>
      <c r="M57" s="10" t="n">
        <v>19.7</v>
      </c>
      <c r="N57" s="14" t="n">
        <f aca="false">J57-M57</f>
        <v>-6.25</v>
      </c>
      <c r="O57" s="15" t="n">
        <f aca="false">J57/M57-1</f>
        <v>-0.317258883248731</v>
      </c>
    </row>
    <row r="58" customFormat="false" ht="14.4" hidden="false" customHeight="false" outlineLevel="0" collapsed="false">
      <c r="A58" s="9" t="s">
        <v>117</v>
      </c>
      <c r="B58" s="13" t="n">
        <v>0.571</v>
      </c>
      <c r="C58" s="13" t="n">
        <v>0.49</v>
      </c>
      <c r="D58" s="10" t="n">
        <v>0.081</v>
      </c>
      <c r="E58" s="10" t="n">
        <v>0.627</v>
      </c>
      <c r="F58" s="14" t="n">
        <f aca="false">B58-E58</f>
        <v>-0.0560000000000001</v>
      </c>
      <c r="G58" s="15" t="n">
        <f aca="false">B58/E58-1</f>
        <v>-0.0893141945773526</v>
      </c>
      <c r="I58" s="9" t="s">
        <v>118</v>
      </c>
      <c r="J58" s="13" t="n">
        <v>14.167</v>
      </c>
      <c r="K58" s="13" t="n">
        <v>14.2</v>
      </c>
      <c r="L58" s="10" t="n">
        <v>-0.033</v>
      </c>
      <c r="M58" s="10" t="n">
        <v>21</v>
      </c>
      <c r="N58" s="14" t="n">
        <f aca="false">J58-M58</f>
        <v>-6.833</v>
      </c>
      <c r="O58" s="15" t="n">
        <f aca="false">J58/M58-1</f>
        <v>-0.325380952380952</v>
      </c>
    </row>
    <row r="59" customFormat="false" ht="14.4" hidden="false" customHeight="false" outlineLevel="0" collapsed="false">
      <c r="A59" s="9" t="s">
        <v>119</v>
      </c>
      <c r="B59" s="13" t="n">
        <v>0.832</v>
      </c>
      <c r="C59" s="13" t="n">
        <v>0.765</v>
      </c>
      <c r="D59" s="10" t="n">
        <v>0.067</v>
      </c>
      <c r="E59" s="10" t="n">
        <v>0.796</v>
      </c>
      <c r="F59" s="11" t="n">
        <f aca="false">B59-E59</f>
        <v>0.0359999999999999</v>
      </c>
      <c r="G59" s="12" t="n">
        <f aca="false">B59/E59-1</f>
        <v>0.0452261306532662</v>
      </c>
      <c r="I59" s="9" t="s">
        <v>120</v>
      </c>
      <c r="J59" s="13" t="n">
        <v>12.458</v>
      </c>
      <c r="K59" s="13" t="n">
        <v>13.331</v>
      </c>
      <c r="L59" s="10" t="n">
        <v>-0.873</v>
      </c>
      <c r="M59" s="10" t="n">
        <v>18.483</v>
      </c>
      <c r="N59" s="14" t="n">
        <f aca="false">J59-M59</f>
        <v>-6.025</v>
      </c>
      <c r="O59" s="15" t="n">
        <f aca="false">J59/M59-1</f>
        <v>-0.325975220472867</v>
      </c>
    </row>
    <row r="60" customFormat="false" ht="14.4" hidden="false" customHeight="false" outlineLevel="0" collapsed="false">
      <c r="A60" s="9" t="s">
        <v>121</v>
      </c>
      <c r="B60" s="13" t="n">
        <v>2.176</v>
      </c>
      <c r="C60" s="13" t="n">
        <v>2.155</v>
      </c>
      <c r="D60" s="10" t="n">
        <v>0.021</v>
      </c>
      <c r="E60" s="10" t="n">
        <v>2.189</v>
      </c>
      <c r="F60" s="14" t="n">
        <f aca="false">B60-E60</f>
        <v>-0.0129999999999999</v>
      </c>
      <c r="G60" s="15" t="n">
        <f aca="false">B60/E60-1</f>
        <v>-0.00593878483325716</v>
      </c>
      <c r="I60" s="9" t="s">
        <v>122</v>
      </c>
      <c r="J60" s="13" t="n">
        <v>12.811</v>
      </c>
      <c r="K60" s="13" t="n">
        <v>10.703</v>
      </c>
      <c r="L60" s="10" t="n">
        <v>2.108</v>
      </c>
      <c r="M60" s="10" t="n">
        <v>12.588</v>
      </c>
      <c r="N60" s="11" t="n">
        <f aca="false">J60-M60</f>
        <v>0.223000000000001</v>
      </c>
      <c r="O60" s="12" t="n">
        <f aca="false">J60/M60-1</f>
        <v>0.0177152843978392</v>
      </c>
    </row>
    <row r="61" customFormat="false" ht="14.4" hidden="false" customHeight="false" outlineLevel="0" collapsed="false">
      <c r="A61" s="9" t="s">
        <v>123</v>
      </c>
      <c r="B61" s="13" t="n">
        <v>1.963</v>
      </c>
      <c r="C61" s="13" t="n">
        <v>2.024</v>
      </c>
      <c r="D61" s="10" t="n">
        <v>-0.061</v>
      </c>
      <c r="E61" s="10" t="n">
        <v>2.347</v>
      </c>
      <c r="F61" s="14" t="n">
        <f aca="false">B61-E61</f>
        <v>-0.384</v>
      </c>
      <c r="G61" s="15" t="n">
        <f aca="false">B61/E61-1</f>
        <v>-0.163613123135918</v>
      </c>
      <c r="I61" s="9" t="s">
        <v>124</v>
      </c>
      <c r="J61" s="13" t="n">
        <v>14.025</v>
      </c>
      <c r="K61" s="13" t="n">
        <v>11.703</v>
      </c>
      <c r="L61" s="10" t="n">
        <v>2.322</v>
      </c>
      <c r="M61" s="10" t="n">
        <v>15.269</v>
      </c>
      <c r="N61" s="14" t="n">
        <f aca="false">J61-M61</f>
        <v>-1.244</v>
      </c>
      <c r="O61" s="15" t="n">
        <f aca="false">J61/M61-1</f>
        <v>-0.0814722640644443</v>
      </c>
    </row>
    <row r="62" customFormat="false" ht="14.4" hidden="false" customHeight="false" outlineLevel="0" collapsed="false">
      <c r="A62" s="9" t="s">
        <v>125</v>
      </c>
      <c r="B62" s="13" t="n">
        <v>1.009</v>
      </c>
      <c r="C62" s="13" t="n">
        <v>0.941</v>
      </c>
      <c r="D62" s="10" t="n">
        <v>0.068</v>
      </c>
      <c r="E62" s="10" t="n">
        <v>0.881</v>
      </c>
      <c r="F62" s="11" t="n">
        <f aca="false">B62-E62</f>
        <v>0.128</v>
      </c>
      <c r="G62" s="12" t="n">
        <f aca="false">B62/E62-1</f>
        <v>0.145289443813848</v>
      </c>
      <c r="I62" s="9" t="s">
        <v>126</v>
      </c>
      <c r="J62" s="13" t="n">
        <v>14.188</v>
      </c>
      <c r="K62" s="13" t="n">
        <v>11.475</v>
      </c>
      <c r="L62" s="10" t="n">
        <v>2.713</v>
      </c>
      <c r="M62" s="10" t="n">
        <v>10.6</v>
      </c>
      <c r="N62" s="16" t="n">
        <f aca="false">J62-M62</f>
        <v>3.588</v>
      </c>
      <c r="O62" s="12" t="n">
        <f aca="false">J62/M62-1</f>
        <v>0.338490566037736</v>
      </c>
    </row>
    <row r="63" customFormat="false" ht="14.4" hidden="false" customHeight="false" outlineLevel="0" collapsed="false">
      <c r="A63" s="9" t="s">
        <v>127</v>
      </c>
      <c r="B63" s="13" t="n">
        <v>0.506</v>
      </c>
      <c r="C63" s="13" t="n">
        <v>0.464</v>
      </c>
      <c r="D63" s="10" t="n">
        <v>0.042</v>
      </c>
      <c r="E63" s="10" t="n">
        <v>0.606</v>
      </c>
      <c r="F63" s="14" t="n">
        <f aca="false">B63-E63</f>
        <v>-0.1</v>
      </c>
      <c r="G63" s="15" t="n">
        <f aca="false">B63/E63-1</f>
        <v>-0.165016501650165</v>
      </c>
      <c r="I63" s="9" t="s">
        <v>128</v>
      </c>
      <c r="J63" s="13" t="n">
        <v>10.45</v>
      </c>
      <c r="K63" s="13" t="n">
        <v>11.95</v>
      </c>
      <c r="L63" s="10" t="n">
        <v>-1.5</v>
      </c>
      <c r="M63" s="10" t="n">
        <v>16.975</v>
      </c>
      <c r="N63" s="14" t="n">
        <f aca="false">J63-M63</f>
        <v>-6.525</v>
      </c>
      <c r="O63" s="15" t="n">
        <f aca="false">J63/M63-1</f>
        <v>-0.38438880706922</v>
      </c>
    </row>
    <row r="64" customFormat="false" ht="14.4" hidden="false" customHeight="false" outlineLevel="0" collapsed="false">
      <c r="A64" s="9" t="s">
        <v>129</v>
      </c>
      <c r="B64" s="13" t="n">
        <v>0.664</v>
      </c>
      <c r="C64" s="13" t="n">
        <v>0.653</v>
      </c>
      <c r="D64" s="10" t="n">
        <v>0.011</v>
      </c>
      <c r="E64" s="10" t="n">
        <v>0.737</v>
      </c>
      <c r="F64" s="14" t="n">
        <f aca="false">B64-E64</f>
        <v>-0.073</v>
      </c>
      <c r="G64" s="15" t="n">
        <f aca="false">B64/E64-1</f>
        <v>-0.0990502035278155</v>
      </c>
      <c r="I64" s="9" t="s">
        <v>130</v>
      </c>
      <c r="J64" s="13" t="n">
        <v>8.5</v>
      </c>
      <c r="K64" s="13" t="n">
        <v>8.24</v>
      </c>
      <c r="L64" s="10" t="n">
        <v>0.26</v>
      </c>
      <c r="M64" s="10" t="n">
        <v>7.503</v>
      </c>
      <c r="N64" s="16" t="n">
        <f aca="false">J64-M64</f>
        <v>0.997</v>
      </c>
      <c r="O64" s="12" t="n">
        <f aca="false">J64/M64-1</f>
        <v>0.132880181260829</v>
      </c>
    </row>
    <row r="65" customFormat="false" ht="14.4" hidden="false" customHeight="false" outlineLevel="0" collapsed="false">
      <c r="A65" s="9" t="s">
        <v>131</v>
      </c>
      <c r="B65" s="13" t="n">
        <v>0.503</v>
      </c>
      <c r="C65" s="13" t="n">
        <v>0.315</v>
      </c>
      <c r="D65" s="10" t="n">
        <v>0.188</v>
      </c>
      <c r="E65" s="10" t="n">
        <v>0.32</v>
      </c>
      <c r="F65" s="16" t="n">
        <f aca="false">B65-E65</f>
        <v>0.183</v>
      </c>
      <c r="G65" s="12" t="n">
        <f aca="false">B65/E65-1</f>
        <v>0.571875</v>
      </c>
      <c r="I65" s="9" t="s">
        <v>132</v>
      </c>
      <c r="J65" s="13" t="n">
        <v>16</v>
      </c>
      <c r="K65" s="13" t="n">
        <v>16</v>
      </c>
      <c r="L65" s="10" t="s">
        <v>21</v>
      </c>
      <c r="M65" s="10" t="n">
        <v>14.375</v>
      </c>
      <c r="N65" s="11" t="n">
        <f aca="false">J65-M65</f>
        <v>1.625</v>
      </c>
      <c r="O65" s="12" t="n">
        <f aca="false">J65/M65-1</f>
        <v>0.11304347826087</v>
      </c>
    </row>
    <row r="66" customFormat="false" ht="14.4" hidden="false" customHeight="false" outlineLevel="0" collapsed="false">
      <c r="A66" s="9" t="s">
        <v>133</v>
      </c>
      <c r="B66" s="13" t="n">
        <v>0.584</v>
      </c>
      <c r="C66" s="13" t="n">
        <v>0.454</v>
      </c>
      <c r="D66" s="10" t="n">
        <v>0.13</v>
      </c>
      <c r="E66" s="10" t="n">
        <v>0.599</v>
      </c>
      <c r="F66" s="14" t="n">
        <f aca="false">B66-E66</f>
        <v>-0.015</v>
      </c>
      <c r="G66" s="15" t="n">
        <f aca="false">B66/E66-1</f>
        <v>-0.0250417362270451</v>
      </c>
      <c r="I66" s="9" t="s">
        <v>134</v>
      </c>
      <c r="J66" s="13" t="n">
        <v>8.275</v>
      </c>
      <c r="K66" s="13" t="n">
        <v>8.363</v>
      </c>
      <c r="L66" s="10" t="n">
        <v>-0.088</v>
      </c>
      <c r="M66" s="10" t="n">
        <v>8.325</v>
      </c>
      <c r="N66" s="14" t="n">
        <f aca="false">J66-M66</f>
        <v>-0.0499999999999989</v>
      </c>
      <c r="O66" s="15" t="n">
        <f aca="false">J66/M66-1</f>
        <v>-0.00600600600600587</v>
      </c>
    </row>
    <row r="67" customFormat="false" ht="14.4" hidden="false" customHeight="false" outlineLevel="0" collapsed="false">
      <c r="A67" s="18" t="s">
        <v>135</v>
      </c>
      <c r="B67" s="6" t="s">
        <v>136</v>
      </c>
      <c r="C67" s="6" t="s">
        <v>137</v>
      </c>
      <c r="D67" s="6" t="s">
        <v>138</v>
      </c>
      <c r="E67" s="6" t="s">
        <v>5</v>
      </c>
      <c r="F67" s="6" t="s">
        <v>6</v>
      </c>
      <c r="I67" s="9" t="s">
        <v>139</v>
      </c>
      <c r="J67" s="13" t="n">
        <v>9.238</v>
      </c>
      <c r="K67" s="13" t="n">
        <v>9.025</v>
      </c>
      <c r="L67" s="10" t="n">
        <v>0.213</v>
      </c>
      <c r="M67" s="10" t="n">
        <v>9.35</v>
      </c>
      <c r="N67" s="14" t="n">
        <f aca="false">J67-M67</f>
        <v>-0.112</v>
      </c>
      <c r="O67" s="15" t="n">
        <f aca="false">J67/M67-1</f>
        <v>-0.0119786096256684</v>
      </c>
    </row>
    <row r="68" customFormat="false" ht="14.4" hidden="false" customHeight="false" outlineLevel="0" collapsed="false">
      <c r="A68" s="9" t="s">
        <v>140</v>
      </c>
      <c r="B68" s="13" t="n">
        <v>12.65</v>
      </c>
      <c r="C68" s="13" t="n">
        <v>12.617</v>
      </c>
      <c r="D68" s="13" t="n">
        <v>0.033</v>
      </c>
      <c r="E68" s="13" t="n">
        <v>12.139</v>
      </c>
      <c r="F68" s="11" t="n">
        <f aca="false">B68-E68</f>
        <v>0.511000000000001</v>
      </c>
      <c r="G68" s="20"/>
      <c r="I68" s="9" t="s">
        <v>141</v>
      </c>
      <c r="J68" s="13" t="n">
        <v>6.844</v>
      </c>
      <c r="K68" s="13" t="n">
        <v>6.844</v>
      </c>
      <c r="L68" s="10" t="s">
        <v>21</v>
      </c>
      <c r="M68" s="10" t="n">
        <v>6.656</v>
      </c>
      <c r="N68" s="16" t="n">
        <f aca="false">J68-M68</f>
        <v>0.188000000000001</v>
      </c>
      <c r="O68" s="12" t="n">
        <f aca="false">J68/M68-1</f>
        <v>0.0282451923076923</v>
      </c>
    </row>
    <row r="69" customFormat="false" ht="14.4" hidden="false" customHeight="false" outlineLevel="0" collapsed="false">
      <c r="A69" s="9" t="s">
        <v>142</v>
      </c>
      <c r="B69" s="13" t="n">
        <v>0.454</v>
      </c>
      <c r="C69" s="13" t="n">
        <v>0.453</v>
      </c>
      <c r="D69" s="13" t="n">
        <v>0.001</v>
      </c>
      <c r="E69" s="10" t="n">
        <v>0.451</v>
      </c>
      <c r="F69" s="11" t="n">
        <f aca="false">B69-E69</f>
        <v>0.003</v>
      </c>
      <c r="I69" s="9" t="s">
        <v>143</v>
      </c>
      <c r="J69" s="13" t="n">
        <v>9.95</v>
      </c>
      <c r="K69" s="13" t="n">
        <v>11.238</v>
      </c>
      <c r="L69" s="10" t="n">
        <v>-1.288</v>
      </c>
      <c r="M69" s="10" t="n">
        <v>20.413</v>
      </c>
      <c r="N69" s="14" t="n">
        <f aca="false">J69-M69</f>
        <v>-10.463</v>
      </c>
      <c r="O69" s="15" t="n">
        <f aca="false">J69/M69-1</f>
        <v>-0.512565521971293</v>
      </c>
    </row>
    <row r="70" customFormat="false" ht="14.4" hidden="false" customHeight="false" outlineLevel="0" collapsed="false">
      <c r="A70" s="9" t="s">
        <v>144</v>
      </c>
      <c r="B70" s="10" t="n">
        <v>0.92</v>
      </c>
      <c r="C70" s="10" t="n">
        <v>0.962</v>
      </c>
      <c r="D70" s="10" t="n">
        <v>-0.042</v>
      </c>
      <c r="E70" s="13" t="n">
        <v>1.34</v>
      </c>
      <c r="F70" s="14" t="n">
        <f aca="false">B70-E70</f>
        <v>-0.42</v>
      </c>
      <c r="I70" s="9" t="s">
        <v>145</v>
      </c>
      <c r="J70" s="13" t="n">
        <v>12.6</v>
      </c>
      <c r="K70" s="13" t="n">
        <v>11.008</v>
      </c>
      <c r="L70" s="10" t="n">
        <v>1.592</v>
      </c>
      <c r="M70" s="10" t="n">
        <v>13.3</v>
      </c>
      <c r="N70" s="14" t="n">
        <f aca="false">J70-M70</f>
        <v>-0.700000000000001</v>
      </c>
      <c r="O70" s="15" t="n">
        <f aca="false">J70/M70-1</f>
        <v>-0.0526315789473685</v>
      </c>
    </row>
    <row r="71" customFormat="false" ht="14.4" hidden="false" customHeight="false" outlineLevel="0" collapsed="false">
      <c r="A71" s="9" t="s">
        <v>146</v>
      </c>
      <c r="B71" s="10" t="n">
        <v>0.255</v>
      </c>
      <c r="C71" s="10" t="n">
        <v>0.254</v>
      </c>
      <c r="D71" s="10" t="n">
        <v>0.001</v>
      </c>
      <c r="E71" s="13" t="n">
        <v>0.271</v>
      </c>
      <c r="F71" s="14" t="n">
        <f aca="false">B71-E71</f>
        <v>-0.016</v>
      </c>
      <c r="I71" s="9" t="s">
        <v>147</v>
      </c>
      <c r="J71" s="13" t="n">
        <v>13.675</v>
      </c>
      <c r="K71" s="13" t="n">
        <v>12.4</v>
      </c>
      <c r="L71" s="10" t="n">
        <v>1.275</v>
      </c>
      <c r="M71" s="10" t="n">
        <v>13.2</v>
      </c>
      <c r="N71" s="11" t="n">
        <f aca="false">J71-M71</f>
        <v>0.475000000000001</v>
      </c>
      <c r="O71" s="12" t="n">
        <f aca="false">J71/M71-1</f>
        <v>0.0359848484848486</v>
      </c>
    </row>
    <row r="72" customFormat="false" ht="14.4" hidden="false" customHeight="false" outlineLevel="0" collapsed="false">
      <c r="A72" s="9" t="s">
        <v>148</v>
      </c>
      <c r="B72" s="10" t="n">
        <v>2242</v>
      </c>
      <c r="C72" s="10" t="n">
        <v>2283</v>
      </c>
      <c r="D72" s="10" t="n">
        <v>-41</v>
      </c>
      <c r="E72" s="10" t="n">
        <v>1965</v>
      </c>
      <c r="F72" s="11" t="n">
        <f aca="false">B72-E72</f>
        <v>277</v>
      </c>
      <c r="I72" s="9" t="s">
        <v>149</v>
      </c>
      <c r="J72" s="13" t="n">
        <v>15</v>
      </c>
      <c r="K72" s="13" t="n">
        <v>15</v>
      </c>
      <c r="L72" s="10" t="s">
        <v>21</v>
      </c>
      <c r="M72" s="10" t="n">
        <v>15</v>
      </c>
      <c r="N72" s="11" t="n">
        <f aca="false">J72-M72</f>
        <v>0</v>
      </c>
      <c r="O72" s="12" t="n">
        <f aca="false">J72/M72-1</f>
        <v>0</v>
      </c>
    </row>
    <row r="73" customFormat="false" ht="14.4" hidden="false" customHeight="false" outlineLevel="0" collapsed="false">
      <c r="A73" s="9" t="s">
        <v>150</v>
      </c>
      <c r="B73" s="10" t="n">
        <v>1.468</v>
      </c>
      <c r="C73" s="10" t="n">
        <v>1.572</v>
      </c>
      <c r="D73" s="13" t="n">
        <v>-0.104</v>
      </c>
      <c r="E73" s="10" t="n">
        <v>1.522</v>
      </c>
      <c r="F73" s="14" t="n">
        <f aca="false">B73-E73</f>
        <v>-0.0540000000000001</v>
      </c>
      <c r="I73" s="9" t="s">
        <v>151</v>
      </c>
      <c r="J73" s="13" t="n">
        <v>14.05</v>
      </c>
      <c r="K73" s="13" t="n">
        <v>15.05</v>
      </c>
      <c r="L73" s="10" t="n">
        <v>-1</v>
      </c>
      <c r="M73" s="10" t="n">
        <v>13.55</v>
      </c>
      <c r="N73" s="11" t="n">
        <f aca="false">J73-M73</f>
        <v>0.5</v>
      </c>
      <c r="O73" s="12" t="n">
        <f aca="false">J73/M73-1</f>
        <v>0.03690036900369</v>
      </c>
    </row>
    <row r="74" customFormat="false" ht="14.4" hidden="false" customHeight="false" outlineLevel="0" collapsed="false">
      <c r="A74" s="9" t="s">
        <v>152</v>
      </c>
      <c r="B74" s="13" t="n">
        <v>2.066</v>
      </c>
      <c r="C74" s="13" t="n">
        <v>2.066</v>
      </c>
      <c r="D74" s="13" t="s">
        <v>21</v>
      </c>
      <c r="E74" s="13" t="n">
        <v>1.962</v>
      </c>
      <c r="F74" s="11" t="n">
        <f aca="false">B74-E74</f>
        <v>0.104</v>
      </c>
      <c r="I74" s="9" t="s">
        <v>153</v>
      </c>
      <c r="J74" s="13" t="n">
        <v>16.25</v>
      </c>
      <c r="K74" s="13" t="n">
        <v>16.25</v>
      </c>
      <c r="L74" s="10" t="s">
        <v>21</v>
      </c>
      <c r="M74" s="10" t="n">
        <v>16.5</v>
      </c>
      <c r="N74" s="14" t="n">
        <f aca="false">J74-M74</f>
        <v>-0.25</v>
      </c>
      <c r="O74" s="15" t="n">
        <f aca="false">J74/M74-1</f>
        <v>-0.0151515151515151</v>
      </c>
    </row>
    <row r="75" customFormat="false" ht="14.4" hidden="false" customHeight="false" outlineLevel="0" collapsed="false">
      <c r="A75" s="8" t="s">
        <v>154</v>
      </c>
      <c r="B75" s="21" t="n">
        <v>43330</v>
      </c>
      <c r="C75" s="21" t="n">
        <v>43299</v>
      </c>
      <c r="D75" s="21" t="n">
        <v>43269</v>
      </c>
      <c r="E75" s="21" t="n">
        <v>43238</v>
      </c>
      <c r="F75" s="6" t="s">
        <v>6</v>
      </c>
      <c r="I75" s="9" t="s">
        <v>155</v>
      </c>
      <c r="J75" s="13" t="n">
        <v>26.95</v>
      </c>
      <c r="K75" s="13" t="n">
        <v>22.097</v>
      </c>
      <c r="L75" s="10" t="n">
        <v>4.853</v>
      </c>
      <c r="M75" s="10" t="n">
        <v>22.825</v>
      </c>
      <c r="N75" s="16" t="n">
        <f aca="false">J75-M75</f>
        <v>4.125</v>
      </c>
      <c r="O75" s="12" t="n">
        <f aca="false">J75/M75-1</f>
        <v>0.180722891566265</v>
      </c>
    </row>
    <row r="76" customFormat="false" ht="14.4" hidden="false" customHeight="false" outlineLevel="0" collapsed="false">
      <c r="A76" s="9" t="s">
        <v>156</v>
      </c>
      <c r="B76" s="13" t="n">
        <v>-0.065</v>
      </c>
      <c r="C76" s="13" t="n">
        <v>0.415</v>
      </c>
      <c r="D76" s="13" t="n">
        <v>1.109</v>
      </c>
      <c r="E76" s="13" t="n">
        <v>-1.129</v>
      </c>
      <c r="F76" s="11" t="n">
        <f aca="false">B76-E76</f>
        <v>1.064</v>
      </c>
      <c r="I76" s="9" t="s">
        <v>157</v>
      </c>
      <c r="J76" s="13" t="n">
        <v>28</v>
      </c>
      <c r="K76" s="13" t="n">
        <v>26.5</v>
      </c>
      <c r="L76" s="10" t="n">
        <v>1.5</v>
      </c>
      <c r="M76" s="10" t="n">
        <v>40</v>
      </c>
      <c r="N76" s="14" t="n">
        <f aca="false">J76-M76</f>
        <v>-12</v>
      </c>
      <c r="O76" s="15" t="n">
        <f aca="false">J76/M76-1</f>
        <v>-0.3</v>
      </c>
    </row>
    <row r="77" customFormat="false" ht="14.4" hidden="false" customHeight="false" outlineLevel="0" collapsed="false">
      <c r="A77" s="9" t="s">
        <v>158</v>
      </c>
      <c r="B77" s="13" t="n">
        <v>0.377</v>
      </c>
      <c r="C77" s="13" t="n">
        <v>-0.233</v>
      </c>
      <c r="D77" s="13" t="n">
        <v>0.217</v>
      </c>
      <c r="E77" s="13" t="n">
        <v>-0.575</v>
      </c>
      <c r="F77" s="11" t="n">
        <f aca="false">B77-E77</f>
        <v>0.952</v>
      </c>
      <c r="G77" s="20"/>
      <c r="I77" s="9" t="s">
        <v>159</v>
      </c>
      <c r="J77" s="13" t="n">
        <v>13</v>
      </c>
      <c r="K77" s="13" t="n">
        <v>11.875</v>
      </c>
      <c r="L77" s="10" t="n">
        <v>1.125</v>
      </c>
      <c r="M77" s="10" t="n">
        <v>23</v>
      </c>
      <c r="N77" s="14" t="n">
        <f aca="false">J77-M77</f>
        <v>-10</v>
      </c>
      <c r="O77" s="15" t="n">
        <f aca="false">J77/M77-1</f>
        <v>-0.434782608695652</v>
      </c>
    </row>
    <row r="78" customFormat="false" ht="14.4" hidden="false" customHeight="false" outlineLevel="0" collapsed="false">
      <c r="A78" s="9" t="s">
        <v>160</v>
      </c>
      <c r="B78" s="13" t="n">
        <v>1.171</v>
      </c>
      <c r="C78" s="13" t="n">
        <v>0.797</v>
      </c>
      <c r="D78" s="13" t="n">
        <v>-0.11</v>
      </c>
      <c r="E78" s="13" t="n">
        <v>-0.099</v>
      </c>
      <c r="F78" s="11" t="n">
        <f aca="false">B78-E78</f>
        <v>1.27</v>
      </c>
      <c r="I78" s="18" t="s">
        <v>161</v>
      </c>
      <c r="J78" s="6" t="s">
        <v>2</v>
      </c>
      <c r="K78" s="6" t="s">
        <v>3</v>
      </c>
      <c r="L78" s="6" t="s">
        <v>4</v>
      </c>
      <c r="M78" s="6" t="s">
        <v>5</v>
      </c>
      <c r="N78" s="22" t="s">
        <v>6</v>
      </c>
      <c r="O78" s="6" t="s">
        <v>7</v>
      </c>
    </row>
    <row r="79" customFormat="false" ht="14.4" hidden="false" customHeight="false" outlineLevel="0" collapsed="false">
      <c r="A79" s="9" t="s">
        <v>162</v>
      </c>
      <c r="B79" s="13" t="n">
        <v>-1.047</v>
      </c>
      <c r="C79" s="13" t="n">
        <v>0.725</v>
      </c>
      <c r="D79" s="13" t="n">
        <v>0.11</v>
      </c>
      <c r="E79" s="13" t="n">
        <v>-0.345</v>
      </c>
      <c r="F79" s="14" t="n">
        <f aca="false">B79-E79</f>
        <v>-0.702</v>
      </c>
      <c r="I79" s="9" t="s">
        <v>163</v>
      </c>
      <c r="J79" s="13" t="n">
        <v>6972.222</v>
      </c>
      <c r="K79" s="13" t="n">
        <v>6972.222</v>
      </c>
      <c r="L79" s="13" t="s">
        <v>21</v>
      </c>
      <c r="M79" s="10" t="n">
        <v>6181.25</v>
      </c>
      <c r="N79" s="16" t="n">
        <f aca="false">J79-M79</f>
        <v>790.972</v>
      </c>
      <c r="O79" s="12" t="n">
        <f aca="false">J79/M79-1</f>
        <v>0.127963114256825</v>
      </c>
    </row>
    <row r="80" customFormat="false" ht="14.4" hidden="false" customHeight="false" outlineLevel="0" collapsed="false">
      <c r="A80" s="9" t="s">
        <v>164</v>
      </c>
      <c r="B80" s="13" t="n">
        <v>1.899</v>
      </c>
      <c r="C80" s="13" t="n">
        <v>-0.762</v>
      </c>
      <c r="D80" s="13" t="n">
        <v>1.395</v>
      </c>
      <c r="E80" s="13" t="n">
        <v>-1.26</v>
      </c>
      <c r="F80" s="11" t="n">
        <f aca="false">B80-E80</f>
        <v>3.159</v>
      </c>
    </row>
    <row r="81" customFormat="false" ht="14.4" hidden="false" customHeight="false" outlineLevel="0" collapsed="false">
      <c r="A81" s="9" t="s">
        <v>165</v>
      </c>
      <c r="B81" s="13" t="n">
        <v>-0.672</v>
      </c>
      <c r="C81" s="13" t="n">
        <v>0.714</v>
      </c>
      <c r="D81" s="13" t="n">
        <v>-0.714</v>
      </c>
      <c r="E81" s="13" t="n">
        <v>0.166</v>
      </c>
      <c r="F81" s="14" t="n">
        <f aca="false">B81-E81</f>
        <v>-0.838</v>
      </c>
    </row>
    <row r="83" customFormat="false" ht="14.4" hidden="false" customHeight="false" outlineLevel="0" collapsed="false">
      <c r="G83" s="23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Kevin Walker</cp:lastModifiedBy>
  <cp:lastPrinted>2011-04-21T17:25:10Z</cp:lastPrinted>
  <dcterms:modified xsi:type="dcterms:W3CDTF">2018-09-22T13:18:09Z</dcterms:modified>
  <cp:revision>0</cp:revision>
  <dc:subject/>
  <dc:title/>
</cp:coreProperties>
</file>