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2">
  <si>
    <t xml:space="preserve">Always remember that the prices shown are mostly FOB origin and are in a MINIMUM truck lot quantity. The intent is to show the reader the MOVEMENT in the markets, NOT the prices you should expect to pay from your distributor.</t>
  </si>
  <si>
    <t xml:space="preserve">"Term" =Delv. Various Terminals</t>
  </si>
  <si>
    <t xml:space="preserve">"NQ" =No Quotes</t>
  </si>
  <si>
    <t xml:space="preserve">"NE" =Northeast</t>
  </si>
  <si>
    <t xml:space="preserve">ITEMS HIGHLIGHTED IN YELLOW = A MOVE UP OF OVER 20%  FROM LAST YEAR</t>
  </si>
  <si>
    <t xml:space="preserve">ITEMS HIGHLIGHTED IN GREEN = A MOVE DOWN OF OVER 20%  FROM LAST YEAR</t>
  </si>
  <si>
    <t xml:space="preserve">"SE" =Southeast</t>
  </si>
  <si>
    <t xml:space="preserve">ITEMS HIGHLIGHTED IN ORANGE = A MOVE UP OF OVER LAST WEEK</t>
  </si>
  <si>
    <t xml:space="preserve">ITEMS HIGHLIGHTED IN MINT = A MOVE DOWN OF OVER LAST WEEK</t>
  </si>
  <si>
    <t xml:space="preserve">"ARA" =Am. Rest. Ass. Quote</t>
  </si>
  <si>
    <t xml:space="preserve">PROVIDED AS A SERVICE BY S. SHERMAN ASSOCIATES.</t>
  </si>
  <si>
    <t xml:space="preserve">"CME" =Chicago Merc. Exchange</t>
  </si>
  <si>
    <t xml:space="preserve">BEEF</t>
  </si>
  <si>
    <t xml:space="preserve">Price </t>
  </si>
  <si>
    <t xml:space="preserve">Last Week </t>
  </si>
  <si>
    <t xml:space="preserve">Difference </t>
  </si>
  <si>
    <t xml:space="preserve">Price 16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-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WOG-Nat</t>
  </si>
  <si>
    <t xml:space="preserve">174 Short Loin (ch. 0x1)</t>
  </si>
  <si>
    <t xml:space="preserve">Wings (jumbo, cut)</t>
  </si>
  <si>
    <t xml:space="preserve">174 Short Loin (prime)</t>
  </si>
  <si>
    <t xml:space="preserve">Breast, Bnless Skinless NE </t>
  </si>
  <si>
    <t xml:space="preserve">180 0x1 Strp (choice)</t>
  </si>
  <si>
    <t xml:space="preserve">Breast, Bnless Skinless SE</t>
  </si>
  <si>
    <t xml:space="preserve">180 0x1 Strp (prime)</t>
  </si>
  <si>
    <t xml:space="preserve">Tenderloin Index- ARA</t>
  </si>
  <si>
    <t xml:space="preserve">184 Top Butt, bnls (ch.)</t>
  </si>
  <si>
    <t xml:space="preserve">Legs (whole) </t>
  </si>
  <si>
    <t xml:space="preserve">184 Top Butt, bnls (prime)</t>
  </si>
  <si>
    <t xml:space="preserve">Thighs, bone in</t>
  </si>
  <si>
    <t xml:space="preserve">184-3 Top Butt, bnls (choice)</t>
  </si>
  <si>
    <t xml:space="preserve">Thighs, boneless</t>
  </si>
  <si>
    <t xml:space="preserve">185a Sirloin Flap (choice)</t>
  </si>
  <si>
    <t xml:space="preserve">EGGS &amp; OTHERS</t>
  </si>
  <si>
    <t xml:space="preserve">185c Loin, Tri-Tip (choice)</t>
  </si>
  <si>
    <t xml:space="preserve">Large (dozen)</t>
  </si>
  <si>
    <t xml:space="preserve">189a Tender (select) </t>
  </si>
  <si>
    <t xml:space="preserve">Medium (dozen)</t>
  </si>
  <si>
    <t xml:space="preserve">189a Tender (choice) </t>
  </si>
  <si>
    <t xml:space="preserve">Whole Eggs- Liquid</t>
  </si>
  <si>
    <t xml:space="preserve">189a Tender (prime)</t>
  </si>
  <si>
    <t xml:space="preserve">Egg Whites- Liquid</t>
  </si>
  <si>
    <t xml:space="preserve">193 Flank Steak (choice)</t>
  </si>
  <si>
    <t xml:space="preserve">Egg Yolks- Liquid</t>
  </si>
  <si>
    <t xml:space="preserve">50% Trimmings </t>
  </si>
  <si>
    <t xml:space="preserve">Whole Turkeys (8-16 lb.) </t>
  </si>
  <si>
    <t xml:space="preserve">65% Trimmings </t>
  </si>
  <si>
    <t xml:space="preserve">Turkey Breast, Bnls/Sknls</t>
  </si>
  <si>
    <t xml:space="preserve">75% Trimmings </t>
  </si>
  <si>
    <t xml:space="preserve">PRODUCE</t>
  </si>
  <si>
    <t xml:space="preserve">85% Trimmings </t>
  </si>
  <si>
    <t xml:space="preserve">Asparagus (small)</t>
  </si>
  <si>
    <t xml:space="preserve">90% Trimmings </t>
  </si>
  <si>
    <t xml:space="preserve">Avocados (Hass 48 ct.) </t>
  </si>
  <si>
    <t xml:space="preserve">90% Imported Beef (frz.) </t>
  </si>
  <si>
    <t xml:space="preserve">Bananas (40 lb.)- Term. </t>
  </si>
  <si>
    <t xml:space="preserve">95% Imported Beef (frz.)</t>
  </si>
  <si>
    <t xml:space="preserve">Blueberries (12 count)</t>
  </si>
  <si>
    <t xml:space="preserve">Veal Rack (Hotel 7 rib) </t>
  </si>
  <si>
    <t xml:space="preserve">Broccoli (14 ct.) </t>
  </si>
  <si>
    <t xml:space="preserve">Veal Top Rnd. (cp. off) </t>
  </si>
  <si>
    <t xml:space="preserve">Cantaloupe (15 ct.) </t>
  </si>
  <si>
    <t xml:space="preserve">SEAFOOD</t>
  </si>
  <si>
    <t xml:space="preserve">Cucumbers (bushel)</t>
  </si>
  <si>
    <t xml:space="preserve">Shrimp (16/20), Frz. </t>
  </si>
  <si>
    <t xml:space="preserve">Green Beans (bushel)</t>
  </si>
  <si>
    <t xml:space="preserve">Shrimp (61/70), Frz.</t>
  </si>
  <si>
    <t xml:space="preserve">Green Peppers (large- case) </t>
  </si>
  <si>
    <t xml:space="preserve">Shrimp, Tiger (26/30), Frz.</t>
  </si>
  <si>
    <t xml:space="preserve">Honeydew (6 ct.)</t>
  </si>
  <si>
    <t xml:space="preserve">Snow Crab, Frz</t>
  </si>
  <si>
    <t xml:space="preserve">Iceberg Lettuce (24 count)</t>
  </si>
  <si>
    <t xml:space="preserve">Tilapia Filet, Frz</t>
  </si>
  <si>
    <t xml:space="preserve">Iceberg Lettuce (24)-Term.</t>
  </si>
  <si>
    <t xml:space="preserve">Cod Filet, Frz.  </t>
  </si>
  <si>
    <t xml:space="preserve">Idaho Pot. # 2 (6 oz., 100 lb.)</t>
  </si>
  <si>
    <t xml:space="preserve">Tuna Yellowfin, Frsh</t>
  </si>
  <si>
    <t xml:space="preserve">Idaho Potato (60 ct., 50 lb.)</t>
  </si>
  <si>
    <t xml:space="preserve">Salmon Atlantic Filet, Frsh</t>
  </si>
  <si>
    <t xml:space="preserve">Idaho Potato (70 ct., 50 lb.)</t>
  </si>
  <si>
    <t xml:space="preserve">Pollock Filet, Alaska, Frz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Leaf Lettuce (24 count)</t>
  </si>
  <si>
    <t xml:space="preserve">Belly (bacon) </t>
  </si>
  <si>
    <t xml:space="preserve">Lemons (200 ct.) </t>
  </si>
  <si>
    <t xml:space="preserve">Sparerib (4.25 lb. &amp; down) </t>
  </si>
  <si>
    <t xml:space="preserve">Lemons (95 ct.) </t>
  </si>
  <si>
    <t xml:space="preserve">Ham (20-23 lb.)</t>
  </si>
  <si>
    <t xml:space="preserve">Limes (150 ct.) </t>
  </si>
  <si>
    <t xml:space="preserve">Ham (23-27 lb.) </t>
  </si>
  <si>
    <t xml:space="preserve">Mesculin Mix (3 lb.)-Term.</t>
  </si>
  <si>
    <t xml:space="preserve">Loin (bone-in)</t>
  </si>
  <si>
    <t xml:space="preserve">Mushrms (10 lb, lg.)-Term.</t>
  </si>
  <si>
    <t xml:space="preserve">Bbybck Rib (1.75 lb. &amp; up)</t>
  </si>
  <si>
    <t xml:space="preserve">Pickles (200-300 ct.)- Term.</t>
  </si>
  <si>
    <t xml:space="preserve">Tenderloin (1.25 lb.)</t>
  </si>
  <si>
    <t xml:space="preserve">Pineapple (7 ct.)- Term.</t>
  </si>
  <si>
    <t xml:space="preserve">Boston Butt, untrmd. (4-8 lb.)</t>
  </si>
  <si>
    <t xml:space="preserve">Processing Potato (cwt.)</t>
  </si>
  <si>
    <t xml:space="preserve">Picnic, untrmd.</t>
  </si>
  <si>
    <t xml:space="preserve">Red Onions (25 lb.)- Term. </t>
  </si>
  <si>
    <t xml:space="preserve">SS Picnic, smoker trm. bx.</t>
  </si>
  <si>
    <t xml:space="preserve">Red Peppers (large 15lb. cs.)</t>
  </si>
  <si>
    <t xml:space="preserve">42% Trimmings</t>
  </si>
  <si>
    <t xml:space="preserve">Roma Tomatoes (large- case)</t>
  </si>
  <si>
    <t xml:space="preserve">72% Trimmings</t>
  </si>
  <si>
    <t xml:space="preserve">Roma Tomatoes (xlarge-cs)</t>
  </si>
  <si>
    <t xml:space="preserve">Various Markets</t>
  </si>
  <si>
    <t xml:space="preserve">Price</t>
  </si>
  <si>
    <t xml:space="preserve">Last Week</t>
  </si>
  <si>
    <t xml:space="preserve">Difference</t>
  </si>
  <si>
    <t xml:space="preserve">Romaine Lettuce (24 cnt.)</t>
  </si>
  <si>
    <t xml:space="preserve">Whole Peeled, Stand (6/10)</t>
  </si>
  <si>
    <t xml:space="preserve">Spinach, Flat 24’s</t>
  </si>
  <si>
    <t xml:space="preserve">Tomato Paste- Industrial (lb.)</t>
  </si>
  <si>
    <t xml:space="preserve">Squash (1/2 bushel)</t>
  </si>
  <si>
    <t xml:space="preserve">Coffee, lb., ICE</t>
  </si>
  <si>
    <t xml:space="preserve">Strwbrries (12 pnts.) </t>
  </si>
  <si>
    <t xml:space="preserve">Sugar, lb., ICE</t>
  </si>
  <si>
    <t xml:space="preserve">Tomatoes (4x5 vine ripe)</t>
  </si>
  <si>
    <t xml:space="preserve">Cocoa, mt., ICE</t>
  </si>
  <si>
    <t xml:space="preserve">Tomatoes (5x6-25 lb.)-Term</t>
  </si>
  <si>
    <t xml:space="preserve">Orange Juice, lb., ICE</t>
  </si>
  <si>
    <t xml:space="preserve">Tomatoes (large- case)</t>
  </si>
  <si>
    <t xml:space="preserve">Honey (Clover), lb.</t>
  </si>
  <si>
    <t xml:space="preserve">White Onions (50 lb.)- Term. </t>
  </si>
  <si>
    <t xml:space="preserve">Oil, Grains, Misc-</t>
  </si>
  <si>
    <t xml:space="preserve">Price 2016</t>
  </si>
  <si>
    <t xml:space="preserve">Yell Onions (50 lb.)-Term.</t>
  </si>
  <si>
    <t xml:space="preserve">Soybeans, bushel</t>
  </si>
  <si>
    <t xml:space="preserve">Yellow Onions (50 lb.) </t>
  </si>
  <si>
    <t xml:space="preserve">Crude Soybean Oil, lb.</t>
  </si>
  <si>
    <t xml:space="preserve">Zucchini (1/2 bushel)</t>
  </si>
  <si>
    <t xml:space="preserve">Soybean Meal, ton</t>
  </si>
  <si>
    <t xml:space="preserve">FREIGHT  </t>
  </si>
  <si>
    <t xml:space="preserve">Corn, bushel</t>
  </si>
  <si>
    <t xml:space="preserve">Freight (Truck; CA-Cty Av.) </t>
  </si>
  <si>
    <t xml:space="preserve">Crude Corn Oil, lb.</t>
  </si>
  <si>
    <t xml:space="preserve">RETAIL</t>
  </si>
  <si>
    <t xml:space="preserve">High Fructose Corn Syrup</t>
  </si>
  <si>
    <t xml:space="preserve">Beef and Veal  </t>
  </si>
  <si>
    <t xml:space="preserve">Distillers Grain, Dry</t>
  </si>
  <si>
    <t xml:space="preserve">Dairy  </t>
  </si>
  <si>
    <t xml:space="preserve">Crude Palm Oil, lb. BMD</t>
  </si>
  <si>
    <t xml:space="preserve">Pork  </t>
  </si>
  <si>
    <t xml:space="preserve">HRW Wheat, bushel</t>
  </si>
  <si>
    <t xml:space="preserve">Chicken </t>
  </si>
  <si>
    <t xml:space="preserve">DNS Wheat 14%, bushel</t>
  </si>
  <si>
    <t xml:space="preserve">Fresh Fish and Seafood  </t>
  </si>
  <si>
    <t xml:space="preserve">Durum Wheat, bushel</t>
  </si>
  <si>
    <t xml:space="preserve">Fresh Fruits and Veg.  </t>
  </si>
  <si>
    <t xml:space="preserve">Pinto Beans, lb.</t>
  </si>
  <si>
    <t xml:space="preserve">Black Beans, lb.</t>
  </si>
  <si>
    <t xml:space="preserve">Rice, Long Grain, lb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mmmm\ d&quot;, &quot;yyyy;@"/>
    <numFmt numFmtId="167" formatCode="0%"/>
    <numFmt numFmtId="168" formatCode="_(\$* #,##0.000_);_(\$* \(#,##0.000\);_(\$* \-??_);_(@_)"/>
    <numFmt numFmtId="169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DD0806"/>
      <name val="Verdana"/>
      <family val="0"/>
    </font>
    <font>
      <sz val="12"/>
      <color rgb="FF000000"/>
      <name val="Verdana"/>
      <family val="0"/>
    </font>
    <font>
      <b val="true"/>
      <sz val="12"/>
      <color rgb="FF000000"/>
      <name val="Verdana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1"/>
      <name val="Calibri"/>
      <family val="2"/>
    </font>
    <font>
      <sz val="12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6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5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56" activeCellId="0" sqref="J56"/>
    </sheetView>
  </sheetViews>
  <sheetFormatPr defaultColWidth="33.328125" defaultRowHeight="14" zeroHeight="false" outlineLevelRow="0" outlineLevelCol="0"/>
  <cols>
    <col collapsed="false" customWidth="true" hidden="true" outlineLevel="0" max="1" min="1" style="1" width="10.15"/>
    <col collapsed="false" customWidth="true" hidden="false" outlineLevel="0" max="2" min="2" style="1" width="24.99"/>
    <col collapsed="false" customWidth="true" hidden="false" outlineLevel="0" max="3" min="3" style="2" width="9.82"/>
    <col collapsed="false" customWidth="true" hidden="false" outlineLevel="0" max="4" min="4" style="2" width="9.99"/>
    <col collapsed="false" customWidth="true" hidden="false" outlineLevel="0" max="5" min="5" style="2" width="10.15"/>
    <col collapsed="false" customWidth="true" hidden="false" outlineLevel="0" max="6" min="6" style="2" width="9.82"/>
    <col collapsed="false" customWidth="true" hidden="false" outlineLevel="0" max="7" min="7" style="2" width="9.15"/>
    <col collapsed="false" customWidth="true" hidden="false" outlineLevel="0" max="8" min="8" style="2" width="10.15"/>
    <col collapsed="false" customWidth="true" hidden="false" outlineLevel="0" max="9" min="9" style="1" width="2.32"/>
    <col collapsed="false" customWidth="true" hidden="false" outlineLevel="0" max="10" min="10" style="1" width="25.15"/>
    <col collapsed="false" customWidth="true" hidden="false" outlineLevel="0" max="11" min="11" style="2" width="9.82"/>
    <col collapsed="false" customWidth="true" hidden="false" outlineLevel="0" max="12" min="12" style="2" width="9.99"/>
    <col collapsed="false" customWidth="true" hidden="false" outlineLevel="0" max="13" min="13" style="2" width="10.5"/>
    <col collapsed="false" customWidth="true" hidden="false" outlineLevel="0" max="14" min="14" style="2" width="9.82"/>
    <col collapsed="false" customWidth="true" hidden="false" outlineLevel="0" max="15" min="15" style="2" width="9.66"/>
    <col collapsed="false" customWidth="true" hidden="false" outlineLevel="0" max="16" min="16" style="1" width="10.15"/>
    <col collapsed="false" customWidth="false" hidden="false" outlineLevel="0" max="257" min="17" style="1" width="33.33"/>
  </cols>
  <sheetData>
    <row r="1" customFormat="false" ht="15" hidden="false" customHeight="true" outlineLevel="0" collapsed="false">
      <c r="A1" s="1" t="n">
        <v>1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15" hidden="false" customHeight="true" outlineLevel="0" collapsed="false">
      <c r="A2" s="1" t="n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2</v>
      </c>
      <c r="R2" s="4"/>
      <c r="S2" s="4"/>
    </row>
    <row r="3" customFormat="false" ht="16" hidden="false" customHeight="true" outlineLevel="0" collapsed="false">
      <c r="A3" s="1" t="n">
        <v>3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7"/>
      <c r="O3" s="7"/>
      <c r="P3" s="7"/>
      <c r="Q3" s="4" t="s">
        <v>3</v>
      </c>
      <c r="R3" s="4"/>
      <c r="S3" s="4"/>
    </row>
    <row r="4" customFormat="false" ht="16" hidden="false" customHeight="true" outlineLevel="0" collapsed="false">
      <c r="A4" s="1" t="n">
        <v>4</v>
      </c>
      <c r="B4" s="8" t="s">
        <v>4</v>
      </c>
      <c r="C4" s="8"/>
      <c r="D4" s="8"/>
      <c r="E4" s="8"/>
      <c r="F4" s="8"/>
      <c r="G4" s="8"/>
      <c r="H4" s="8"/>
      <c r="I4" s="9"/>
      <c r="J4" s="10" t="s">
        <v>5</v>
      </c>
      <c r="K4" s="10"/>
      <c r="L4" s="10"/>
      <c r="M4" s="10"/>
      <c r="N4" s="10"/>
      <c r="O4" s="10"/>
      <c r="P4" s="10"/>
      <c r="Q4" s="4" t="s">
        <v>6</v>
      </c>
      <c r="R4" s="4"/>
      <c r="S4" s="4"/>
    </row>
    <row r="5" customFormat="false" ht="16" hidden="false" customHeight="true" outlineLevel="0" collapsed="false">
      <c r="A5" s="1" t="n">
        <v>5</v>
      </c>
      <c r="B5" s="11" t="s">
        <v>7</v>
      </c>
      <c r="C5" s="11"/>
      <c r="D5" s="11"/>
      <c r="E5" s="11"/>
      <c r="F5" s="11"/>
      <c r="G5" s="11"/>
      <c r="H5" s="11"/>
      <c r="I5" s="9"/>
      <c r="J5" s="12" t="s">
        <v>8</v>
      </c>
      <c r="K5" s="12"/>
      <c r="L5" s="12"/>
      <c r="M5" s="12"/>
      <c r="N5" s="12"/>
      <c r="O5" s="12"/>
      <c r="P5" s="12"/>
      <c r="Q5" s="4" t="s">
        <v>9</v>
      </c>
      <c r="R5" s="4"/>
      <c r="S5" s="4"/>
    </row>
    <row r="6" customFormat="false" ht="15" hidden="false" customHeight="true" outlineLevel="0" collapsed="false">
      <c r="A6" s="1" t="n">
        <v>6</v>
      </c>
      <c r="B6" s="13" t="n">
        <v>43083</v>
      </c>
      <c r="C6" s="14"/>
      <c r="D6" s="14"/>
      <c r="E6" s="14"/>
      <c r="F6" s="14"/>
      <c r="G6" s="14"/>
      <c r="H6" s="14"/>
      <c r="I6" s="15"/>
      <c r="J6" s="16" t="s">
        <v>10</v>
      </c>
      <c r="K6" s="17"/>
      <c r="L6" s="17"/>
      <c r="M6" s="17"/>
      <c r="N6" s="17"/>
      <c r="O6" s="14"/>
      <c r="P6" s="15"/>
      <c r="Q6" s="4" t="s">
        <v>11</v>
      </c>
      <c r="R6" s="4"/>
      <c r="S6" s="4"/>
    </row>
    <row r="7" customFormat="false" ht="14" hidden="false" customHeight="false" outlineLevel="0" collapsed="false">
      <c r="A7" s="1" t="n">
        <v>7</v>
      </c>
      <c r="B7" s="18" t="s">
        <v>12</v>
      </c>
      <c r="C7" s="19" t="s">
        <v>13</v>
      </c>
      <c r="D7" s="19" t="s">
        <v>14</v>
      </c>
      <c r="E7" s="19" t="s">
        <v>15</v>
      </c>
      <c r="F7" s="19" t="s">
        <v>16</v>
      </c>
      <c r="G7" s="19" t="s">
        <v>17</v>
      </c>
      <c r="H7" s="19" t="s">
        <v>18</v>
      </c>
      <c r="I7" s="20"/>
      <c r="J7" s="21" t="s">
        <v>19</v>
      </c>
      <c r="K7" s="19" t="s">
        <v>13</v>
      </c>
      <c r="L7" s="19" t="s">
        <v>14</v>
      </c>
      <c r="M7" s="19" t="s">
        <v>15</v>
      </c>
      <c r="N7" s="19" t="s">
        <v>16</v>
      </c>
      <c r="O7" s="19" t="s">
        <v>17</v>
      </c>
      <c r="P7" s="19" t="s">
        <v>18</v>
      </c>
    </row>
    <row r="8" customFormat="false" ht="14" hidden="false" customHeight="false" outlineLevel="0" collapsed="false">
      <c r="A8" s="1" t="n">
        <v>8</v>
      </c>
      <c r="B8" s="22" t="s">
        <v>20</v>
      </c>
      <c r="C8" s="23" t="n">
        <v>1.173</v>
      </c>
      <c r="D8" s="23" t="n">
        <v>1.203</v>
      </c>
      <c r="E8" s="24" t="n">
        <v>-0.03</v>
      </c>
      <c r="F8" s="23" t="n">
        <v>1.096</v>
      </c>
      <c r="G8" s="25" t="n">
        <f aca="false">C8-F8</f>
        <v>0.077</v>
      </c>
      <c r="H8" s="26" t="n">
        <f aca="false">C8/F8-1</f>
        <v>0.0702554744525548</v>
      </c>
      <c r="J8" s="22" t="s">
        <v>21</v>
      </c>
      <c r="K8" s="27" t="n">
        <v>1.67</v>
      </c>
      <c r="L8" s="27" t="n">
        <v>1.563</v>
      </c>
      <c r="M8" s="28" t="n">
        <v>0.107</v>
      </c>
      <c r="N8" s="23" t="n">
        <v>1.68</v>
      </c>
      <c r="O8" s="29" t="n">
        <f aca="false">K8-N8</f>
        <v>-0.01</v>
      </c>
      <c r="P8" s="30" t="n">
        <f aca="false">K8/N8-1</f>
        <v>-0.00595238095238093</v>
      </c>
    </row>
    <row r="9" customFormat="false" ht="14" hidden="false" customHeight="false" outlineLevel="0" collapsed="false">
      <c r="A9" s="1" t="n">
        <v>9</v>
      </c>
      <c r="B9" s="31" t="s">
        <v>22</v>
      </c>
      <c r="C9" s="32" t="n">
        <v>1.539</v>
      </c>
      <c r="D9" s="32" t="n">
        <v>1.563</v>
      </c>
      <c r="E9" s="24" t="n">
        <v>-0.024</v>
      </c>
      <c r="F9" s="32" t="n">
        <v>1.284</v>
      </c>
      <c r="G9" s="33" t="n">
        <f aca="false">C9-F9</f>
        <v>0.255</v>
      </c>
      <c r="H9" s="34" t="n">
        <f aca="false">C9/F9-1</f>
        <v>0.198598130841121</v>
      </c>
      <c r="J9" s="22" t="s">
        <v>23</v>
      </c>
      <c r="K9" s="27" t="n">
        <v>1.445</v>
      </c>
      <c r="L9" s="27" t="n">
        <v>1.513</v>
      </c>
      <c r="M9" s="35" t="n">
        <v>-0.068</v>
      </c>
      <c r="N9" s="23" t="n">
        <v>1.758</v>
      </c>
      <c r="O9" s="29" t="n">
        <f aca="false">K9-N9</f>
        <v>-0.313</v>
      </c>
      <c r="P9" s="30" t="n">
        <f aca="false">K9/N9-1</f>
        <v>-0.178043230944255</v>
      </c>
    </row>
    <row r="10" customFormat="false" ht="14" hidden="false" customHeight="false" outlineLevel="0" collapsed="false">
      <c r="A10" s="1" t="n">
        <v>10</v>
      </c>
      <c r="B10" s="22" t="s">
        <v>24</v>
      </c>
      <c r="C10" s="23" t="n">
        <v>1.538</v>
      </c>
      <c r="D10" s="23" t="n">
        <v>1.537</v>
      </c>
      <c r="E10" s="23" t="n">
        <v>0.001</v>
      </c>
      <c r="F10" s="23" t="n">
        <v>1.617</v>
      </c>
      <c r="G10" s="29" t="n">
        <f aca="false">C10-F10</f>
        <v>-0.079</v>
      </c>
      <c r="H10" s="30" t="n">
        <f aca="false">C10/F10-1</f>
        <v>-0.0488559059987631</v>
      </c>
      <c r="J10" s="22" t="s">
        <v>25</v>
      </c>
      <c r="K10" s="27" t="n">
        <v>1.685</v>
      </c>
      <c r="L10" s="27" t="n">
        <v>1.63</v>
      </c>
      <c r="M10" s="28" t="n">
        <v>0.055</v>
      </c>
      <c r="N10" s="23" t="n">
        <v>1.678</v>
      </c>
      <c r="O10" s="25" t="n">
        <f aca="false">K10-N10</f>
        <v>0.00700000000000012</v>
      </c>
      <c r="P10" s="26" t="n">
        <f aca="false">K10/N10-1</f>
        <v>0.00417163289630529</v>
      </c>
    </row>
    <row r="11" customFormat="false" ht="14" hidden="false" customHeight="false" outlineLevel="0" collapsed="false">
      <c r="A11" s="1" t="n">
        <v>11</v>
      </c>
      <c r="B11" s="22" t="s">
        <v>26</v>
      </c>
      <c r="C11" s="23" t="n">
        <v>1.703</v>
      </c>
      <c r="D11" s="23" t="n">
        <v>1.644</v>
      </c>
      <c r="E11" s="36" t="n">
        <v>0.059</v>
      </c>
      <c r="F11" s="23" t="n">
        <v>1.547</v>
      </c>
      <c r="G11" s="25" t="n">
        <f aca="false">C11-F11</f>
        <v>0.156</v>
      </c>
      <c r="H11" s="26" t="n">
        <f aca="false">C11/F11-1</f>
        <v>0.100840336134454</v>
      </c>
      <c r="J11" s="22" t="s">
        <v>27</v>
      </c>
      <c r="K11" s="27" t="n">
        <v>1.583</v>
      </c>
      <c r="L11" s="27" t="n">
        <v>1.678</v>
      </c>
      <c r="M11" s="35" t="n">
        <v>-0.095</v>
      </c>
      <c r="N11" s="23" t="n">
        <v>1.825</v>
      </c>
      <c r="O11" s="29" t="n">
        <f aca="false">K11-N11</f>
        <v>-0.242</v>
      </c>
      <c r="P11" s="30" t="n">
        <f aca="false">K11/N11-1</f>
        <v>-0.132602739726027</v>
      </c>
    </row>
    <row r="12" customFormat="false" ht="14" hidden="false" customHeight="false" outlineLevel="0" collapsed="false">
      <c r="A12" s="1" t="n">
        <v>12</v>
      </c>
      <c r="B12" s="22" t="s">
        <v>28</v>
      </c>
      <c r="C12" s="23" t="n">
        <v>7.998</v>
      </c>
      <c r="D12" s="23" t="n">
        <v>8.375</v>
      </c>
      <c r="E12" s="24" t="n">
        <v>-0.377</v>
      </c>
      <c r="F12" s="23" t="n">
        <v>8.027</v>
      </c>
      <c r="G12" s="29" t="n">
        <f aca="false">C12-F12</f>
        <v>-0.028999999999999</v>
      </c>
      <c r="H12" s="26" t="n">
        <f aca="false">C12/F12-1</f>
        <v>-0.00361280677712705</v>
      </c>
      <c r="J12" s="22" t="s">
        <v>29</v>
      </c>
      <c r="K12" s="27" t="n">
        <v>1.655</v>
      </c>
      <c r="L12" s="27" t="n">
        <v>1.75</v>
      </c>
      <c r="M12" s="35" t="n">
        <v>-0.095</v>
      </c>
      <c r="N12" s="23" t="n">
        <v>1.898</v>
      </c>
      <c r="O12" s="29" t="n">
        <f aca="false">K12-N12</f>
        <v>-0.243</v>
      </c>
      <c r="P12" s="30" t="n">
        <f aca="false">K12/N12-1</f>
        <v>-0.128029504741834</v>
      </c>
    </row>
    <row r="13" customFormat="false" ht="14" hidden="false" customHeight="false" outlineLevel="0" collapsed="false">
      <c r="A13" s="1" t="n">
        <v>13</v>
      </c>
      <c r="B13" s="22" t="s">
        <v>30</v>
      </c>
      <c r="C13" s="23" t="n">
        <v>11.284</v>
      </c>
      <c r="D13" s="23" t="n">
        <v>11.04</v>
      </c>
      <c r="E13" s="36" t="n">
        <v>0.244</v>
      </c>
      <c r="F13" s="23" t="n">
        <v>9.622</v>
      </c>
      <c r="G13" s="25" t="n">
        <f aca="false">C13-F13</f>
        <v>1.662</v>
      </c>
      <c r="H13" s="26" t="n">
        <f aca="false">C13/F13-1</f>
        <v>0.172729162336313</v>
      </c>
      <c r="J13" s="22" t="s">
        <v>31</v>
      </c>
      <c r="K13" s="27" t="n">
        <v>2.075</v>
      </c>
      <c r="L13" s="27" t="n">
        <v>2.075</v>
      </c>
      <c r="M13" s="27" t="s">
        <v>32</v>
      </c>
      <c r="N13" s="23" t="n">
        <v>2.075</v>
      </c>
      <c r="O13" s="25" t="n">
        <f aca="false">K13-N13</f>
        <v>0</v>
      </c>
      <c r="P13" s="26" t="n">
        <f aca="false">K13/N13-1</f>
        <v>0</v>
      </c>
    </row>
    <row r="14" customFormat="false" ht="14" hidden="false" customHeight="false" outlineLevel="0" collapsed="false">
      <c r="A14" s="1" t="n">
        <v>14</v>
      </c>
      <c r="B14" s="22" t="s">
        <v>33</v>
      </c>
      <c r="C14" s="23" t="n">
        <v>7.592</v>
      </c>
      <c r="D14" s="23" t="n">
        <v>8.66</v>
      </c>
      <c r="E14" s="24" t="n">
        <v>-1.068</v>
      </c>
      <c r="F14" s="23" t="n">
        <v>9.111</v>
      </c>
      <c r="G14" s="29" t="n">
        <f aca="false">C14-F14</f>
        <v>-1.519</v>
      </c>
      <c r="H14" s="30" t="n">
        <f aca="false">C14/F14-1</f>
        <v>-0.1667215453847</v>
      </c>
      <c r="J14" s="22" t="s">
        <v>34</v>
      </c>
      <c r="K14" s="27" t="n">
        <v>3.39</v>
      </c>
      <c r="L14" s="27" t="n">
        <v>3.485</v>
      </c>
      <c r="M14" s="35" t="n">
        <v>-0.095</v>
      </c>
      <c r="N14" s="23" t="n">
        <v>3.748</v>
      </c>
      <c r="O14" s="29" t="n">
        <f aca="false">K14-N14</f>
        <v>-0.358</v>
      </c>
      <c r="P14" s="30" t="n">
        <f aca="false">K14/N14-1</f>
        <v>-0.0955176093916755</v>
      </c>
    </row>
    <row r="15" customFormat="false" ht="14" hidden="false" customHeight="false" outlineLevel="0" collapsed="false">
      <c r="A15" s="1" t="n">
        <v>15</v>
      </c>
      <c r="B15" s="22" t="s">
        <v>35</v>
      </c>
      <c r="C15" s="23" t="n">
        <v>11.308</v>
      </c>
      <c r="D15" s="23" t="n">
        <v>11.16</v>
      </c>
      <c r="E15" s="36" t="n">
        <v>0.202</v>
      </c>
      <c r="F15" s="23" t="n">
        <v>10.279</v>
      </c>
      <c r="G15" s="25" t="n">
        <f aca="false">C15-F15</f>
        <v>1.029</v>
      </c>
      <c r="H15" s="26" t="n">
        <f aca="false">C15/F15-1</f>
        <v>0.100107014301002</v>
      </c>
      <c r="J15" s="22" t="s">
        <v>36</v>
      </c>
      <c r="K15" s="27" t="n">
        <v>2.208</v>
      </c>
      <c r="L15" s="27" t="n">
        <v>2.2</v>
      </c>
      <c r="M15" s="28" t="n">
        <v>0.008</v>
      </c>
      <c r="N15" s="23" t="n">
        <v>2.085</v>
      </c>
      <c r="O15" s="25" t="n">
        <f aca="false">K15-N15</f>
        <v>0.123</v>
      </c>
      <c r="P15" s="26" t="n">
        <f aca="false">K15/N15-1</f>
        <v>0.0589928057553959</v>
      </c>
    </row>
    <row r="16" customFormat="false" ht="14" hidden="false" customHeight="false" outlineLevel="0" collapsed="false">
      <c r="A16" s="1" t="n">
        <v>16</v>
      </c>
      <c r="B16" s="22" t="s">
        <v>37</v>
      </c>
      <c r="C16" s="23" t="n">
        <v>2.606</v>
      </c>
      <c r="D16" s="23" t="n">
        <v>2.56</v>
      </c>
      <c r="E16" s="36" t="n">
        <v>0.046</v>
      </c>
      <c r="F16" s="23" t="n">
        <v>2.524</v>
      </c>
      <c r="G16" s="25" t="n">
        <f aca="false">C16-F16</f>
        <v>0.0819999999999999</v>
      </c>
      <c r="H16" s="26" t="n">
        <f aca="false">C16/F16-1</f>
        <v>0.0324881141045958</v>
      </c>
      <c r="J16" s="37" t="s">
        <v>38</v>
      </c>
      <c r="K16" s="38" t="n">
        <v>0.815</v>
      </c>
      <c r="L16" s="38" t="n">
        <v>0.826</v>
      </c>
      <c r="M16" s="35" t="n">
        <v>-0.011</v>
      </c>
      <c r="N16" s="39" t="n">
        <v>1.029</v>
      </c>
      <c r="O16" s="40" t="n">
        <f aca="false">K16-N16</f>
        <v>-0.214</v>
      </c>
      <c r="P16" s="41" t="n">
        <f aca="false">K16/N16-1</f>
        <v>-0.207968901846453</v>
      </c>
    </row>
    <row r="17" customFormat="false" ht="14" hidden="false" customHeight="false" outlineLevel="0" collapsed="false">
      <c r="A17" s="1" t="n">
        <v>17</v>
      </c>
      <c r="B17" s="42" t="s">
        <v>39</v>
      </c>
      <c r="C17" s="23" t="n">
        <v>2.689</v>
      </c>
      <c r="D17" s="23" t="n">
        <v>2.745</v>
      </c>
      <c r="E17" s="24" t="n">
        <v>-0.056</v>
      </c>
      <c r="F17" s="23" t="n">
        <v>2.546</v>
      </c>
      <c r="G17" s="25" t="n">
        <f aca="false">C17-F17</f>
        <v>0.143</v>
      </c>
      <c r="H17" s="26" t="n">
        <f aca="false">C17/F17-1</f>
        <v>0.0561665357423411</v>
      </c>
      <c r="J17" s="37" t="s">
        <v>40</v>
      </c>
      <c r="K17" s="38" t="n">
        <v>0.302</v>
      </c>
      <c r="L17" s="38" t="n">
        <v>0.321</v>
      </c>
      <c r="M17" s="35" t="n">
        <v>-0.019</v>
      </c>
      <c r="N17" s="39" t="n">
        <v>0.389</v>
      </c>
      <c r="O17" s="40" t="n">
        <f aca="false">K17-N17</f>
        <v>-0.087</v>
      </c>
      <c r="P17" s="41" t="n">
        <f aca="false">K17/N17-1</f>
        <v>-0.223650385604113</v>
      </c>
    </row>
    <row r="18" customFormat="false" ht="14" hidden="false" customHeight="false" outlineLevel="0" collapsed="false">
      <c r="A18" s="1" t="n">
        <v>18</v>
      </c>
      <c r="B18" s="42" t="s">
        <v>41</v>
      </c>
      <c r="C18" s="23" t="n">
        <v>2.047</v>
      </c>
      <c r="D18" s="23" t="n">
        <v>2.089</v>
      </c>
      <c r="E18" s="24" t="n">
        <v>-0.042</v>
      </c>
      <c r="F18" s="23" t="n">
        <v>1.995</v>
      </c>
      <c r="G18" s="25" t="n">
        <f aca="false">C18-F18</f>
        <v>0.052</v>
      </c>
      <c r="H18" s="26" t="n">
        <f aca="false">C18/F18-1</f>
        <v>0.0260651629072681</v>
      </c>
      <c r="J18" s="22" t="s">
        <v>42</v>
      </c>
      <c r="K18" s="27" t="n">
        <v>16.88</v>
      </c>
      <c r="L18" s="27" t="n">
        <v>16.88</v>
      </c>
      <c r="M18" s="27" t="s">
        <v>32</v>
      </c>
      <c r="N18" s="23" t="n">
        <v>16.88</v>
      </c>
      <c r="O18" s="25" t="n">
        <f aca="false">K18-N18</f>
        <v>0</v>
      </c>
      <c r="P18" s="26" t="n">
        <f aca="false">K18/N18-1</f>
        <v>0</v>
      </c>
    </row>
    <row r="19" customFormat="false" ht="14" hidden="false" customHeight="false" outlineLevel="0" collapsed="false">
      <c r="A19" s="1" t="n">
        <v>19</v>
      </c>
      <c r="B19" s="42" t="s">
        <v>43</v>
      </c>
      <c r="C19" s="23" t="n">
        <v>2.271</v>
      </c>
      <c r="D19" s="23" t="n">
        <v>2.238</v>
      </c>
      <c r="E19" s="36" t="n">
        <v>0.033</v>
      </c>
      <c r="F19" s="23" t="n">
        <v>2.402</v>
      </c>
      <c r="G19" s="29" t="n">
        <f aca="false">C19-F19</f>
        <v>-0.131</v>
      </c>
      <c r="H19" s="30" t="n">
        <f aca="false">C19/F19-1</f>
        <v>-0.0545378850957536</v>
      </c>
      <c r="J19" s="22" t="s">
        <v>44</v>
      </c>
      <c r="K19" s="27" t="n">
        <v>2.79</v>
      </c>
      <c r="L19" s="27" t="n">
        <v>2.844</v>
      </c>
      <c r="M19" s="35" t="n">
        <v>-0.054</v>
      </c>
      <c r="N19" s="23" t="n">
        <v>2.773</v>
      </c>
      <c r="O19" s="25" t="n">
        <f aca="false">K19-N19</f>
        <v>0.0169999999999999</v>
      </c>
      <c r="P19" s="26" t="n">
        <f aca="false">K19/N19-1</f>
        <v>0.00613054453660289</v>
      </c>
    </row>
    <row r="20" customFormat="false" ht="14" hidden="false" customHeight="false" outlineLevel="0" collapsed="false">
      <c r="A20" s="1" t="n">
        <v>20</v>
      </c>
      <c r="B20" s="42" t="s">
        <v>45</v>
      </c>
      <c r="C20" s="23" t="n">
        <v>4.656</v>
      </c>
      <c r="D20" s="23" t="n">
        <v>4.649</v>
      </c>
      <c r="E20" s="36" t="n">
        <v>0.007</v>
      </c>
      <c r="F20" s="23" t="n">
        <v>4.142</v>
      </c>
      <c r="G20" s="25" t="n">
        <f aca="false">C20-F20</f>
        <v>0.513999999999999</v>
      </c>
      <c r="H20" s="26" t="n">
        <f aca="false">C20/F20-1</f>
        <v>0.124094640270401</v>
      </c>
      <c r="J20" s="22" t="s">
        <v>46</v>
      </c>
      <c r="K20" s="27" t="n">
        <v>14.27</v>
      </c>
      <c r="L20" s="27" t="n">
        <v>14.26</v>
      </c>
      <c r="M20" s="28" t="n">
        <v>0.01</v>
      </c>
      <c r="N20" s="23" t="n">
        <v>17.15</v>
      </c>
      <c r="O20" s="29" t="n">
        <f aca="false">K20-N20</f>
        <v>-2.88</v>
      </c>
      <c r="P20" s="30" t="n">
        <f aca="false">K20/N20-1</f>
        <v>-0.167930029154519</v>
      </c>
    </row>
    <row r="21" customFormat="false" ht="14" hidden="false" customHeight="false" outlineLevel="0" collapsed="false">
      <c r="A21" s="1" t="n">
        <v>21</v>
      </c>
      <c r="B21" s="31" t="s">
        <v>47</v>
      </c>
      <c r="C21" s="32" t="n">
        <v>3.718</v>
      </c>
      <c r="D21" s="32" t="n">
        <v>3.656</v>
      </c>
      <c r="E21" s="36" t="n">
        <v>0.062</v>
      </c>
      <c r="F21" s="32" t="n">
        <v>3.013</v>
      </c>
      <c r="G21" s="33" t="n">
        <f aca="false">C21-F21</f>
        <v>0.705</v>
      </c>
      <c r="H21" s="34" t="n">
        <f aca="false">C21/F21-1</f>
        <v>0.233986060404912</v>
      </c>
      <c r="J21" s="22" t="s">
        <v>48</v>
      </c>
      <c r="K21" s="27" t="n">
        <v>13.32</v>
      </c>
      <c r="L21" s="27" t="n">
        <v>13.41</v>
      </c>
      <c r="M21" s="35" t="n">
        <v>-0.09</v>
      </c>
      <c r="N21" s="23" t="n">
        <v>15.56</v>
      </c>
      <c r="O21" s="29" t="n">
        <f aca="false">K21-N21</f>
        <v>-2.24</v>
      </c>
      <c r="P21" s="30" t="n">
        <f aca="false">K21/N21-1</f>
        <v>-0.143958868894602</v>
      </c>
    </row>
    <row r="22" customFormat="false" ht="14" hidden="false" customHeight="false" outlineLevel="0" collapsed="false">
      <c r="A22" s="1" t="n">
        <v>22</v>
      </c>
      <c r="B22" s="22" t="s">
        <v>49</v>
      </c>
      <c r="C22" s="23" t="n">
        <v>2.228</v>
      </c>
      <c r="D22" s="23" t="n">
        <v>2.223</v>
      </c>
      <c r="E22" s="36" t="n">
        <v>0.005</v>
      </c>
      <c r="F22" s="23" t="n">
        <v>2.187</v>
      </c>
      <c r="G22" s="25" t="n">
        <f aca="false">C22-F22</f>
        <v>0.0410000000000004</v>
      </c>
      <c r="H22" s="26" t="n">
        <f aca="false">C22/F22-1</f>
        <v>0.0187471422039325</v>
      </c>
      <c r="J22" s="43" t="s">
        <v>50</v>
      </c>
      <c r="K22" s="19" t="s">
        <v>13</v>
      </c>
      <c r="L22" s="19" t="s">
        <v>14</v>
      </c>
      <c r="M22" s="19" t="s">
        <v>15</v>
      </c>
      <c r="N22" s="19" t="s">
        <v>16</v>
      </c>
      <c r="O22" s="19" t="s">
        <v>17</v>
      </c>
      <c r="P22" s="19" t="s">
        <v>18</v>
      </c>
    </row>
    <row r="23" customFormat="false" ht="14" hidden="false" customHeight="false" outlineLevel="0" collapsed="false">
      <c r="A23" s="1" t="n">
        <v>23</v>
      </c>
      <c r="B23" s="22" t="s">
        <v>51</v>
      </c>
      <c r="C23" s="23" t="n">
        <v>2.012</v>
      </c>
      <c r="D23" s="23" t="n">
        <v>1.988</v>
      </c>
      <c r="E23" s="36" t="n">
        <v>0.024</v>
      </c>
      <c r="F23" s="23" t="n">
        <v>1.971</v>
      </c>
      <c r="G23" s="25" t="n">
        <f aca="false">C23-F23</f>
        <v>0.0409999999999999</v>
      </c>
      <c r="H23" s="26" t="n">
        <f aca="false">C23/F23-1</f>
        <v>0.0208016235413495</v>
      </c>
      <c r="J23" s="22" t="s">
        <v>52</v>
      </c>
      <c r="K23" s="27" t="n">
        <v>0.857</v>
      </c>
      <c r="L23" s="27" t="n">
        <v>0.859</v>
      </c>
      <c r="M23" s="23" t="n">
        <v>-0.002</v>
      </c>
      <c r="N23" s="23" t="n">
        <v>0.845</v>
      </c>
      <c r="O23" s="25" t="n">
        <f aca="false">K23-N23</f>
        <v>0.012</v>
      </c>
      <c r="P23" s="26" t="n">
        <f aca="false">K23/N23-1</f>
        <v>0.0142011834319526</v>
      </c>
    </row>
    <row r="24" customFormat="false" ht="14" hidden="false" customHeight="false" outlineLevel="0" collapsed="false">
      <c r="A24" s="1" t="n">
        <v>24</v>
      </c>
      <c r="B24" s="31" t="s">
        <v>53</v>
      </c>
      <c r="C24" s="32" t="n">
        <v>4.755</v>
      </c>
      <c r="D24" s="32" t="n">
        <v>4.918</v>
      </c>
      <c r="E24" s="24" t="n">
        <v>-0.163</v>
      </c>
      <c r="F24" s="32" t="n">
        <v>3.937</v>
      </c>
      <c r="G24" s="33" t="n">
        <f aca="false">C24-F24</f>
        <v>0.818</v>
      </c>
      <c r="H24" s="34" t="n">
        <f aca="false">C24/F24-1</f>
        <v>0.207772415544831</v>
      </c>
      <c r="J24" s="22" t="s">
        <v>54</v>
      </c>
      <c r="K24" s="27" t="n">
        <v>1.528</v>
      </c>
      <c r="L24" s="27" t="n">
        <v>1.689</v>
      </c>
      <c r="M24" s="24" t="n">
        <v>-0.161</v>
      </c>
      <c r="N24" s="23" t="n">
        <v>1.833</v>
      </c>
      <c r="O24" s="29" t="n">
        <f aca="false">K24-N24</f>
        <v>-0.305</v>
      </c>
      <c r="P24" s="30" t="n">
        <f aca="false">K24/N24-1</f>
        <v>-0.166393889798145</v>
      </c>
    </row>
    <row r="25" customFormat="false" ht="14" hidden="false" customHeight="false" outlineLevel="0" collapsed="false">
      <c r="A25" s="1" t="n">
        <v>25</v>
      </c>
      <c r="B25" s="22" t="s">
        <v>55</v>
      </c>
      <c r="C25" s="23" t="n">
        <v>6.165</v>
      </c>
      <c r="D25" s="23" t="n">
        <v>6.712</v>
      </c>
      <c r="E25" s="24" t="n">
        <v>-0.547</v>
      </c>
      <c r="F25" s="23" t="n">
        <v>5.854</v>
      </c>
      <c r="G25" s="25" t="n">
        <f aca="false">C25-F25</f>
        <v>0.311</v>
      </c>
      <c r="H25" s="26" t="n">
        <f aca="false">C25/F25-1</f>
        <v>0.0531260676460539</v>
      </c>
      <c r="J25" s="22" t="s">
        <v>56</v>
      </c>
      <c r="K25" s="27" t="n">
        <v>1.029</v>
      </c>
      <c r="L25" s="27" t="n">
        <v>1.017</v>
      </c>
      <c r="M25" s="36" t="n">
        <v>0.012</v>
      </c>
      <c r="N25" s="23" t="n">
        <v>0.983</v>
      </c>
      <c r="O25" s="44" t="n">
        <f aca="false">K25-N25</f>
        <v>0.0459999999999999</v>
      </c>
      <c r="P25" s="26" t="n">
        <f aca="false">K25/N25-1</f>
        <v>0.0467955239064088</v>
      </c>
    </row>
    <row r="26" customFormat="false" ht="14" hidden="false" customHeight="false" outlineLevel="0" collapsed="false">
      <c r="A26" s="1" t="n">
        <v>26</v>
      </c>
      <c r="B26" s="31" t="s">
        <v>57</v>
      </c>
      <c r="C26" s="32" t="n">
        <v>4.913</v>
      </c>
      <c r="D26" s="32" t="n">
        <v>4.878</v>
      </c>
      <c r="E26" s="36" t="n">
        <v>0.035</v>
      </c>
      <c r="F26" s="32" t="n">
        <v>4.098</v>
      </c>
      <c r="G26" s="33" t="n">
        <f aca="false">C26-F26</f>
        <v>0.815</v>
      </c>
      <c r="H26" s="34" t="n">
        <f aca="false">C26/F26-1</f>
        <v>0.198877501220107</v>
      </c>
      <c r="J26" s="22" t="s">
        <v>58</v>
      </c>
      <c r="K26" s="27" t="n">
        <v>1.032</v>
      </c>
      <c r="L26" s="27" t="n">
        <v>0.995</v>
      </c>
      <c r="M26" s="36" t="n">
        <v>0.037</v>
      </c>
      <c r="N26" s="23" t="n">
        <v>1.012</v>
      </c>
      <c r="O26" s="44" t="n">
        <f aca="false">K26-N26</f>
        <v>0.02</v>
      </c>
      <c r="P26" s="26" t="n">
        <f aca="false">K26/N26-1</f>
        <v>0.0197628458498025</v>
      </c>
    </row>
    <row r="27" customFormat="false" ht="14" hidden="false" customHeight="false" outlineLevel="0" collapsed="false">
      <c r="A27" s="1" t="n">
        <v>27</v>
      </c>
      <c r="B27" s="22" t="s">
        <v>59</v>
      </c>
      <c r="C27" s="23" t="n">
        <v>6.753</v>
      </c>
      <c r="D27" s="23" t="n">
        <v>6.762</v>
      </c>
      <c r="E27" s="24" t="n">
        <v>-0.009</v>
      </c>
      <c r="F27" s="23" t="n">
        <v>6.126</v>
      </c>
      <c r="G27" s="25" t="n">
        <f aca="false">C27-F27</f>
        <v>0.627</v>
      </c>
      <c r="H27" s="26" t="n">
        <f aca="false">C27/F27-1</f>
        <v>0.102350636630754</v>
      </c>
      <c r="J27" s="22" t="s">
        <v>60</v>
      </c>
      <c r="K27" s="27" t="n">
        <v>1.326</v>
      </c>
      <c r="L27" s="27" t="n">
        <v>1.315</v>
      </c>
      <c r="M27" s="36" t="n">
        <v>0.011</v>
      </c>
      <c r="N27" s="23" t="n">
        <v>1.371</v>
      </c>
      <c r="O27" s="29" t="n">
        <f aca="false">K27-N27</f>
        <v>-0.0449999999999999</v>
      </c>
      <c r="P27" s="30" t="n">
        <f aca="false">K27/N27-1</f>
        <v>-0.0328227571115973</v>
      </c>
    </row>
    <row r="28" customFormat="false" ht="14" hidden="false" customHeight="false" outlineLevel="0" collapsed="false">
      <c r="A28" s="1" t="n">
        <v>28</v>
      </c>
      <c r="B28" s="31" t="s">
        <v>61</v>
      </c>
      <c r="C28" s="32" t="n">
        <v>2.855</v>
      </c>
      <c r="D28" s="32" t="n">
        <v>2.816</v>
      </c>
      <c r="E28" s="36" t="n">
        <v>0.039</v>
      </c>
      <c r="F28" s="32" t="n">
        <v>2.119</v>
      </c>
      <c r="G28" s="45" t="n">
        <f aca="false">C28-F28</f>
        <v>0.736</v>
      </c>
      <c r="H28" s="34" t="n">
        <f aca="false">C28/F28-1</f>
        <v>0.347333647947145</v>
      </c>
      <c r="J28" s="31" t="s">
        <v>62</v>
      </c>
      <c r="K28" s="46" t="n">
        <v>0.474</v>
      </c>
      <c r="L28" s="46" t="n">
        <v>0.418</v>
      </c>
      <c r="M28" s="36" t="n">
        <v>0.056</v>
      </c>
      <c r="N28" s="32" t="n">
        <v>0.369</v>
      </c>
      <c r="O28" s="33" t="n">
        <f aca="false">K28-N28</f>
        <v>0.105</v>
      </c>
      <c r="P28" s="34" t="n">
        <f aca="false">K28/N28-1</f>
        <v>0.284552845528455</v>
      </c>
    </row>
    <row r="29" customFormat="false" ht="14" hidden="false" customHeight="false" outlineLevel="0" collapsed="false">
      <c r="A29" s="1" t="n">
        <v>29</v>
      </c>
      <c r="B29" s="31" t="s">
        <v>63</v>
      </c>
      <c r="C29" s="32" t="n">
        <v>3.144</v>
      </c>
      <c r="D29" s="32" t="n">
        <v>2.889</v>
      </c>
      <c r="E29" s="36" t="n">
        <v>0.255</v>
      </c>
      <c r="F29" s="32" t="n">
        <v>2.541</v>
      </c>
      <c r="G29" s="45" t="n">
        <f aca="false">C29-F29</f>
        <v>0.603</v>
      </c>
      <c r="H29" s="34" t="n">
        <f aca="false">C29/F29-1</f>
        <v>0.237308146399056</v>
      </c>
      <c r="J29" s="22" t="s">
        <v>64</v>
      </c>
      <c r="K29" s="27" t="n">
        <v>0.513</v>
      </c>
      <c r="L29" s="27" t="n">
        <v>0.452</v>
      </c>
      <c r="M29" s="36" t="n">
        <v>0.061</v>
      </c>
      <c r="N29" s="23" t="n">
        <v>0.566</v>
      </c>
      <c r="O29" s="29" t="n">
        <f aca="false">K29-N29</f>
        <v>-0.0529999999999999</v>
      </c>
      <c r="P29" s="30" t="n">
        <f aca="false">K29/N29-1</f>
        <v>-0.0936395759717313</v>
      </c>
    </row>
    <row r="30" customFormat="false" ht="14" hidden="false" customHeight="false" outlineLevel="0" collapsed="false">
      <c r="A30" s="1" t="n">
        <v>30</v>
      </c>
      <c r="B30" s="31" t="s">
        <v>65</v>
      </c>
      <c r="C30" s="32" t="n">
        <v>3.058</v>
      </c>
      <c r="D30" s="32" t="n">
        <v>3.015</v>
      </c>
      <c r="E30" s="36" t="n">
        <v>0.043</v>
      </c>
      <c r="F30" s="32" t="n">
        <v>2.272</v>
      </c>
      <c r="G30" s="45" t="n">
        <f aca="false">C30-F30</f>
        <v>0.786</v>
      </c>
      <c r="H30" s="34" t="n">
        <f aca="false">C30/F30-1</f>
        <v>0.345950704225352</v>
      </c>
      <c r="J30" s="22" t="s">
        <v>66</v>
      </c>
      <c r="K30" s="27" t="n">
        <v>1.103</v>
      </c>
      <c r="L30" s="27" t="n">
        <v>1.1</v>
      </c>
      <c r="M30" s="23" t="n">
        <v>0.003</v>
      </c>
      <c r="N30" s="23" t="n">
        <v>0.948</v>
      </c>
      <c r="O30" s="25" t="n">
        <f aca="false">K30-N30</f>
        <v>0.155</v>
      </c>
      <c r="P30" s="26" t="n">
        <f aca="false">K30/N30-1</f>
        <v>0.163502109704641</v>
      </c>
    </row>
    <row r="31" customFormat="false" ht="14" hidden="false" customHeight="false" outlineLevel="0" collapsed="false">
      <c r="A31" s="1" t="n">
        <v>31</v>
      </c>
      <c r="B31" s="31" t="s">
        <v>67</v>
      </c>
      <c r="C31" s="32" t="n">
        <v>5.228</v>
      </c>
      <c r="D31" s="32" t="n">
        <v>5.309</v>
      </c>
      <c r="E31" s="24" t="n">
        <v>-0.081</v>
      </c>
      <c r="F31" s="32" t="n">
        <v>3.948</v>
      </c>
      <c r="G31" s="45" t="n">
        <f aca="false">C31-F31</f>
        <v>1.28</v>
      </c>
      <c r="H31" s="34" t="n">
        <f aca="false">C31/F31-1</f>
        <v>0.324214792299899</v>
      </c>
      <c r="J31" s="43" t="s">
        <v>68</v>
      </c>
      <c r="K31" s="19" t="s">
        <v>13</v>
      </c>
      <c r="L31" s="19" t="s">
        <v>14</v>
      </c>
      <c r="M31" s="19" t="s">
        <v>15</v>
      </c>
      <c r="N31" s="19" t="s">
        <v>16</v>
      </c>
      <c r="O31" s="19" t="s">
        <v>17</v>
      </c>
      <c r="P31" s="19" t="s">
        <v>18</v>
      </c>
    </row>
    <row r="32" customFormat="false" ht="14" hidden="false" customHeight="false" outlineLevel="0" collapsed="false">
      <c r="A32" s="1" t="n">
        <v>32</v>
      </c>
      <c r="B32" s="31" t="s">
        <v>69</v>
      </c>
      <c r="C32" s="32" t="n">
        <v>2.951</v>
      </c>
      <c r="D32" s="32" t="n">
        <v>2.885</v>
      </c>
      <c r="E32" s="36" t="n">
        <v>0.066</v>
      </c>
      <c r="F32" s="32" t="n">
        <v>2.042</v>
      </c>
      <c r="G32" s="45" t="n">
        <f aca="false">C32-F32</f>
        <v>0.909</v>
      </c>
      <c r="H32" s="34" t="n">
        <f aca="false">C32/F32-1</f>
        <v>0.44515181194907</v>
      </c>
      <c r="J32" s="31" t="s">
        <v>70</v>
      </c>
      <c r="K32" s="46" t="n">
        <v>1.857</v>
      </c>
      <c r="L32" s="46" t="n">
        <v>1.857</v>
      </c>
      <c r="M32" s="32" t="s">
        <v>32</v>
      </c>
      <c r="N32" s="32" t="n">
        <v>0.927</v>
      </c>
      <c r="O32" s="33" t="n">
        <f aca="false">K32-N32</f>
        <v>0.93</v>
      </c>
      <c r="P32" s="34" t="n">
        <f aca="false">K32/N32-1</f>
        <v>1.00323624595469</v>
      </c>
    </row>
    <row r="33" customFormat="false" ht="14" hidden="false" customHeight="false" outlineLevel="0" collapsed="false">
      <c r="A33" s="1" t="n">
        <v>33</v>
      </c>
      <c r="B33" s="22" t="s">
        <v>71</v>
      </c>
      <c r="C33" s="23" t="n">
        <v>9.505</v>
      </c>
      <c r="D33" s="23" t="n">
        <v>9.828</v>
      </c>
      <c r="E33" s="24" t="n">
        <v>-0.323</v>
      </c>
      <c r="F33" s="23" t="n">
        <v>8.296</v>
      </c>
      <c r="G33" s="44" t="n">
        <f aca="false">C33-F33</f>
        <v>1.209</v>
      </c>
      <c r="H33" s="26" t="n">
        <f aca="false">C33/F33-1</f>
        <v>0.145732883317262</v>
      </c>
      <c r="J33" s="31" t="s">
        <v>72</v>
      </c>
      <c r="K33" s="46" t="n">
        <v>1.205</v>
      </c>
      <c r="L33" s="46" t="n">
        <v>1.205</v>
      </c>
      <c r="M33" s="32" t="s">
        <v>32</v>
      </c>
      <c r="N33" s="32" t="n">
        <v>0.512</v>
      </c>
      <c r="O33" s="33" t="n">
        <f aca="false">K33-N33</f>
        <v>0.693</v>
      </c>
      <c r="P33" s="34" t="n">
        <f aca="false">K33/N33-1</f>
        <v>1.353515625</v>
      </c>
    </row>
    <row r="34" customFormat="false" ht="14" hidden="false" customHeight="false" outlineLevel="0" collapsed="false">
      <c r="A34" s="1" t="n">
        <v>34</v>
      </c>
      <c r="B34" s="22" t="s">
        <v>73</v>
      </c>
      <c r="C34" s="23" t="n">
        <v>10.755</v>
      </c>
      <c r="D34" s="23" t="n">
        <v>11.671</v>
      </c>
      <c r="E34" s="24" t="n">
        <v>-0.916</v>
      </c>
      <c r="F34" s="23" t="n">
        <v>10.033</v>
      </c>
      <c r="G34" s="44" t="n">
        <f aca="false">C34-F34</f>
        <v>0.722000000000001</v>
      </c>
      <c r="H34" s="26" t="n">
        <f aca="false">C34/F34-1</f>
        <v>0.0719625236718828</v>
      </c>
      <c r="J34" s="31" t="s">
        <v>74</v>
      </c>
      <c r="K34" s="46" t="n">
        <v>1.025</v>
      </c>
      <c r="L34" s="46" t="n">
        <v>1.025</v>
      </c>
      <c r="M34" s="32" t="s">
        <v>32</v>
      </c>
      <c r="N34" s="32" t="n">
        <v>0.445</v>
      </c>
      <c r="O34" s="33" t="n">
        <f aca="false">K34-N34</f>
        <v>0.58</v>
      </c>
      <c r="P34" s="34" t="n">
        <f aca="false">K34/N34-1</f>
        <v>1.30337078651685</v>
      </c>
    </row>
    <row r="35" customFormat="false" ht="14" hidden="false" customHeight="false" outlineLevel="0" collapsed="false">
      <c r="A35" s="1" t="n">
        <v>35</v>
      </c>
      <c r="B35" s="31" t="s">
        <v>75</v>
      </c>
      <c r="C35" s="32" t="n">
        <v>15.523</v>
      </c>
      <c r="D35" s="32" t="n">
        <v>15.551</v>
      </c>
      <c r="E35" s="24" t="n">
        <v>-0.028</v>
      </c>
      <c r="F35" s="32" t="n">
        <v>12.424</v>
      </c>
      <c r="G35" s="33" t="n">
        <f aca="false">C35-F35</f>
        <v>3.099</v>
      </c>
      <c r="H35" s="34" t="n">
        <f aca="false">C35/F35-1</f>
        <v>0.249436574372183</v>
      </c>
      <c r="J35" s="22" t="s">
        <v>76</v>
      </c>
      <c r="K35" s="27" t="n">
        <v>0.5</v>
      </c>
      <c r="L35" s="27" t="n">
        <v>0.52</v>
      </c>
      <c r="M35" s="24" t="n">
        <v>-0.02</v>
      </c>
      <c r="N35" s="23" t="n">
        <v>0.445</v>
      </c>
      <c r="O35" s="25" t="n">
        <f aca="false">K35-N35</f>
        <v>0.055</v>
      </c>
      <c r="P35" s="26" t="n">
        <f aca="false">K35/N35-1</f>
        <v>0.123595505617978</v>
      </c>
    </row>
    <row r="36" customFormat="false" ht="14" hidden="false" customHeight="false" outlineLevel="0" collapsed="false">
      <c r="A36" s="1" t="n">
        <v>36</v>
      </c>
      <c r="B36" s="22" t="s">
        <v>77</v>
      </c>
      <c r="C36" s="23" t="n">
        <v>4.294</v>
      </c>
      <c r="D36" s="23" t="n">
        <v>4.22</v>
      </c>
      <c r="E36" s="36" t="n">
        <v>0.074</v>
      </c>
      <c r="F36" s="23" t="n">
        <v>3.835</v>
      </c>
      <c r="G36" s="25" t="n">
        <f aca="false">C36-F36</f>
        <v>0.459</v>
      </c>
      <c r="H36" s="26" t="n">
        <f aca="false">C36/F36-1</f>
        <v>0.119687092568448</v>
      </c>
      <c r="J36" s="31" t="s">
        <v>78</v>
      </c>
      <c r="K36" s="46" t="n">
        <v>1.903</v>
      </c>
      <c r="L36" s="46" t="n">
        <v>1.888</v>
      </c>
      <c r="M36" s="36" t="n">
        <v>0.015</v>
      </c>
      <c r="N36" s="32" t="n">
        <v>0.9</v>
      </c>
      <c r="O36" s="33" t="n">
        <f aca="false">K36-N36</f>
        <v>1.003</v>
      </c>
      <c r="P36" s="34" t="n">
        <f aca="false">K36/N36-1</f>
        <v>1.11444444444444</v>
      </c>
    </row>
    <row r="37" customFormat="false" ht="14" hidden="false" customHeight="false" outlineLevel="0" collapsed="false">
      <c r="A37" s="1" t="n">
        <v>37</v>
      </c>
      <c r="B37" s="31" t="s">
        <v>79</v>
      </c>
      <c r="C37" s="32" t="n">
        <v>0.507</v>
      </c>
      <c r="D37" s="32" t="n">
        <v>0.627</v>
      </c>
      <c r="E37" s="24" t="n">
        <v>-0.12</v>
      </c>
      <c r="F37" s="32" t="n">
        <v>0.369</v>
      </c>
      <c r="G37" s="33" t="n">
        <f aca="false">C37-F37</f>
        <v>0.138</v>
      </c>
      <c r="H37" s="34" t="n">
        <f aca="false">C37/F37-1</f>
        <v>0.373983739837398</v>
      </c>
      <c r="J37" s="37" t="s">
        <v>80</v>
      </c>
      <c r="K37" s="38" t="n">
        <v>0.79</v>
      </c>
      <c r="L37" s="38" t="n">
        <v>0.81</v>
      </c>
      <c r="M37" s="24" t="n">
        <v>-0.02</v>
      </c>
      <c r="N37" s="39" t="n">
        <v>1.05</v>
      </c>
      <c r="O37" s="40" t="n">
        <f aca="false">K37-N37</f>
        <v>-0.26</v>
      </c>
      <c r="P37" s="41" t="n">
        <f aca="false">K37/N37-1</f>
        <v>-0.247619047619048</v>
      </c>
    </row>
    <row r="38" customFormat="false" ht="14" hidden="false" customHeight="false" outlineLevel="0" collapsed="false">
      <c r="A38" s="1" t="n">
        <v>38</v>
      </c>
      <c r="B38" s="22" t="s">
        <v>81</v>
      </c>
      <c r="C38" s="23" t="n">
        <v>0.886</v>
      </c>
      <c r="D38" s="23" t="n">
        <v>0.876</v>
      </c>
      <c r="E38" s="36" t="n">
        <v>0.01</v>
      </c>
      <c r="F38" s="23" t="n">
        <v>0.784</v>
      </c>
      <c r="G38" s="25" t="n">
        <f aca="false">C38-F38</f>
        <v>0.102</v>
      </c>
      <c r="H38" s="26" t="n">
        <f aca="false">C38/F38-1</f>
        <v>0.130102040816326</v>
      </c>
      <c r="J38" s="22" t="s">
        <v>82</v>
      </c>
      <c r="K38" s="27" t="n">
        <v>1.563</v>
      </c>
      <c r="L38" s="27" t="n">
        <v>1.55</v>
      </c>
      <c r="M38" s="36" t="n">
        <v>0.013</v>
      </c>
      <c r="N38" s="23" t="n">
        <v>1.7</v>
      </c>
      <c r="O38" s="29" t="n">
        <f aca="false">K38-N38</f>
        <v>-0.137</v>
      </c>
      <c r="P38" s="30" t="n">
        <f aca="false">K38/N38-1</f>
        <v>-0.0805882352941176</v>
      </c>
    </row>
    <row r="39" customFormat="false" ht="14" hidden="false" customHeight="false" outlineLevel="0" collapsed="false">
      <c r="A39" s="1" t="n">
        <v>39</v>
      </c>
      <c r="B39" s="22" t="s">
        <v>83</v>
      </c>
      <c r="C39" s="23" t="n">
        <v>1.575</v>
      </c>
      <c r="D39" s="23" t="n">
        <v>1.596</v>
      </c>
      <c r="E39" s="24" t="n">
        <v>-0.021</v>
      </c>
      <c r="F39" s="23" t="n">
        <v>1.329</v>
      </c>
      <c r="G39" s="25" t="n">
        <f aca="false">C39-F39</f>
        <v>0.246</v>
      </c>
      <c r="H39" s="26" t="n">
        <f aca="false">C39/F39-1</f>
        <v>0.18510158013544</v>
      </c>
      <c r="J39" s="43" t="s">
        <v>84</v>
      </c>
      <c r="K39" s="19" t="s">
        <v>13</v>
      </c>
      <c r="L39" s="19" t="s">
        <v>14</v>
      </c>
      <c r="M39" s="19" t="s">
        <v>15</v>
      </c>
      <c r="N39" s="19" t="s">
        <v>16</v>
      </c>
      <c r="O39" s="19" t="s">
        <v>17</v>
      </c>
      <c r="P39" s="19" t="s">
        <v>18</v>
      </c>
    </row>
    <row r="40" customFormat="false" ht="14" hidden="false" customHeight="false" outlineLevel="0" collapsed="false">
      <c r="A40" s="1" t="n">
        <v>40</v>
      </c>
      <c r="B40" s="22" t="s">
        <v>85</v>
      </c>
      <c r="C40" s="23" t="n">
        <v>1.782</v>
      </c>
      <c r="D40" s="23" t="n">
        <v>1.782</v>
      </c>
      <c r="E40" s="23" t="s">
        <v>32</v>
      </c>
      <c r="F40" s="23" t="n">
        <v>1.693</v>
      </c>
      <c r="G40" s="25" t="n">
        <f aca="false">C40-F40</f>
        <v>0.089</v>
      </c>
      <c r="H40" s="26" t="n">
        <f aca="false">C40/F40-1</f>
        <v>0.0525694034258712</v>
      </c>
      <c r="J40" s="37" t="s">
        <v>86</v>
      </c>
      <c r="K40" s="38" t="n">
        <v>14.25</v>
      </c>
      <c r="L40" s="38" t="n">
        <v>12.5</v>
      </c>
      <c r="M40" s="36" t="n">
        <v>1.75</v>
      </c>
      <c r="N40" s="39" t="n">
        <v>22.75</v>
      </c>
      <c r="O40" s="40" t="n">
        <f aca="false">K40-N40</f>
        <v>-8.5</v>
      </c>
      <c r="P40" s="41" t="n">
        <f aca="false">K40/N40-1</f>
        <v>-0.373626373626374</v>
      </c>
    </row>
    <row r="41" customFormat="false" ht="14" hidden="false" customHeight="false" outlineLevel="0" collapsed="false">
      <c r="A41" s="1" t="n">
        <v>41</v>
      </c>
      <c r="B41" s="22" t="s">
        <v>87</v>
      </c>
      <c r="C41" s="23" t="n">
        <v>2.093</v>
      </c>
      <c r="D41" s="23" t="n">
        <v>2.123</v>
      </c>
      <c r="E41" s="24" t="n">
        <v>-0.03</v>
      </c>
      <c r="F41" s="23" t="n">
        <v>1.92</v>
      </c>
      <c r="G41" s="25" t="n">
        <f aca="false">C41-F41</f>
        <v>0.173</v>
      </c>
      <c r="H41" s="26" t="n">
        <f aca="false">C41/F41-1</f>
        <v>0.0901041666666667</v>
      </c>
      <c r="J41" s="22" t="s">
        <v>88</v>
      </c>
      <c r="K41" s="27" t="n">
        <v>43.25</v>
      </c>
      <c r="L41" s="27" t="n">
        <v>38.75</v>
      </c>
      <c r="M41" s="36" t="n">
        <v>4.5</v>
      </c>
      <c r="N41" s="23" t="n">
        <v>36.25</v>
      </c>
      <c r="O41" s="25" t="n">
        <f aca="false">K41-N41</f>
        <v>7</v>
      </c>
      <c r="P41" s="26" t="n">
        <f aca="false">K41/N41-1</f>
        <v>0.193103448275862</v>
      </c>
    </row>
    <row r="42" customFormat="false" ht="14" hidden="false" customHeight="false" outlineLevel="0" collapsed="false">
      <c r="A42" s="1" t="n">
        <v>42</v>
      </c>
      <c r="B42" s="22" t="s">
        <v>89</v>
      </c>
      <c r="C42" s="23" t="n">
        <v>2.159</v>
      </c>
      <c r="D42" s="23" t="n">
        <v>2.184</v>
      </c>
      <c r="E42" s="24" t="n">
        <v>-0.025</v>
      </c>
      <c r="F42" s="23" t="n">
        <v>2.108</v>
      </c>
      <c r="G42" s="25" t="n">
        <f aca="false">C42-F42</f>
        <v>0.0509999999999997</v>
      </c>
      <c r="H42" s="26" t="n">
        <f aca="false">C42/F42-1</f>
        <v>0.0241935483870965</v>
      </c>
      <c r="J42" s="22" t="s">
        <v>90</v>
      </c>
      <c r="K42" s="27" t="n">
        <v>14.833</v>
      </c>
      <c r="L42" s="27" t="n">
        <v>14.833</v>
      </c>
      <c r="M42" s="23" t="s">
        <v>32</v>
      </c>
      <c r="N42" s="23" t="n">
        <v>14.593</v>
      </c>
      <c r="O42" s="25" t="n">
        <f aca="false">K42-N42</f>
        <v>0.24</v>
      </c>
      <c r="P42" s="26" t="n">
        <f aca="false">K42/N42-1</f>
        <v>0.0164462413485917</v>
      </c>
    </row>
    <row r="43" customFormat="false" ht="14" hidden="false" customHeight="false" outlineLevel="0" collapsed="false">
      <c r="A43" s="1" t="n">
        <v>43</v>
      </c>
      <c r="B43" s="22" t="s">
        <v>91</v>
      </c>
      <c r="C43" s="23" t="n">
        <v>2.34</v>
      </c>
      <c r="D43" s="23" t="n">
        <v>2.338</v>
      </c>
      <c r="E43" s="23" t="n">
        <v>0.002</v>
      </c>
      <c r="F43" s="23" t="n">
        <v>2.253</v>
      </c>
      <c r="G43" s="25" t="n">
        <f aca="false">C43-F43</f>
        <v>0.0869999999999997</v>
      </c>
      <c r="H43" s="26" t="n">
        <f aca="false">C43/F43-1</f>
        <v>0.0386151797603194</v>
      </c>
      <c r="J43" s="31" t="s">
        <v>92</v>
      </c>
      <c r="K43" s="46" t="n">
        <v>24.2</v>
      </c>
      <c r="L43" s="46" t="n">
        <v>23.2</v>
      </c>
      <c r="M43" s="36" t="n">
        <v>1</v>
      </c>
      <c r="N43" s="32" t="n">
        <v>15.5</v>
      </c>
      <c r="O43" s="33" t="n">
        <f aca="false">K43-N43</f>
        <v>8.7</v>
      </c>
      <c r="P43" s="34" t="n">
        <f aca="false">K43/N43-1</f>
        <v>0.561290322580645</v>
      </c>
    </row>
    <row r="44" customFormat="false" ht="15" hidden="false" customHeight="false" outlineLevel="0" collapsed="false">
      <c r="A44" s="1" t="n">
        <v>44</v>
      </c>
      <c r="B44" s="22" t="s">
        <v>93</v>
      </c>
      <c r="C44" s="23" t="n">
        <v>7.75</v>
      </c>
      <c r="D44" s="23" t="n">
        <v>7.35</v>
      </c>
      <c r="E44" s="36" t="n">
        <v>0.4</v>
      </c>
      <c r="F44" s="23" t="n">
        <v>7.475</v>
      </c>
      <c r="G44" s="25" t="n">
        <f aca="false">C44-F44</f>
        <v>0.275</v>
      </c>
      <c r="H44" s="26" t="n">
        <f aca="false">C44/F44-1</f>
        <v>0.0367892976588629</v>
      </c>
      <c r="J44" s="22" t="s">
        <v>94</v>
      </c>
      <c r="K44" s="27" t="n">
        <v>8.65</v>
      </c>
      <c r="L44" s="27" t="n">
        <v>7.325</v>
      </c>
      <c r="M44" s="36" t="n">
        <v>1.325</v>
      </c>
      <c r="N44" s="23" t="n">
        <v>9.653</v>
      </c>
      <c r="O44" s="29" t="n">
        <f aca="false">K44-N44</f>
        <v>-1.003</v>
      </c>
      <c r="P44" s="30" t="n">
        <f aca="false">K44/N44-1</f>
        <v>-0.103905521599503</v>
      </c>
    </row>
    <row r="45" customFormat="false" ht="15" hidden="false" customHeight="false" outlineLevel="0" collapsed="false">
      <c r="A45" s="1" t="n">
        <v>45</v>
      </c>
      <c r="B45" s="22" t="s">
        <v>95</v>
      </c>
      <c r="C45" s="23" t="n">
        <v>14.125</v>
      </c>
      <c r="D45" s="23" t="n">
        <v>13.625</v>
      </c>
      <c r="E45" s="36" t="n">
        <v>0.5</v>
      </c>
      <c r="F45" s="23" t="n">
        <v>13</v>
      </c>
      <c r="G45" s="25" t="n">
        <f aca="false">C45-F45</f>
        <v>1.125</v>
      </c>
      <c r="H45" s="26" t="n">
        <f aca="false">C45/F45-1</f>
        <v>0.0865384615384615</v>
      </c>
      <c r="J45" s="22" t="s">
        <v>96</v>
      </c>
      <c r="K45" s="27" t="n">
        <v>14</v>
      </c>
      <c r="L45" s="27" t="n">
        <v>7.45</v>
      </c>
      <c r="M45" s="36" t="n">
        <v>6.55</v>
      </c>
      <c r="N45" s="23" t="n">
        <v>12.45</v>
      </c>
      <c r="O45" s="25" t="n">
        <f aca="false">K45-N45</f>
        <v>1.55</v>
      </c>
      <c r="P45" s="26" t="n">
        <f aca="false">K45/N45-1</f>
        <v>0.124497991967871</v>
      </c>
    </row>
    <row r="46" customFormat="false" ht="14" hidden="false" customHeight="false" outlineLevel="0" collapsed="false">
      <c r="A46" s="1" t="n">
        <v>46</v>
      </c>
      <c r="B46" s="21" t="s">
        <v>97</v>
      </c>
      <c r="C46" s="19" t="s">
        <v>13</v>
      </c>
      <c r="D46" s="19" t="s">
        <v>14</v>
      </c>
      <c r="E46" s="19" t="s">
        <v>15</v>
      </c>
      <c r="F46" s="19" t="s">
        <v>16</v>
      </c>
      <c r="G46" s="19" t="s">
        <v>17</v>
      </c>
      <c r="H46" s="19" t="s">
        <v>18</v>
      </c>
      <c r="J46" s="22" t="s">
        <v>98</v>
      </c>
      <c r="K46" s="27" t="n">
        <v>8.357</v>
      </c>
      <c r="L46" s="27" t="n">
        <v>6.591</v>
      </c>
      <c r="M46" s="36" t="n">
        <v>1.766</v>
      </c>
      <c r="N46" s="23" t="n">
        <v>8.184</v>
      </c>
      <c r="O46" s="44" t="n">
        <f aca="false">K46-N46</f>
        <v>0.173</v>
      </c>
      <c r="P46" s="26" t="n">
        <f aca="false">K46/N46-1</f>
        <v>0.0211388074291301</v>
      </c>
    </row>
    <row r="47" customFormat="false" ht="15" hidden="false" customHeight="false" outlineLevel="0" collapsed="false">
      <c r="A47" s="1" t="n">
        <v>47</v>
      </c>
      <c r="B47" s="22" t="s">
        <v>99</v>
      </c>
      <c r="C47" s="27" t="n">
        <v>5.347</v>
      </c>
      <c r="D47" s="27" t="n">
        <v>5.347</v>
      </c>
      <c r="E47" s="27" t="s">
        <v>32</v>
      </c>
      <c r="F47" s="23" t="n">
        <v>5.328</v>
      </c>
      <c r="G47" s="25" t="n">
        <f aca="false">C47-F47</f>
        <v>0.0190000000000001</v>
      </c>
      <c r="H47" s="26" t="n">
        <f aca="false">C47/F47-1</f>
        <v>0.00356606606606613</v>
      </c>
      <c r="J47" s="31" t="s">
        <v>100</v>
      </c>
      <c r="K47" s="46" t="n">
        <v>19.4</v>
      </c>
      <c r="L47" s="46" t="n">
        <v>9.275</v>
      </c>
      <c r="M47" s="36" t="n">
        <v>10.125</v>
      </c>
      <c r="N47" s="32" t="n">
        <v>12.968</v>
      </c>
      <c r="O47" s="33" t="n">
        <f aca="false">K47-N47</f>
        <v>6.432</v>
      </c>
      <c r="P47" s="34" t="n">
        <f aca="false">K47/N47-1</f>
        <v>0.495990129549661</v>
      </c>
    </row>
    <row r="48" customFormat="false" ht="14" hidden="false" customHeight="false" outlineLevel="0" collapsed="false">
      <c r="A48" s="1" t="n">
        <v>48</v>
      </c>
      <c r="B48" s="22" t="s">
        <v>101</v>
      </c>
      <c r="C48" s="27" t="n">
        <v>3.063</v>
      </c>
      <c r="D48" s="27" t="n">
        <v>3.063</v>
      </c>
      <c r="E48" s="27" t="s">
        <v>32</v>
      </c>
      <c r="F48" s="23" t="n">
        <v>3.63</v>
      </c>
      <c r="G48" s="29" t="n">
        <f aca="false">C48-F48</f>
        <v>-0.567</v>
      </c>
      <c r="H48" s="30" t="n">
        <f aca="false">C48/F48-1</f>
        <v>-0.156198347107438</v>
      </c>
      <c r="J48" s="31" t="s">
        <v>102</v>
      </c>
      <c r="K48" s="46" t="n">
        <v>15.083</v>
      </c>
      <c r="L48" s="46" t="n">
        <v>19.163</v>
      </c>
      <c r="M48" s="24" t="n">
        <v>-4.08</v>
      </c>
      <c r="N48" s="32" t="n">
        <v>6.417</v>
      </c>
      <c r="O48" s="45" t="n">
        <f aca="false">K48-N48</f>
        <v>8.666</v>
      </c>
      <c r="P48" s="34" t="n">
        <f aca="false">K48/N48-1</f>
        <v>1.35047529998442</v>
      </c>
    </row>
    <row r="49" customFormat="false" ht="15" hidden="false" customHeight="false" outlineLevel="0" collapsed="false">
      <c r="A49" s="1" t="n">
        <v>49</v>
      </c>
      <c r="B49" s="22" t="s">
        <v>103</v>
      </c>
      <c r="C49" s="27" t="n">
        <v>4.261</v>
      </c>
      <c r="D49" s="27" t="n">
        <v>4.261</v>
      </c>
      <c r="E49" s="27" t="s">
        <v>32</v>
      </c>
      <c r="F49" s="23" t="n">
        <v>4.309</v>
      </c>
      <c r="G49" s="29" t="n">
        <f aca="false">C49-F49</f>
        <v>-0.048</v>
      </c>
      <c r="H49" s="30" t="n">
        <f aca="false">C49/F49-1</f>
        <v>-0.0111394755163611</v>
      </c>
      <c r="J49" s="22" t="s">
        <v>104</v>
      </c>
      <c r="K49" s="27" t="n">
        <v>8.55</v>
      </c>
      <c r="L49" s="27" t="n">
        <v>7.863</v>
      </c>
      <c r="M49" s="36" t="n">
        <v>0.687</v>
      </c>
      <c r="N49" s="23" t="n">
        <v>8.25</v>
      </c>
      <c r="O49" s="25" t="n">
        <f aca="false">K49-N49</f>
        <v>0.300000000000001</v>
      </c>
      <c r="P49" s="26" t="n">
        <f aca="false">K49/N49-1</f>
        <v>0.0363636363636364</v>
      </c>
    </row>
    <row r="50" customFormat="false" ht="15" hidden="false" customHeight="false" outlineLevel="0" collapsed="false">
      <c r="A50" s="1" t="n">
        <v>50</v>
      </c>
      <c r="B50" s="31" t="s">
        <v>105</v>
      </c>
      <c r="C50" s="46" t="n">
        <v>6.435</v>
      </c>
      <c r="D50" s="46" t="n">
        <v>6.435</v>
      </c>
      <c r="E50" s="46" t="s">
        <v>32</v>
      </c>
      <c r="F50" s="32" t="n">
        <v>4.268</v>
      </c>
      <c r="G50" s="33" t="n">
        <f aca="false">C50-F50</f>
        <v>2.167</v>
      </c>
      <c r="H50" s="34" t="n">
        <f aca="false">C50/F50-1</f>
        <v>0.507731958762887</v>
      </c>
      <c r="J50" s="22" t="s">
        <v>106</v>
      </c>
      <c r="K50" s="27" t="n">
        <v>8.4</v>
      </c>
      <c r="L50" s="27" t="n">
        <v>6.588</v>
      </c>
      <c r="M50" s="36" t="n">
        <v>1.812</v>
      </c>
      <c r="N50" s="23" t="n">
        <v>7.628</v>
      </c>
      <c r="O50" s="44" t="n">
        <f aca="false">K50-N50</f>
        <v>0.772</v>
      </c>
      <c r="P50" s="26" t="n">
        <f aca="false">K50/N50-1</f>
        <v>0.101206082852648</v>
      </c>
    </row>
    <row r="51" customFormat="false" ht="14" hidden="false" customHeight="false" outlineLevel="0" collapsed="false">
      <c r="A51" s="1" t="n">
        <v>51</v>
      </c>
      <c r="B51" s="22" t="s">
        <v>107</v>
      </c>
      <c r="C51" s="27" t="n">
        <v>1.682</v>
      </c>
      <c r="D51" s="27" t="n">
        <v>1.682</v>
      </c>
      <c r="E51" s="27" t="s">
        <v>32</v>
      </c>
      <c r="F51" s="23" t="n">
        <v>1.74</v>
      </c>
      <c r="G51" s="29" t="n">
        <f aca="false">C51-F51</f>
        <v>-0.0580000000000001</v>
      </c>
      <c r="H51" s="30" t="n">
        <f aca="false">C51/F51-1</f>
        <v>-0.0333333333333333</v>
      </c>
      <c r="J51" s="22" t="s">
        <v>108</v>
      </c>
      <c r="K51" s="27" t="n">
        <v>13.667</v>
      </c>
      <c r="L51" s="27" t="n">
        <v>13.333</v>
      </c>
      <c r="M51" s="36" t="n">
        <v>0.334</v>
      </c>
      <c r="N51" s="23" t="n">
        <v>14.375</v>
      </c>
      <c r="O51" s="29" t="n">
        <f aca="false">K51-N51</f>
        <v>-0.708</v>
      </c>
      <c r="P51" s="30" t="n">
        <f aca="false">K51/N51-1</f>
        <v>-0.0492521739130435</v>
      </c>
    </row>
    <row r="52" customFormat="false" ht="14" hidden="false" customHeight="false" outlineLevel="0" collapsed="false">
      <c r="A52" s="1" t="n">
        <v>52</v>
      </c>
      <c r="B52" s="22" t="s">
        <v>109</v>
      </c>
      <c r="C52" s="27" t="n">
        <v>3.175</v>
      </c>
      <c r="D52" s="27" t="n">
        <v>3.175</v>
      </c>
      <c r="E52" s="27" t="s">
        <v>32</v>
      </c>
      <c r="F52" s="23" t="n">
        <v>2.964</v>
      </c>
      <c r="G52" s="25" t="n">
        <f aca="false">C52-F52</f>
        <v>0.211</v>
      </c>
      <c r="H52" s="26" t="n">
        <f aca="false">C52/F52-1</f>
        <v>0.071187584345479</v>
      </c>
      <c r="J52" s="31" t="s">
        <v>110</v>
      </c>
      <c r="K52" s="46" t="n">
        <v>17</v>
      </c>
      <c r="L52" s="46" t="n">
        <v>17</v>
      </c>
      <c r="M52" s="32" t="s">
        <v>32</v>
      </c>
      <c r="N52" s="32" t="n">
        <v>9.5</v>
      </c>
      <c r="O52" s="45" t="n">
        <f aca="false">K52-N52</f>
        <v>7.5</v>
      </c>
      <c r="P52" s="34" t="n">
        <f aca="false">K52/N52-1</f>
        <v>0.789473684210526</v>
      </c>
    </row>
    <row r="53" customFormat="false" ht="14" hidden="false" customHeight="false" outlineLevel="0" collapsed="false">
      <c r="A53" s="1" t="n">
        <v>53</v>
      </c>
      <c r="B53" s="22" t="s">
        <v>111</v>
      </c>
      <c r="C53" s="27" t="n">
        <v>4.379</v>
      </c>
      <c r="D53" s="27" t="n">
        <v>4.379</v>
      </c>
      <c r="E53" s="27" t="s">
        <v>32</v>
      </c>
      <c r="F53" s="23" t="n">
        <v>3.981</v>
      </c>
      <c r="G53" s="25" t="n">
        <f aca="false">C53-F53</f>
        <v>0.398</v>
      </c>
      <c r="H53" s="26" t="n">
        <f aca="false">C53/F53-1</f>
        <v>0.0999748806832455</v>
      </c>
      <c r="J53" s="31" t="s">
        <v>112</v>
      </c>
      <c r="K53" s="46" t="n">
        <v>11.375</v>
      </c>
      <c r="L53" s="46" t="n">
        <v>11.5</v>
      </c>
      <c r="M53" s="24" t="n">
        <v>-0.125</v>
      </c>
      <c r="N53" s="32" t="n">
        <v>6.25</v>
      </c>
      <c r="O53" s="33" t="n">
        <f aca="false">K53-N53</f>
        <v>5.125</v>
      </c>
      <c r="P53" s="34" t="n">
        <f aca="false">K53/N53-1</f>
        <v>0.82</v>
      </c>
    </row>
    <row r="54" customFormat="false" ht="14" hidden="false" customHeight="false" outlineLevel="0" collapsed="false">
      <c r="A54" s="1" t="n">
        <v>54</v>
      </c>
      <c r="B54" s="22" t="s">
        <v>113</v>
      </c>
      <c r="C54" s="27" t="n">
        <v>4.812</v>
      </c>
      <c r="D54" s="27" t="n">
        <v>4.812</v>
      </c>
      <c r="E54" s="27" t="s">
        <v>32</v>
      </c>
      <c r="F54" s="23" t="n">
        <v>5.32</v>
      </c>
      <c r="G54" s="29" t="n">
        <f aca="false">C54-F54</f>
        <v>-0.508</v>
      </c>
      <c r="H54" s="30" t="n">
        <f aca="false">C54/F54-1</f>
        <v>-0.0954887218045113</v>
      </c>
      <c r="J54" s="31" t="s">
        <v>114</v>
      </c>
      <c r="K54" s="46" t="n">
        <v>12</v>
      </c>
      <c r="L54" s="46" t="n">
        <v>12.25</v>
      </c>
      <c r="M54" s="24" t="n">
        <v>-0.25</v>
      </c>
      <c r="N54" s="32" t="n">
        <v>6.25</v>
      </c>
      <c r="O54" s="33" t="n">
        <f aca="false">K54-N54</f>
        <v>5.75</v>
      </c>
      <c r="P54" s="34" t="n">
        <f aca="false">K54/N54-1</f>
        <v>0.92</v>
      </c>
    </row>
    <row r="55" customFormat="false" ht="14" hidden="false" customHeight="false" outlineLevel="0" collapsed="false">
      <c r="A55" s="1" t="n">
        <v>55</v>
      </c>
      <c r="B55" s="22" t="s">
        <v>115</v>
      </c>
      <c r="C55" s="27" t="n">
        <v>1.158</v>
      </c>
      <c r="D55" s="27" t="n">
        <v>1.158</v>
      </c>
      <c r="E55" s="27" t="s">
        <v>32</v>
      </c>
      <c r="F55" s="23" t="n">
        <v>1.303</v>
      </c>
      <c r="G55" s="29" t="n">
        <f aca="false">C55-F55</f>
        <v>-0.145</v>
      </c>
      <c r="H55" s="30" t="n">
        <f aca="false">C55/F55-1</f>
        <v>-0.11128165771297</v>
      </c>
      <c r="J55" s="31" t="s">
        <v>116</v>
      </c>
      <c r="K55" s="46" t="n">
        <v>18.531</v>
      </c>
      <c r="L55" s="46" t="n">
        <v>17.886</v>
      </c>
      <c r="M55" s="36" t="n">
        <v>0.645</v>
      </c>
      <c r="N55" s="32" t="n">
        <v>13.125</v>
      </c>
      <c r="O55" s="33" t="n">
        <f aca="false">K55-N55</f>
        <v>5.406</v>
      </c>
      <c r="P55" s="34" t="n">
        <f aca="false">K55/N55-1</f>
        <v>0.411885714285714</v>
      </c>
    </row>
    <row r="56" customFormat="false" ht="14" hidden="false" customHeight="false" outlineLevel="0" collapsed="false">
      <c r="A56" s="1" t="n">
        <v>56</v>
      </c>
      <c r="B56" s="43" t="s">
        <v>117</v>
      </c>
      <c r="C56" s="19" t="s">
        <v>13</v>
      </c>
      <c r="D56" s="19" t="s">
        <v>14</v>
      </c>
      <c r="E56" s="19" t="s">
        <v>15</v>
      </c>
      <c r="F56" s="19" t="s">
        <v>16</v>
      </c>
      <c r="G56" s="19" t="s">
        <v>17</v>
      </c>
      <c r="H56" s="19" t="s">
        <v>18</v>
      </c>
      <c r="J56" s="31" t="s">
        <v>118</v>
      </c>
      <c r="K56" s="46" t="n">
        <v>12</v>
      </c>
      <c r="L56" s="46" t="n">
        <v>12.25</v>
      </c>
      <c r="M56" s="24" t="n">
        <v>-0.25</v>
      </c>
      <c r="N56" s="32" t="n">
        <v>6.5</v>
      </c>
      <c r="O56" s="33" t="n">
        <f aca="false">K56-N56</f>
        <v>5.5</v>
      </c>
      <c r="P56" s="34" t="n">
        <f aca="false">K56/N56-1</f>
        <v>0.846153846153846</v>
      </c>
    </row>
    <row r="57" customFormat="false" ht="14" hidden="false" customHeight="false" outlineLevel="0" collapsed="false">
      <c r="A57" s="1" t="n">
        <v>57</v>
      </c>
      <c r="B57" s="31" t="s">
        <v>119</v>
      </c>
      <c r="C57" s="46" t="n">
        <v>0.435</v>
      </c>
      <c r="D57" s="46" t="n">
        <v>0.438</v>
      </c>
      <c r="E57" s="32" t="n">
        <v>-0.003</v>
      </c>
      <c r="F57" s="32" t="n">
        <v>0.347</v>
      </c>
      <c r="G57" s="33" t="n">
        <f aca="false">C57-F57</f>
        <v>0.088</v>
      </c>
      <c r="H57" s="34" t="n">
        <f aca="false">C57/F57-1</f>
        <v>0.253602305475504</v>
      </c>
      <c r="J57" s="22" t="s">
        <v>120</v>
      </c>
      <c r="K57" s="27" t="n">
        <v>7.725</v>
      </c>
      <c r="L57" s="27" t="n">
        <v>7.225</v>
      </c>
      <c r="M57" s="36" t="n">
        <v>0.5</v>
      </c>
      <c r="N57" s="23" t="n">
        <v>8.294</v>
      </c>
      <c r="O57" s="29" t="n">
        <f aca="false">K57-N57</f>
        <v>-0.569000000000001</v>
      </c>
      <c r="P57" s="30" t="n">
        <f aca="false">K57/N57-1</f>
        <v>-0.0686038099831204</v>
      </c>
    </row>
    <row r="58" customFormat="false" ht="14" hidden="false" customHeight="false" outlineLevel="0" collapsed="false">
      <c r="A58" s="1" t="n">
        <v>58</v>
      </c>
      <c r="B58" s="31" t="s">
        <v>121</v>
      </c>
      <c r="C58" s="46" t="n">
        <v>1.236</v>
      </c>
      <c r="D58" s="46" t="n">
        <v>1.45</v>
      </c>
      <c r="E58" s="24" t="n">
        <v>-0.214</v>
      </c>
      <c r="F58" s="32" t="n">
        <v>0.981</v>
      </c>
      <c r="G58" s="33" t="n">
        <f aca="false">C58-F58</f>
        <v>0.255</v>
      </c>
      <c r="H58" s="34" t="n">
        <f aca="false">C58/F58-1</f>
        <v>0.259938837920489</v>
      </c>
      <c r="J58" s="31" t="s">
        <v>122</v>
      </c>
      <c r="K58" s="46" t="n">
        <v>30.925</v>
      </c>
      <c r="L58" s="46" t="n">
        <v>27.45</v>
      </c>
      <c r="M58" s="36" t="n">
        <v>3.475</v>
      </c>
      <c r="N58" s="32" t="n">
        <v>25.03</v>
      </c>
      <c r="O58" s="45" t="n">
        <f aca="false">K58-N58</f>
        <v>5.895</v>
      </c>
      <c r="P58" s="34" t="n">
        <f aca="false">K58/N58-1</f>
        <v>0.235517379145026</v>
      </c>
    </row>
    <row r="59" customFormat="false" ht="14" hidden="false" customHeight="false" outlineLevel="0" collapsed="false">
      <c r="A59" s="1" t="n">
        <v>59</v>
      </c>
      <c r="B59" s="22" t="s">
        <v>123</v>
      </c>
      <c r="C59" s="27" t="n">
        <v>1.347</v>
      </c>
      <c r="D59" s="27" t="n">
        <v>1.401</v>
      </c>
      <c r="E59" s="24" t="n">
        <v>-0.054</v>
      </c>
      <c r="F59" s="23" t="n">
        <v>1.201</v>
      </c>
      <c r="G59" s="25" t="n">
        <f aca="false">C59-F59</f>
        <v>0.146</v>
      </c>
      <c r="H59" s="26" t="n">
        <f aca="false">C59/F59-1</f>
        <v>0.121565362198168</v>
      </c>
      <c r="J59" s="31" t="s">
        <v>124</v>
      </c>
      <c r="K59" s="46" t="n">
        <v>34.425</v>
      </c>
      <c r="L59" s="46" t="n">
        <v>31.925</v>
      </c>
      <c r="M59" s="36" t="n">
        <v>2.5</v>
      </c>
      <c r="N59" s="32" t="n">
        <v>21.03</v>
      </c>
      <c r="O59" s="45" t="n">
        <f aca="false">K59-N59</f>
        <v>13.395</v>
      </c>
      <c r="P59" s="34" t="n">
        <f aca="false">K59/N59-1</f>
        <v>0.636947218259629</v>
      </c>
    </row>
    <row r="60" customFormat="false" ht="14" hidden="false" customHeight="false" outlineLevel="0" collapsed="false">
      <c r="A60" s="1" t="n">
        <v>60</v>
      </c>
      <c r="B60" s="22" t="s">
        <v>125</v>
      </c>
      <c r="C60" s="27" t="n">
        <v>0.723</v>
      </c>
      <c r="D60" s="27" t="n">
        <v>0.705</v>
      </c>
      <c r="E60" s="36" t="n">
        <v>0.018</v>
      </c>
      <c r="F60" s="23" t="n">
        <v>0.795</v>
      </c>
      <c r="G60" s="29" t="n">
        <f aca="false">C60-F60</f>
        <v>-0.0720000000000001</v>
      </c>
      <c r="H60" s="30" t="n">
        <f aca="false">C60/F60-1</f>
        <v>-0.0905660377358492</v>
      </c>
      <c r="J60" s="31" t="s">
        <v>126</v>
      </c>
      <c r="K60" s="46" t="n">
        <v>17</v>
      </c>
      <c r="L60" s="46" t="n">
        <v>17</v>
      </c>
      <c r="M60" s="32" t="s">
        <v>32</v>
      </c>
      <c r="N60" s="32" t="n">
        <v>9</v>
      </c>
      <c r="O60" s="45" t="n">
        <f aca="false">K60-N60</f>
        <v>8</v>
      </c>
      <c r="P60" s="34" t="n">
        <f aca="false">K60/N60-1</f>
        <v>0.888888888888889</v>
      </c>
    </row>
    <row r="61" customFormat="false" ht="14" hidden="false" customHeight="false" outlineLevel="0" collapsed="false">
      <c r="A61" s="1" t="n">
        <v>61</v>
      </c>
      <c r="B61" s="37" t="s">
        <v>127</v>
      </c>
      <c r="C61" s="38" t="n">
        <v>0.668</v>
      </c>
      <c r="D61" s="38" t="n">
        <v>0.674</v>
      </c>
      <c r="E61" s="24" t="n">
        <v>-0.006</v>
      </c>
      <c r="F61" s="39" t="n">
        <v>0.924</v>
      </c>
      <c r="G61" s="40" t="n">
        <f aca="false">C61-F61</f>
        <v>-0.256</v>
      </c>
      <c r="H61" s="41" t="n">
        <f aca="false">C61/F61-1</f>
        <v>-0.277056277056277</v>
      </c>
      <c r="J61" s="22" t="s">
        <v>128</v>
      </c>
      <c r="K61" s="27" t="n">
        <v>6.781</v>
      </c>
      <c r="L61" s="27" t="n">
        <v>6.688</v>
      </c>
      <c r="M61" s="36" t="n">
        <v>0.093</v>
      </c>
      <c r="N61" s="23" t="n">
        <v>6.25</v>
      </c>
      <c r="O61" s="44" t="n">
        <f aca="false">K61-N61</f>
        <v>0.531</v>
      </c>
      <c r="P61" s="26" t="n">
        <f aca="false">K61/N61-1</f>
        <v>0.0849599999999999</v>
      </c>
    </row>
    <row r="62" customFormat="false" ht="14" hidden="false" customHeight="false" outlineLevel="0" collapsed="false">
      <c r="A62" s="1" t="n">
        <v>62</v>
      </c>
      <c r="B62" s="22" t="s">
        <v>129</v>
      </c>
      <c r="C62" s="27" t="n">
        <v>0.726</v>
      </c>
      <c r="D62" s="27" t="n">
        <v>0.741</v>
      </c>
      <c r="E62" s="24" t="n">
        <v>-0.015</v>
      </c>
      <c r="F62" s="23" t="n">
        <v>0.762</v>
      </c>
      <c r="G62" s="29" t="n">
        <f aca="false">C62-F62</f>
        <v>-0.036</v>
      </c>
      <c r="H62" s="30" t="n">
        <f aca="false">C62/F62-1</f>
        <v>-0.047244094488189</v>
      </c>
      <c r="J62" s="22" t="s">
        <v>130</v>
      </c>
      <c r="K62" s="27" t="n">
        <v>16.389</v>
      </c>
      <c r="L62" s="27" t="n">
        <v>16.389</v>
      </c>
      <c r="M62" s="23" t="s">
        <v>32</v>
      </c>
      <c r="N62" s="23" t="n">
        <v>13.813</v>
      </c>
      <c r="O62" s="44" t="n">
        <f aca="false">K62-N62</f>
        <v>2.576</v>
      </c>
      <c r="P62" s="26" t="n">
        <f aca="false">K62/N62-1</f>
        <v>0.186490986751611</v>
      </c>
    </row>
    <row r="63" customFormat="false" ht="14" hidden="false" customHeight="false" outlineLevel="0" collapsed="false">
      <c r="A63" s="1" t="n">
        <v>63</v>
      </c>
      <c r="B63" s="22" t="s">
        <v>131</v>
      </c>
      <c r="C63" s="27" t="n">
        <v>1.949</v>
      </c>
      <c r="D63" s="27" t="n">
        <v>2.086</v>
      </c>
      <c r="E63" s="24" t="n">
        <v>-0.137</v>
      </c>
      <c r="F63" s="23" t="n">
        <v>2.129</v>
      </c>
      <c r="G63" s="29" t="n">
        <f aca="false">C63-F63</f>
        <v>-0.18</v>
      </c>
      <c r="H63" s="30" t="n">
        <f aca="false">C63/F63-1</f>
        <v>-0.0845467355565993</v>
      </c>
      <c r="J63" s="31" t="s">
        <v>132</v>
      </c>
      <c r="K63" s="46" t="n">
        <v>20.5</v>
      </c>
      <c r="L63" s="46" t="n">
        <v>22.667</v>
      </c>
      <c r="M63" s="24" t="n">
        <v>-2.167</v>
      </c>
      <c r="N63" s="32" t="n">
        <v>16.417</v>
      </c>
      <c r="O63" s="45" t="n">
        <f aca="false">K63-N63</f>
        <v>4.083</v>
      </c>
      <c r="P63" s="34" t="n">
        <f aca="false">K63/N63-1</f>
        <v>0.248705610038375</v>
      </c>
    </row>
    <row r="64" customFormat="false" ht="14" hidden="false" customHeight="false" outlineLevel="0" collapsed="false">
      <c r="A64" s="1" t="n">
        <v>64</v>
      </c>
      <c r="B64" s="22" t="s">
        <v>133</v>
      </c>
      <c r="C64" s="27" t="n">
        <v>2.084</v>
      </c>
      <c r="D64" s="27" t="n">
        <v>2.132</v>
      </c>
      <c r="E64" s="24" t="n">
        <v>-0.048</v>
      </c>
      <c r="F64" s="23" t="n">
        <v>1.968</v>
      </c>
      <c r="G64" s="25" t="n">
        <f aca="false">C64-F64</f>
        <v>0.116</v>
      </c>
      <c r="H64" s="26" t="n">
        <f aca="false">C64/F64-1</f>
        <v>0.0589430894308944</v>
      </c>
      <c r="J64" s="22" t="s">
        <v>134</v>
      </c>
      <c r="K64" s="27" t="n">
        <v>8.063</v>
      </c>
      <c r="L64" s="27" t="n">
        <v>8.125</v>
      </c>
      <c r="M64" s="24" t="n">
        <v>-0.062</v>
      </c>
      <c r="N64" s="23" t="n">
        <v>9.5</v>
      </c>
      <c r="O64" s="29" t="n">
        <f aca="false">K64-N64</f>
        <v>-1.437</v>
      </c>
      <c r="P64" s="30" t="n">
        <f aca="false">K64/N64-1</f>
        <v>-0.151263157894737</v>
      </c>
    </row>
    <row r="65" customFormat="false" ht="14" hidden="false" customHeight="false" outlineLevel="0" collapsed="false">
      <c r="A65" s="1" t="n">
        <v>65</v>
      </c>
      <c r="B65" s="22" t="s">
        <v>135</v>
      </c>
      <c r="C65" s="27" t="n">
        <v>0.91</v>
      </c>
      <c r="D65" s="27" t="n">
        <v>0.885</v>
      </c>
      <c r="E65" s="36" t="n">
        <v>0.025</v>
      </c>
      <c r="F65" s="23" t="n">
        <v>0.809</v>
      </c>
      <c r="G65" s="25" t="n">
        <f aca="false">C65-F65</f>
        <v>0.101</v>
      </c>
      <c r="H65" s="26" t="n">
        <f aca="false">C65/F65-1</f>
        <v>0.124845488257108</v>
      </c>
      <c r="J65" s="22" t="s">
        <v>136</v>
      </c>
      <c r="K65" s="27" t="n">
        <v>8.16</v>
      </c>
      <c r="L65" s="27" t="n">
        <v>8.16</v>
      </c>
      <c r="M65" s="23" t="s">
        <v>32</v>
      </c>
      <c r="N65" s="23" t="n">
        <v>7.68</v>
      </c>
      <c r="O65" s="44" t="n">
        <f aca="false">K65-N65</f>
        <v>0.48</v>
      </c>
      <c r="P65" s="26" t="n">
        <f aca="false">K65/N65-1</f>
        <v>0.0625</v>
      </c>
    </row>
    <row r="66" customFormat="false" ht="14" hidden="false" customHeight="false" outlineLevel="0" collapsed="false">
      <c r="A66" s="1" t="n">
        <v>66</v>
      </c>
      <c r="B66" s="22" t="s">
        <v>137</v>
      </c>
      <c r="C66" s="27" t="n">
        <v>0.696</v>
      </c>
      <c r="D66" s="27" t="n">
        <v>0.684</v>
      </c>
      <c r="E66" s="36" t="n">
        <v>0.012</v>
      </c>
      <c r="F66" s="23" t="n">
        <v>0.619</v>
      </c>
      <c r="G66" s="25" t="n">
        <f aca="false">C66-F66</f>
        <v>0.077</v>
      </c>
      <c r="H66" s="26" t="n">
        <f aca="false">C66/F66-1</f>
        <v>0.124394184168013</v>
      </c>
      <c r="J66" s="31" t="s">
        <v>138</v>
      </c>
      <c r="K66" s="46" t="n">
        <v>13.276</v>
      </c>
      <c r="L66" s="46" t="n">
        <v>13.4</v>
      </c>
      <c r="M66" s="24" t="n">
        <v>-0.124</v>
      </c>
      <c r="N66" s="32" t="n">
        <v>10.469</v>
      </c>
      <c r="O66" s="45" t="n">
        <f aca="false">K66-N66</f>
        <v>2.807</v>
      </c>
      <c r="P66" s="34" t="n">
        <f aca="false">K66/N66-1</f>
        <v>0.268124940299933</v>
      </c>
    </row>
    <row r="67" customFormat="false" ht="14" hidden="false" customHeight="false" outlineLevel="0" collapsed="false">
      <c r="A67" s="1" t="n">
        <v>67</v>
      </c>
      <c r="B67" s="22" t="s">
        <v>139</v>
      </c>
      <c r="C67" s="27" t="n">
        <v>0.901</v>
      </c>
      <c r="D67" s="27" t="n">
        <v>0.921</v>
      </c>
      <c r="E67" s="24" t="n">
        <v>-0.02</v>
      </c>
      <c r="F67" s="23" t="n">
        <v>0.888</v>
      </c>
      <c r="G67" s="25" t="n">
        <f aca="false">C67-F67</f>
        <v>0.013</v>
      </c>
      <c r="H67" s="26" t="n">
        <f aca="false">C67/F67-1</f>
        <v>0.0146396396396395</v>
      </c>
      <c r="J67" s="31" t="s">
        <v>140</v>
      </c>
      <c r="K67" s="46" t="n">
        <v>21.8</v>
      </c>
      <c r="L67" s="46" t="n">
        <v>21.758</v>
      </c>
      <c r="M67" s="36" t="n">
        <v>0.042</v>
      </c>
      <c r="N67" s="32" t="n">
        <v>12.95</v>
      </c>
      <c r="O67" s="45" t="n">
        <f aca="false">K67-N67</f>
        <v>8.85</v>
      </c>
      <c r="P67" s="34" t="n">
        <f aca="false">K67/N67-1</f>
        <v>0.683397683397684</v>
      </c>
    </row>
    <row r="68" customFormat="false" ht="14" hidden="false" customHeight="false" outlineLevel="0" collapsed="false">
      <c r="A68" s="1" t="n">
        <v>68</v>
      </c>
      <c r="B68" s="22" t="s">
        <v>141</v>
      </c>
      <c r="C68" s="27" t="n">
        <v>0.257</v>
      </c>
      <c r="D68" s="27" t="n">
        <v>0.283</v>
      </c>
      <c r="E68" s="24" t="n">
        <v>-0.026</v>
      </c>
      <c r="F68" s="23" t="n">
        <v>0.265</v>
      </c>
      <c r="G68" s="29" t="n">
        <f aca="false">C68-F68</f>
        <v>-0.00800000000000001</v>
      </c>
      <c r="H68" s="30" t="n">
        <f aca="false">C68/F68-1</f>
        <v>-0.030188679245283</v>
      </c>
      <c r="J68" s="31" t="s">
        <v>142</v>
      </c>
      <c r="K68" s="46" t="n">
        <v>27.814</v>
      </c>
      <c r="L68" s="46" t="n">
        <v>22.029</v>
      </c>
      <c r="M68" s="36" t="n">
        <v>5.785</v>
      </c>
      <c r="N68" s="32" t="n">
        <v>11.95</v>
      </c>
      <c r="O68" s="45" t="n">
        <f aca="false">K68-N68</f>
        <v>15.864</v>
      </c>
      <c r="P68" s="34" t="n">
        <f aca="false">K68/N68-1</f>
        <v>1.32753138075314</v>
      </c>
    </row>
    <row r="69" customFormat="false" ht="14" hidden="false" customHeight="false" outlineLevel="0" collapsed="false">
      <c r="A69" s="1" t="n">
        <v>69</v>
      </c>
      <c r="B69" s="31" t="s">
        <v>143</v>
      </c>
      <c r="C69" s="46" t="n">
        <v>0.677</v>
      </c>
      <c r="D69" s="46" t="n">
        <v>0.656</v>
      </c>
      <c r="E69" s="36" t="n">
        <v>0.021</v>
      </c>
      <c r="F69" s="32" t="n">
        <v>0.535</v>
      </c>
      <c r="G69" s="45" t="n">
        <f aca="false">C69-F69</f>
        <v>0.142</v>
      </c>
      <c r="H69" s="34" t="n">
        <f aca="false">C69/F69-1</f>
        <v>0.265420560747664</v>
      </c>
      <c r="J69" s="31" t="s">
        <v>144</v>
      </c>
      <c r="K69" s="46" t="n">
        <v>29.093</v>
      </c>
      <c r="L69" s="46" t="n">
        <v>23.171</v>
      </c>
      <c r="M69" s="36" t="n">
        <v>5.922</v>
      </c>
      <c r="N69" s="32" t="n">
        <v>13.35</v>
      </c>
      <c r="O69" s="45" t="n">
        <f aca="false">K69-N69</f>
        <v>15.743</v>
      </c>
      <c r="P69" s="34" t="n">
        <f aca="false">K69/N69-1</f>
        <v>1.17925093632959</v>
      </c>
    </row>
    <row r="70" customFormat="false" ht="14" hidden="false" customHeight="false" outlineLevel="0" collapsed="false">
      <c r="A70" s="1" t="n">
        <v>70</v>
      </c>
      <c r="B70" s="43" t="s">
        <v>145</v>
      </c>
      <c r="C70" s="19" t="s">
        <v>146</v>
      </c>
      <c r="D70" s="19" t="s">
        <v>147</v>
      </c>
      <c r="E70" s="19" t="s">
        <v>148</v>
      </c>
      <c r="F70" s="19" t="s">
        <v>16</v>
      </c>
      <c r="G70" s="19" t="s">
        <v>17</v>
      </c>
      <c r="J70" s="22" t="s">
        <v>149</v>
      </c>
      <c r="K70" s="27" t="n">
        <v>7.908</v>
      </c>
      <c r="L70" s="27" t="n">
        <v>7.442</v>
      </c>
      <c r="M70" s="36" t="n">
        <v>0.466</v>
      </c>
      <c r="N70" s="23" t="n">
        <v>7.942</v>
      </c>
      <c r="O70" s="29" t="n">
        <f aca="false">K70-N70</f>
        <v>-0.0339999999999998</v>
      </c>
      <c r="P70" s="26" t="n">
        <f aca="false">K70/N70-1</f>
        <v>-0.00428103752203468</v>
      </c>
    </row>
    <row r="71" customFormat="false" ht="14" hidden="false" customHeight="false" outlineLevel="0" collapsed="false">
      <c r="A71" s="1" t="n">
        <v>71</v>
      </c>
      <c r="B71" s="22" t="s">
        <v>150</v>
      </c>
      <c r="C71" s="27" t="n">
        <v>12.249</v>
      </c>
      <c r="D71" s="27" t="n">
        <v>12.321</v>
      </c>
      <c r="E71" s="35" t="n">
        <v>-0.072</v>
      </c>
      <c r="F71" s="27" t="n">
        <v>12.025</v>
      </c>
      <c r="G71" s="25" t="n">
        <f aca="false">C71-F71</f>
        <v>0.224</v>
      </c>
      <c r="H71" s="47"/>
      <c r="J71" s="37" t="s">
        <v>151</v>
      </c>
      <c r="K71" s="38" t="n">
        <v>11.8</v>
      </c>
      <c r="L71" s="38" t="n">
        <v>12.075</v>
      </c>
      <c r="M71" s="24" t="n">
        <v>-0.275</v>
      </c>
      <c r="N71" s="39" t="n">
        <v>15.1</v>
      </c>
      <c r="O71" s="40" t="n">
        <f aca="false">K71-N71</f>
        <v>-3.3</v>
      </c>
      <c r="P71" s="41" t="n">
        <f aca="false">K71/N71-1</f>
        <v>-0.218543046357616</v>
      </c>
    </row>
    <row r="72" customFormat="false" ht="14" hidden="false" customHeight="false" outlineLevel="0" collapsed="false">
      <c r="A72" s="1" t="n">
        <v>72</v>
      </c>
      <c r="B72" s="22" t="s">
        <v>152</v>
      </c>
      <c r="C72" s="27" t="n">
        <v>0.454</v>
      </c>
      <c r="D72" s="27" t="n">
        <v>0.456</v>
      </c>
      <c r="E72" s="27" t="n">
        <v>-0.002</v>
      </c>
      <c r="F72" s="23" t="n">
        <v>0.445</v>
      </c>
      <c r="G72" s="25" t="n">
        <f aca="false">C72-F72</f>
        <v>0.00900000000000001</v>
      </c>
      <c r="J72" s="31" t="s">
        <v>153</v>
      </c>
      <c r="K72" s="46" t="n">
        <v>12.35</v>
      </c>
      <c r="L72" s="46" t="n">
        <v>6.35</v>
      </c>
      <c r="M72" s="36" t="n">
        <v>6</v>
      </c>
      <c r="N72" s="32" t="n">
        <v>8.35</v>
      </c>
      <c r="O72" s="45" t="n">
        <f aca="false">K72-N72</f>
        <v>4</v>
      </c>
      <c r="P72" s="34" t="n">
        <f aca="false">K72/N72-1</f>
        <v>0.479041916167665</v>
      </c>
    </row>
    <row r="73" customFormat="false" ht="14" hidden="false" customHeight="false" outlineLevel="0" collapsed="false">
      <c r="A73" s="1" t="n">
        <v>73</v>
      </c>
      <c r="B73" s="22" t="s">
        <v>154</v>
      </c>
      <c r="C73" s="23" t="n">
        <v>1.185</v>
      </c>
      <c r="D73" s="23" t="n">
        <v>1.26</v>
      </c>
      <c r="E73" s="24" t="n">
        <v>-0.075</v>
      </c>
      <c r="F73" s="27" t="n">
        <v>1.389</v>
      </c>
      <c r="G73" s="29" t="n">
        <f aca="false">C73-F73</f>
        <v>-0.204</v>
      </c>
      <c r="J73" s="22" t="s">
        <v>155</v>
      </c>
      <c r="K73" s="27" t="n">
        <v>14.475</v>
      </c>
      <c r="L73" s="27" t="n">
        <v>14.967</v>
      </c>
      <c r="M73" s="24" t="n">
        <v>-0.492</v>
      </c>
      <c r="N73" s="23" t="n">
        <v>15.225</v>
      </c>
      <c r="O73" s="29" t="n">
        <f aca="false">K73-N73</f>
        <v>-0.75</v>
      </c>
      <c r="P73" s="30" t="n">
        <f aca="false">K73/N73-1</f>
        <v>-0.0492610837438424</v>
      </c>
    </row>
    <row r="74" customFormat="false" ht="14" hidden="false" customHeight="false" outlineLevel="0" collapsed="false">
      <c r="A74" s="1" t="n">
        <v>74</v>
      </c>
      <c r="B74" s="22" t="s">
        <v>156</v>
      </c>
      <c r="C74" s="23" t="n">
        <v>0.269</v>
      </c>
      <c r="D74" s="23" t="n">
        <v>0.268</v>
      </c>
      <c r="E74" s="23" t="n">
        <v>0.001</v>
      </c>
      <c r="F74" s="27" t="n">
        <v>0.293</v>
      </c>
      <c r="G74" s="29" t="n">
        <f aca="false">C74-F74</f>
        <v>-0.024</v>
      </c>
      <c r="J74" s="31" t="s">
        <v>157</v>
      </c>
      <c r="K74" s="46" t="n">
        <v>44.3</v>
      </c>
      <c r="L74" s="46" t="n">
        <v>33.958</v>
      </c>
      <c r="M74" s="36" t="n">
        <v>10.342</v>
      </c>
      <c r="N74" s="32" t="n">
        <v>15.95</v>
      </c>
      <c r="O74" s="45" t="n">
        <f aca="false">K74-N74</f>
        <v>28.35</v>
      </c>
      <c r="P74" s="34" t="n">
        <f aca="false">K74/N74-1</f>
        <v>1.77742946708464</v>
      </c>
    </row>
    <row r="75" customFormat="false" ht="14" hidden="false" customHeight="false" outlineLevel="0" collapsed="false">
      <c r="A75" s="1" t="n">
        <v>75</v>
      </c>
      <c r="B75" s="22" t="s">
        <v>158</v>
      </c>
      <c r="C75" s="23" t="n">
        <v>1867</v>
      </c>
      <c r="D75" s="23" t="n">
        <v>1929</v>
      </c>
      <c r="E75" s="24" t="n">
        <v>-62</v>
      </c>
      <c r="F75" s="23" t="n">
        <v>2282</v>
      </c>
      <c r="G75" s="29" t="n">
        <f aca="false">C75-F75</f>
        <v>-415</v>
      </c>
      <c r="J75" s="31" t="s">
        <v>159</v>
      </c>
      <c r="K75" s="46" t="n">
        <v>59.375</v>
      </c>
      <c r="L75" s="46" t="n">
        <v>37</v>
      </c>
      <c r="M75" s="36" t="n">
        <v>22.375</v>
      </c>
      <c r="N75" s="32" t="n">
        <v>11.042</v>
      </c>
      <c r="O75" s="33" t="n">
        <f aca="false">K75-N75</f>
        <v>48.333</v>
      </c>
      <c r="P75" s="34" t="n">
        <f aca="false">K75/N75-1</f>
        <v>4.37719616011592</v>
      </c>
    </row>
    <row r="76" customFormat="false" ht="14" hidden="false" customHeight="false" outlineLevel="0" collapsed="false">
      <c r="A76" s="1" t="n">
        <v>76</v>
      </c>
      <c r="B76" s="22" t="s">
        <v>160</v>
      </c>
      <c r="C76" s="23" t="n">
        <v>1.5</v>
      </c>
      <c r="D76" s="23" t="n">
        <v>1.621</v>
      </c>
      <c r="E76" s="35" t="n">
        <v>-0.121</v>
      </c>
      <c r="F76" s="23" t="n">
        <v>2.02</v>
      </c>
      <c r="G76" s="29" t="n">
        <f aca="false">C76-F76</f>
        <v>-0.52</v>
      </c>
      <c r="J76" s="31" t="s">
        <v>161</v>
      </c>
      <c r="K76" s="46" t="n">
        <v>37.95</v>
      </c>
      <c r="L76" s="46" t="n">
        <v>31.95</v>
      </c>
      <c r="M76" s="36" t="n">
        <v>6</v>
      </c>
      <c r="N76" s="32" t="n">
        <v>8.2</v>
      </c>
      <c r="O76" s="45" t="n">
        <f aca="false">K76-N76</f>
        <v>29.75</v>
      </c>
      <c r="P76" s="34" t="n">
        <f aca="false">K76/N76-1</f>
        <v>3.62804878048781</v>
      </c>
    </row>
    <row r="77" customFormat="false" ht="14" hidden="false" customHeight="false" outlineLevel="0" collapsed="false">
      <c r="A77" s="1" t="n">
        <v>77</v>
      </c>
      <c r="B77" s="22" t="s">
        <v>162</v>
      </c>
      <c r="C77" s="27" t="n">
        <v>2.071</v>
      </c>
      <c r="D77" s="27" t="n">
        <v>2.071</v>
      </c>
      <c r="E77" s="27" t="s">
        <v>32</v>
      </c>
      <c r="F77" s="27" t="n">
        <v>1.677</v>
      </c>
      <c r="G77" s="25" t="n">
        <f aca="false">C77-F77</f>
        <v>0.394</v>
      </c>
      <c r="J77" s="31" t="s">
        <v>163</v>
      </c>
      <c r="K77" s="46" t="n">
        <v>28.5</v>
      </c>
      <c r="L77" s="46" t="n">
        <v>29.167</v>
      </c>
      <c r="M77" s="24" t="n">
        <v>-0.667</v>
      </c>
      <c r="N77" s="32" t="n">
        <v>17.313</v>
      </c>
      <c r="O77" s="45" t="n">
        <f aca="false">K77-N77</f>
        <v>11.187</v>
      </c>
      <c r="P77" s="34" t="n">
        <f aca="false">K77/N77-1</f>
        <v>0.646161843701265</v>
      </c>
    </row>
    <row r="78" customFormat="false" ht="14" hidden="false" customHeight="false" outlineLevel="0" collapsed="false">
      <c r="A78" s="1" t="n">
        <v>78</v>
      </c>
      <c r="B78" s="21" t="s">
        <v>164</v>
      </c>
      <c r="C78" s="19" t="s">
        <v>146</v>
      </c>
      <c r="D78" s="19" t="s">
        <v>147</v>
      </c>
      <c r="E78" s="19" t="s">
        <v>148</v>
      </c>
      <c r="F78" s="19" t="s">
        <v>165</v>
      </c>
      <c r="G78" s="19" t="s">
        <v>17</v>
      </c>
      <c r="H78" s="19" t="s">
        <v>18</v>
      </c>
      <c r="J78" s="31" t="s">
        <v>166</v>
      </c>
      <c r="K78" s="46" t="n">
        <v>15.651</v>
      </c>
      <c r="L78" s="46" t="n">
        <v>16.438</v>
      </c>
      <c r="M78" s="24" t="n">
        <v>-0.787</v>
      </c>
      <c r="N78" s="32" t="n">
        <v>12.959</v>
      </c>
      <c r="O78" s="45" t="n">
        <f aca="false">K78-N78</f>
        <v>2.692</v>
      </c>
      <c r="P78" s="34" t="n">
        <f aca="false">K78/N78-1</f>
        <v>0.207732078092445</v>
      </c>
    </row>
    <row r="79" customFormat="false" ht="15" hidden="false" customHeight="false" outlineLevel="0" collapsed="false">
      <c r="A79" s="1" t="n">
        <v>79</v>
      </c>
      <c r="B79" s="48" t="s">
        <v>167</v>
      </c>
      <c r="C79" s="49" t="n">
        <v>9.464</v>
      </c>
      <c r="D79" s="49" t="n">
        <v>9.783</v>
      </c>
      <c r="E79" s="24" t="n">
        <f aca="false">C79-D79</f>
        <v>-0.318999999999999</v>
      </c>
      <c r="F79" s="50" t="n">
        <v>10.11</v>
      </c>
      <c r="G79" s="29" t="n">
        <f aca="false">C79-F79</f>
        <v>-0.645999999999999</v>
      </c>
      <c r="H79" s="30" t="n">
        <f aca="false">C79/F79-1</f>
        <v>-0.0638971315529178</v>
      </c>
      <c r="J79" s="22" t="s">
        <v>168</v>
      </c>
      <c r="K79" s="27" t="n">
        <v>6.417</v>
      </c>
      <c r="L79" s="27" t="n">
        <v>6.667</v>
      </c>
      <c r="M79" s="24" t="n">
        <v>-0.25</v>
      </c>
      <c r="N79" s="23" t="n">
        <v>6.75</v>
      </c>
      <c r="O79" s="29" t="n">
        <f aca="false">K79-N79</f>
        <v>-0.333</v>
      </c>
      <c r="P79" s="30" t="n">
        <f aca="false">K79/N79-1</f>
        <v>-0.0493333333333333</v>
      </c>
    </row>
    <row r="80" customFormat="false" ht="15" hidden="false" customHeight="false" outlineLevel="0" collapsed="false">
      <c r="A80" s="1" t="n">
        <v>80</v>
      </c>
      <c r="B80" s="48" t="s">
        <v>169</v>
      </c>
      <c r="C80" s="49" t="n">
        <v>0.325</v>
      </c>
      <c r="D80" s="49" t="n">
        <v>0.325</v>
      </c>
      <c r="E80" s="23" t="n">
        <f aca="false">C80-D80</f>
        <v>0</v>
      </c>
      <c r="F80" s="51" t="n">
        <v>0.363</v>
      </c>
      <c r="G80" s="29" t="n">
        <f aca="false">C80-F80</f>
        <v>-0.038</v>
      </c>
      <c r="H80" s="30" t="n">
        <f aca="false">C80/F80-1</f>
        <v>-0.104683195592286</v>
      </c>
      <c r="J80" s="31" t="s">
        <v>170</v>
      </c>
      <c r="K80" s="46" t="n">
        <v>12.35</v>
      </c>
      <c r="L80" s="46" t="n">
        <v>4.35</v>
      </c>
      <c r="M80" s="36" t="n">
        <v>8</v>
      </c>
      <c r="N80" s="32" t="n">
        <v>6.65</v>
      </c>
      <c r="O80" s="33" t="n">
        <f aca="false">K80-N80</f>
        <v>5.7</v>
      </c>
      <c r="P80" s="34" t="n">
        <f aca="false">K80/N80-1</f>
        <v>0.857142857142857</v>
      </c>
    </row>
    <row r="81" customFormat="false" ht="15" hidden="false" customHeight="false" outlineLevel="0" collapsed="false">
      <c r="A81" s="1" t="n">
        <v>81</v>
      </c>
      <c r="B81" s="48" t="s">
        <v>171</v>
      </c>
      <c r="C81" s="49" t="n">
        <v>320.2</v>
      </c>
      <c r="D81" s="49" t="n">
        <v>338.3</v>
      </c>
      <c r="E81" s="24" t="n">
        <f aca="false">C81-D81</f>
        <v>-18.1</v>
      </c>
      <c r="F81" s="50" t="n">
        <v>322.1</v>
      </c>
      <c r="G81" s="29" t="n">
        <f aca="false">C81-F81</f>
        <v>-1.90000000000003</v>
      </c>
      <c r="H81" s="30" t="n">
        <f aca="false">C81/F81-1</f>
        <v>-0.00589878919590203</v>
      </c>
      <c r="J81" s="43" t="s">
        <v>172</v>
      </c>
      <c r="K81" s="19" t="s">
        <v>13</v>
      </c>
      <c r="L81" s="19" t="s">
        <v>14</v>
      </c>
      <c r="M81" s="19" t="s">
        <v>15</v>
      </c>
      <c r="N81" s="19" t="s">
        <v>16</v>
      </c>
      <c r="O81" s="52" t="s">
        <v>17</v>
      </c>
      <c r="P81" s="19" t="s">
        <v>18</v>
      </c>
    </row>
    <row r="82" customFormat="false" ht="15" hidden="false" customHeight="false" outlineLevel="0" collapsed="false">
      <c r="A82" s="1" t="n">
        <v>82</v>
      </c>
      <c r="B82" s="48" t="s">
        <v>173</v>
      </c>
      <c r="C82" s="49" t="n">
        <v>3.223</v>
      </c>
      <c r="D82" s="49" t="n">
        <v>3.288</v>
      </c>
      <c r="E82" s="24" t="n">
        <f aca="false">C82-D82</f>
        <v>-0.065</v>
      </c>
      <c r="F82" s="50" t="n">
        <v>3.278</v>
      </c>
      <c r="G82" s="29" t="n">
        <f aca="false">C82-F82</f>
        <v>-0.0550000000000002</v>
      </c>
      <c r="H82" s="30" t="n">
        <f aca="false">C82/F82-1</f>
        <v>-0.0167785234899329</v>
      </c>
      <c r="J82" s="22" t="s">
        <v>174</v>
      </c>
      <c r="K82" s="27" t="n">
        <v>5950</v>
      </c>
      <c r="L82" s="27" t="n">
        <v>7043.75</v>
      </c>
      <c r="M82" s="35" t="n">
        <v>-1093.75</v>
      </c>
      <c r="N82" s="23" t="n">
        <v>5250</v>
      </c>
      <c r="O82" s="44" t="n">
        <f aca="false">K82-N82</f>
        <v>700</v>
      </c>
      <c r="P82" s="26" t="n">
        <f aca="false">K82/N82-1</f>
        <v>0.133333333333333</v>
      </c>
    </row>
    <row r="83" customFormat="false" ht="15" hidden="false" customHeight="false" outlineLevel="0" collapsed="false">
      <c r="A83" s="1" t="n">
        <v>83</v>
      </c>
      <c r="B83" s="48" t="s">
        <v>175</v>
      </c>
      <c r="C83" s="49" t="n">
        <v>0.34</v>
      </c>
      <c r="D83" s="49" t="n">
        <v>0.348</v>
      </c>
      <c r="E83" s="24" t="n">
        <f aca="false">C83-D83</f>
        <v>-0.00799999999999995</v>
      </c>
      <c r="F83" s="51" t="n">
        <v>0.357</v>
      </c>
      <c r="G83" s="29" t="n">
        <f aca="false">C83-F83</f>
        <v>-0.017</v>
      </c>
      <c r="H83" s="30" t="n">
        <f aca="false">C83/F83-1</f>
        <v>-0.0476190476190476</v>
      </c>
      <c r="J83" s="21" t="s">
        <v>176</v>
      </c>
      <c r="K83" s="53" t="n">
        <v>43056</v>
      </c>
      <c r="L83" s="53" t="n">
        <v>43025</v>
      </c>
      <c r="M83" s="53" t="n">
        <v>42995</v>
      </c>
      <c r="N83" s="53" t="n">
        <v>42964</v>
      </c>
      <c r="O83" s="19" t="s">
        <v>17</v>
      </c>
      <c r="P83" s="54"/>
    </row>
    <row r="84" customFormat="false" ht="15" hidden="false" customHeight="false" outlineLevel="0" collapsed="false">
      <c r="A84" s="1" t="n">
        <v>84</v>
      </c>
      <c r="B84" s="48" t="s">
        <v>177</v>
      </c>
      <c r="C84" s="49" t="n">
        <v>0.121</v>
      </c>
      <c r="D84" s="49" t="n">
        <v>0.123</v>
      </c>
      <c r="E84" s="23" t="n">
        <f aca="false">C84-D84</f>
        <v>-0.002</v>
      </c>
      <c r="F84" s="50" t="n">
        <v>0.121</v>
      </c>
      <c r="G84" s="25" t="n">
        <f aca="false">C84-F84</f>
        <v>0</v>
      </c>
      <c r="H84" s="26" t="n">
        <f aca="false">C84/F84-1</f>
        <v>0</v>
      </c>
      <c r="J84" s="22" t="s">
        <v>178</v>
      </c>
      <c r="K84" s="27" t="n">
        <v>0.301</v>
      </c>
      <c r="L84" s="27" t="n">
        <v>-0.975</v>
      </c>
      <c r="M84" s="35" t="n">
        <v>-1.092</v>
      </c>
      <c r="N84" s="27" t="n">
        <v>-0.705</v>
      </c>
      <c r="O84" s="25" t="n">
        <f aca="false">K84-N84</f>
        <v>1.006</v>
      </c>
      <c r="P84" s="54"/>
    </row>
    <row r="85" customFormat="false" ht="15" hidden="false" customHeight="false" outlineLevel="0" collapsed="false">
      <c r="A85" s="1" t="n">
        <v>85</v>
      </c>
      <c r="B85" s="55" t="s">
        <v>179</v>
      </c>
      <c r="C85" s="56" t="n">
        <v>133.438</v>
      </c>
      <c r="D85" s="56" t="n">
        <v>130</v>
      </c>
      <c r="E85" s="36" t="n">
        <f aca="false">C85-D85</f>
        <v>3.43799999999999</v>
      </c>
      <c r="F85" s="57" t="n">
        <v>105.938</v>
      </c>
      <c r="G85" s="33" t="n">
        <f aca="false">C85-F85</f>
        <v>27.5</v>
      </c>
      <c r="H85" s="34" t="n">
        <f aca="false">C85/F85-1</f>
        <v>0.259585795465272</v>
      </c>
      <c r="J85" s="22" t="s">
        <v>180</v>
      </c>
      <c r="K85" s="27" t="n">
        <v>-0.134</v>
      </c>
      <c r="L85" s="27" t="n">
        <v>0.28</v>
      </c>
      <c r="M85" s="28" t="n">
        <v>0.013</v>
      </c>
      <c r="N85" s="27" t="n">
        <v>0.048</v>
      </c>
      <c r="O85" s="29" t="n">
        <f aca="false">K85-N85</f>
        <v>-0.182</v>
      </c>
      <c r="P85" s="54"/>
    </row>
    <row r="86" customFormat="false" ht="15" hidden="false" customHeight="false" outlineLevel="0" collapsed="false">
      <c r="A86" s="1" t="n">
        <v>86</v>
      </c>
      <c r="B86" s="48" t="s">
        <v>181</v>
      </c>
      <c r="C86" s="49" t="n">
        <v>0.277</v>
      </c>
      <c r="D86" s="49" t="n">
        <v>0.283</v>
      </c>
      <c r="E86" s="24" t="n">
        <f aca="false">C86-D86</f>
        <v>-0.00599999999999995</v>
      </c>
      <c r="F86" s="51" t="n">
        <v>0.319</v>
      </c>
      <c r="G86" s="29" t="n">
        <f aca="false">C86-F86</f>
        <v>-0.042</v>
      </c>
      <c r="H86" s="30" t="n">
        <f aca="false">C86/F86-1</f>
        <v>-0.13166144200627</v>
      </c>
      <c r="J86" s="22" t="s">
        <v>182</v>
      </c>
      <c r="K86" s="27" t="n">
        <v>-2.128</v>
      </c>
      <c r="L86" s="27" t="n">
        <v>-0.015</v>
      </c>
      <c r="M86" s="28" t="n">
        <v>0.402</v>
      </c>
      <c r="N86" s="27" t="n">
        <v>1.372</v>
      </c>
      <c r="O86" s="29" t="n">
        <f aca="false">K86-N86</f>
        <v>-3.5</v>
      </c>
      <c r="P86" s="54"/>
    </row>
    <row r="87" customFormat="false" ht="15" hidden="false" customHeight="false" outlineLevel="0" collapsed="false">
      <c r="A87" s="1" t="n">
        <v>87</v>
      </c>
      <c r="B87" s="48" t="s">
        <v>183</v>
      </c>
      <c r="C87" s="49" t="n">
        <v>3.943</v>
      </c>
      <c r="D87" s="49" t="n">
        <v>3.945</v>
      </c>
      <c r="E87" s="23" t="n">
        <f aca="false">C87-D87</f>
        <v>-0.00199999999999978</v>
      </c>
      <c r="F87" s="51" t="n">
        <v>3.325</v>
      </c>
      <c r="G87" s="25" t="n">
        <f aca="false">C87-F87</f>
        <v>0.618</v>
      </c>
      <c r="H87" s="26" t="n">
        <f aca="false">C87/F87-1</f>
        <v>0.185864661654135</v>
      </c>
      <c r="J87" s="22" t="s">
        <v>184</v>
      </c>
      <c r="K87" s="27" t="n">
        <v>-0.181</v>
      </c>
      <c r="L87" s="27" t="n">
        <v>0.107</v>
      </c>
      <c r="M87" s="35" t="n">
        <v>-0.329</v>
      </c>
      <c r="N87" s="27" t="n">
        <v>0.287</v>
      </c>
      <c r="O87" s="29" t="n">
        <f aca="false">K87-N87</f>
        <v>-0.468</v>
      </c>
      <c r="P87" s="54"/>
    </row>
    <row r="88" customFormat="false" ht="15" hidden="false" customHeight="false" outlineLevel="0" collapsed="false">
      <c r="A88" s="1" t="n">
        <v>88</v>
      </c>
      <c r="B88" s="48" t="s">
        <v>185</v>
      </c>
      <c r="C88" s="49" t="n">
        <v>6.105</v>
      </c>
      <c r="D88" s="49" t="n">
        <v>6.313</v>
      </c>
      <c r="E88" s="24" t="n">
        <f aca="false">C88-D88</f>
        <v>-0.207999999999999</v>
      </c>
      <c r="F88" s="51" t="n">
        <v>5.37</v>
      </c>
      <c r="G88" s="25" t="n">
        <f aca="false">C88-F88</f>
        <v>0.735</v>
      </c>
      <c r="H88" s="26" t="n">
        <f aca="false">C88/F88-1</f>
        <v>0.136871508379888</v>
      </c>
      <c r="J88" s="22" t="s">
        <v>186</v>
      </c>
      <c r="K88" s="27" t="n">
        <v>1.406</v>
      </c>
      <c r="L88" s="27" t="n">
        <v>-0.586</v>
      </c>
      <c r="M88" s="35" t="n">
        <v>-0.777</v>
      </c>
      <c r="N88" s="27" t="n">
        <v>0.019</v>
      </c>
      <c r="O88" s="25" t="n">
        <f aca="false">K88-N88</f>
        <v>1.387</v>
      </c>
      <c r="P88" s="54"/>
    </row>
    <row r="89" customFormat="false" ht="15" hidden="false" customHeight="false" outlineLevel="0" collapsed="false">
      <c r="A89" s="1" t="n">
        <v>89</v>
      </c>
      <c r="B89" s="48" t="s">
        <v>187</v>
      </c>
      <c r="C89" s="49" t="n">
        <v>6.314</v>
      </c>
      <c r="D89" s="49" t="n">
        <v>6.295</v>
      </c>
      <c r="E89" s="36" t="n">
        <f aca="false">C89-D89</f>
        <v>0.0190000000000001</v>
      </c>
      <c r="F89" s="51" t="n">
        <v>6.093</v>
      </c>
      <c r="G89" s="25" t="n">
        <f aca="false">C89-F89</f>
        <v>0.221</v>
      </c>
      <c r="H89" s="26" t="n">
        <f aca="false">C89/F89-1</f>
        <v>0.0362711308058428</v>
      </c>
      <c r="J89" s="22" t="s">
        <v>188</v>
      </c>
      <c r="K89" s="27" t="n">
        <v>-0.776</v>
      </c>
      <c r="L89" s="27" t="n">
        <v>1.341</v>
      </c>
      <c r="M89" s="35" t="n">
        <v>-0.114</v>
      </c>
      <c r="N89" s="27" t="n">
        <v>0.039</v>
      </c>
      <c r="O89" s="29" t="n">
        <f aca="false">K89-N89</f>
        <v>-0.815</v>
      </c>
      <c r="P89" s="54"/>
    </row>
    <row r="90" customFormat="false" ht="15" hidden="false" customHeight="false" outlineLevel="0" collapsed="false">
      <c r="A90" s="1" t="n">
        <v>90</v>
      </c>
      <c r="B90" s="58" t="s">
        <v>189</v>
      </c>
      <c r="C90" s="59" t="n">
        <v>0.212</v>
      </c>
      <c r="D90" s="59" t="n">
        <v>0.212</v>
      </c>
      <c r="E90" s="39" t="n">
        <f aca="false">C90-D90</f>
        <v>0</v>
      </c>
      <c r="F90" s="60" t="n">
        <v>0.293</v>
      </c>
      <c r="G90" s="40" t="n">
        <f aca="false">C90-F90</f>
        <v>-0.081</v>
      </c>
      <c r="H90" s="41" t="n">
        <f aca="false">C90/F90-1</f>
        <v>-0.276450511945393</v>
      </c>
      <c r="J90" s="54"/>
      <c r="P90" s="54"/>
    </row>
    <row r="91" customFormat="false" ht="15" hidden="false" customHeight="false" outlineLevel="0" collapsed="false">
      <c r="A91" s="1" t="n">
        <v>91</v>
      </c>
      <c r="B91" s="48" t="s">
        <v>190</v>
      </c>
      <c r="C91" s="49" t="n">
        <v>0.26</v>
      </c>
      <c r="D91" s="49" t="n">
        <v>0.26</v>
      </c>
      <c r="E91" s="23" t="n">
        <f aca="false">C91-D91</f>
        <v>0</v>
      </c>
      <c r="F91" s="51" t="n">
        <v>0.295</v>
      </c>
      <c r="G91" s="29" t="n">
        <f aca="false">C91-F91</f>
        <v>-0.035</v>
      </c>
      <c r="H91" s="30" t="n">
        <f aca="false">C91/F91-1</f>
        <v>-0.11864406779661</v>
      </c>
      <c r="J91" s="54"/>
      <c r="P91" s="54"/>
    </row>
    <row r="92" customFormat="false" ht="15" hidden="false" customHeight="false" outlineLevel="0" collapsed="false">
      <c r="A92" s="1" t="n">
        <v>92</v>
      </c>
      <c r="B92" s="48" t="s">
        <v>191</v>
      </c>
      <c r="C92" s="49" t="n">
        <v>0.248</v>
      </c>
      <c r="D92" s="49" t="n">
        <v>0.25</v>
      </c>
      <c r="E92" s="23" t="n">
        <f aca="false">C92-D92</f>
        <v>-0.002</v>
      </c>
      <c r="F92" s="51" t="n">
        <v>0.218</v>
      </c>
      <c r="G92" s="25" t="n">
        <f aca="false">C92-F92</f>
        <v>0.03</v>
      </c>
      <c r="H92" s="26" t="n">
        <f aca="false">C92/F92-1</f>
        <v>0.137614678899083</v>
      </c>
      <c r="J92" s="54"/>
      <c r="P92" s="54"/>
    </row>
  </sheetData>
  <sheetProtection sheet="true" password="c19d" objects="true" scenarios="true" formatColumns="false" formatRows="false" selectLockedCells="true" selectUnlockedCells="true"/>
  <mergeCells count="11">
    <mergeCell ref="B1:P2"/>
    <mergeCell ref="Q1:S1"/>
    <mergeCell ref="Q2:S2"/>
    <mergeCell ref="Q3:S3"/>
    <mergeCell ref="B4:H4"/>
    <mergeCell ref="J4:P4"/>
    <mergeCell ref="Q4:S4"/>
    <mergeCell ref="B5:H5"/>
    <mergeCell ref="J5:P5"/>
    <mergeCell ref="Q5:S5"/>
    <mergeCell ref="Q6:S6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7-12-15T08:50:37Z</dcterms:modified>
  <cp:revision>0</cp:revision>
  <dc:subject/>
  <dc:title/>
</cp:coreProperties>
</file>