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Variance%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ados (Hass 48 ct.)</t>
  </si>
  <si>
    <t xml:space="preserve">Veal Top Rnd. (cp. off) </t>
  </si>
  <si>
    <t xml:space="preserve">Bananas (40 lb.)- Term.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5 </t>
  </si>
  <si>
    <t xml:space="preserve"> Variance </t>
  </si>
  <si>
    <t xml:space="preserve"> Variance% </t>
  </si>
  <si>
    <t xml:space="preserve">Lemons (95 ct.)</t>
  </si>
  <si>
    <t xml:space="preserve">Shrimp (16/20), Frz</t>
  </si>
  <si>
    <t xml:space="preserve">Broccoli (14 ct.)</t>
  </si>
  <si>
    <t xml:space="preserve">Shrimp (61/70), Frz.</t>
  </si>
  <si>
    <t xml:space="preserve">Cantaloupe (15 ct.)</t>
  </si>
  <si>
    <t xml:space="preserve">Shrimp, Tiger (26/30), Frz.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-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Ham (20-23 lb.)</t>
  </si>
  <si>
    <t xml:space="preserve">Leaf Lettuce (24 count)</t>
  </si>
  <si>
    <t xml:space="preserve">Ham (23-27 lb.) </t>
  </si>
  <si>
    <t xml:space="preserve">Lemons (200 ct.)</t>
  </si>
  <si>
    <t xml:space="preserve">Loin (bone-in)</t>
  </si>
  <si>
    <t xml:space="preserve">Bbybck Rib (1.75 lb. &amp; up)</t>
  </si>
  <si>
    <t xml:space="preserve">Limes (150 ct.)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Various Markets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's</t>
  </si>
  <si>
    <t xml:space="preserve">Cocoa, mt., ICE</t>
  </si>
  <si>
    <t xml:space="preserve">Squash (1/2 bushel)</t>
  </si>
  <si>
    <t xml:space="preserve">Orange Juice, lb., ICE</t>
  </si>
  <si>
    <t xml:space="preserve">Strawberries (12 pnts.)</t>
  </si>
  <si>
    <t xml:space="preserve">Honey (Clover), lb.</t>
  </si>
  <si>
    <t xml:space="preserve">Tomatoes (4x5 vine ripe)</t>
  </si>
  <si>
    <t xml:space="preserve">Oil, Grains, Misc-</t>
  </si>
  <si>
    <t xml:space="preserve">Soybeans, bushel</t>
  </si>
  <si>
    <t xml:space="preserve">Crude Soybean Oil, lb.</t>
  </si>
  <si>
    <t xml:space="preserve">White Onions (50 lb.)- Term.</t>
  </si>
  <si>
    <t xml:space="preserve">Soybean Meal, ton</t>
  </si>
  <si>
    <t xml:space="preserve">Yell Onions (50 lb.)-Term.</t>
  </si>
  <si>
    <t xml:space="preserve">Corn, bushel</t>
  </si>
  <si>
    <t xml:space="preserve">Crude Corn Oil, lb.</t>
  </si>
  <si>
    <t xml:space="preserve">Zucchini (1/2 bushel)</t>
  </si>
  <si>
    <t xml:space="preserve">High Fructose Corn Syrup</t>
  </si>
  <si>
    <t xml:space="preserve">FREIGHT</t>
  </si>
  <si>
    <t xml:space="preserve">Distillers Grain, Dry</t>
  </si>
  <si>
    <t xml:space="preserve">Freight (Truck; CA-Cty Av.) </t>
  </si>
  <si>
    <t xml:space="preserve">Crude Palm Oil, lb. BMD</t>
  </si>
  <si>
    <t xml:space="preserve">Retail Prices-CPI, % compared to prior month from BLS.</t>
  </si>
  <si>
    <t xml:space="preserve">HRW Wheat, bushel</t>
  </si>
  <si>
    <t xml:space="preserve">Beef and Veal</t>
  </si>
  <si>
    <t xml:space="preserve">DNS Wheat 14%, bushel</t>
  </si>
  <si>
    <t xml:space="preserve">Dairy </t>
  </si>
  <si>
    <t xml:space="preserve">Durum Wheat, bushel</t>
  </si>
  <si>
    <t xml:space="preserve">Pork</t>
  </si>
  <si>
    <t xml:space="preserve">Pinto Beans, lb.</t>
  </si>
  <si>
    <t xml:space="preserve">Chicken</t>
  </si>
  <si>
    <t xml:space="preserve">Black Beans, lb.</t>
  </si>
  <si>
    <t xml:space="preserve">Fresh Fish and Seafood </t>
  </si>
  <si>
    <t xml:space="preserve">Rice, Long Grain, lb.</t>
  </si>
  <si>
    <t xml:space="preserve">Fresh Fruits and Ve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d\-mmm\-yy"/>
    <numFmt numFmtId="168" formatCode="\$#,##0.00_);&quot;($&quot;#,##0.00\)"/>
    <numFmt numFmtId="169" formatCode="0%"/>
    <numFmt numFmtId="170" formatCode="\$#,##0.00"/>
    <numFmt numFmtId="171" formatCode="[$-409]d\-mmm"/>
    <numFmt numFmtId="172" formatCode="0.00_);\(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38.5" defaultRowHeight="13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27.49"/>
    <col collapsed="false" customWidth="true" hidden="false" outlineLevel="0" max="3" min="3" style="2" width="14.66"/>
    <col collapsed="false" customWidth="true" hidden="false" outlineLevel="0" max="4" min="4" style="3" width="11.99"/>
    <col collapsed="false" customWidth="true" hidden="false" outlineLevel="0" max="5" min="5" style="3" width="13.82"/>
    <col collapsed="false" customWidth="true" hidden="false" outlineLevel="0" max="6" min="6" style="3" width="11.99"/>
    <col collapsed="false" customWidth="true" hidden="false" outlineLevel="0" max="7" min="7" style="3" width="12.32"/>
    <col collapsed="false" customWidth="true" hidden="false" outlineLevel="0" max="8" min="8" style="3" width="14.49"/>
    <col collapsed="false" customWidth="true" hidden="false" outlineLevel="0" max="9" min="9" style="1" width="4.33"/>
    <col collapsed="false" customWidth="true" hidden="false" outlineLevel="0" max="10" min="10" style="1" width="26.99"/>
    <col collapsed="false" customWidth="true" hidden="false" outlineLevel="0" max="11" min="11" style="2" width="14.82"/>
    <col collapsed="false" customWidth="true" hidden="false" outlineLevel="0" max="12" min="12" style="3" width="11.99"/>
    <col collapsed="false" customWidth="true" hidden="false" outlineLevel="0" max="13" min="13" style="3" width="14.15"/>
    <col collapsed="false" customWidth="true" hidden="false" outlineLevel="0" max="14" min="14" style="3" width="11.99"/>
    <col collapsed="false" customWidth="true" hidden="false" outlineLevel="0" max="15" min="15" style="3" width="12.66"/>
    <col collapsed="false" customWidth="true" hidden="false" outlineLevel="0" max="16" min="16" style="1" width="15.32"/>
    <col collapsed="false" customWidth="false" hidden="false" outlineLevel="0" max="257" min="17" style="1" width="38.49"/>
  </cols>
  <sheetData>
    <row r="1" customFormat="false" ht="13" hidden="false" customHeight="true" outlineLevel="0" collapsed="false">
      <c r="A1" s="4" t="n">
        <v>1</v>
      </c>
      <c r="D1" s="5" t="s">
        <v>0</v>
      </c>
      <c r="E1" s="5"/>
      <c r="F1" s="5"/>
      <c r="G1" s="5"/>
      <c r="H1" s="5"/>
      <c r="I1" s="5"/>
      <c r="J1" s="5"/>
      <c r="L1" s="6" t="s">
        <v>1</v>
      </c>
      <c r="M1" s="7" t="s">
        <v>2</v>
      </c>
      <c r="O1" s="8"/>
      <c r="P1" s="8"/>
    </row>
    <row r="2" customFormat="false" ht="13" hidden="false" customHeight="false" outlineLevel="0" collapsed="false">
      <c r="A2" s="1" t="n">
        <v>2</v>
      </c>
      <c r="D2" s="5"/>
      <c r="E2" s="5"/>
      <c r="F2" s="5"/>
      <c r="G2" s="5"/>
      <c r="H2" s="5"/>
      <c r="I2" s="5"/>
      <c r="J2" s="5"/>
      <c r="O2" s="8"/>
      <c r="P2" s="8"/>
    </row>
    <row r="3" customFormat="false" ht="13" hidden="false" customHeight="false" outlineLevel="0" collapsed="false">
      <c r="A3" s="1" t="n">
        <v>3</v>
      </c>
      <c r="D3" s="5"/>
      <c r="E3" s="5"/>
      <c r="F3" s="5"/>
      <c r="G3" s="5"/>
      <c r="H3" s="5"/>
      <c r="I3" s="5"/>
      <c r="J3" s="5"/>
      <c r="O3" s="8"/>
      <c r="P3" s="8"/>
    </row>
    <row r="4" customFormat="false" ht="13" hidden="false" customHeight="false" outlineLevel="0" collapsed="false">
      <c r="A4" s="1" t="n">
        <v>4</v>
      </c>
      <c r="B4" s="9" t="s">
        <v>3</v>
      </c>
      <c r="C4" s="10"/>
      <c r="D4" s="11"/>
      <c r="E4" s="11"/>
      <c r="F4" s="11"/>
      <c r="G4" s="11"/>
      <c r="H4" s="12" t="s">
        <v>4</v>
      </c>
      <c r="I4" s="13"/>
      <c r="J4" s="14"/>
      <c r="K4" s="15"/>
      <c r="L4" s="16"/>
      <c r="M4" s="16"/>
      <c r="O4" s="8"/>
      <c r="P4" s="8"/>
    </row>
    <row r="5" customFormat="false" ht="13" hidden="false" customHeight="false" outlineLevel="0" collapsed="false">
      <c r="A5" s="1" t="n">
        <v>5</v>
      </c>
      <c r="B5" s="17" t="n">
        <v>42453</v>
      </c>
      <c r="O5" s="8"/>
      <c r="P5" s="8"/>
    </row>
    <row r="6" customFormat="false" ht="13" hidden="false" customHeight="false" outlineLevel="0" collapsed="false">
      <c r="A6" s="1" t="n">
        <v>6</v>
      </c>
      <c r="B6" s="18" t="s">
        <v>5</v>
      </c>
      <c r="O6" s="8"/>
      <c r="P6" s="8"/>
    </row>
    <row r="7" s="19" customFormat="true" ht="26" hidden="false" customHeight="false" outlineLevel="0" collapsed="false">
      <c r="A7" s="19" t="n">
        <v>7</v>
      </c>
      <c r="B7" s="20" t="s">
        <v>6</v>
      </c>
      <c r="C7" s="21" t="s">
        <v>7</v>
      </c>
      <c r="D7" s="22" t="s">
        <v>8</v>
      </c>
      <c r="E7" s="22" t="s">
        <v>9</v>
      </c>
      <c r="F7" s="22" t="s">
        <v>10</v>
      </c>
      <c r="G7" s="21" t="s">
        <v>11</v>
      </c>
      <c r="H7" s="22" t="s">
        <v>12</v>
      </c>
      <c r="I7" s="23"/>
      <c r="J7" s="24" t="s">
        <v>13</v>
      </c>
      <c r="K7" s="21" t="s">
        <v>7</v>
      </c>
      <c r="L7" s="22" t="s">
        <v>8</v>
      </c>
      <c r="M7" s="22" t="s">
        <v>9</v>
      </c>
      <c r="N7" s="22" t="s">
        <v>10</v>
      </c>
      <c r="O7" s="25" t="s">
        <v>11</v>
      </c>
      <c r="P7" s="22" t="s">
        <v>12</v>
      </c>
    </row>
    <row r="8" s="19" customFormat="true" ht="13" hidden="false" customHeight="false" outlineLevel="0" collapsed="false">
      <c r="A8" s="19" t="n">
        <v>8</v>
      </c>
      <c r="B8" s="26" t="s">
        <v>14</v>
      </c>
      <c r="C8" s="27" t="n">
        <v>1.392</v>
      </c>
      <c r="D8" s="28" t="n">
        <v>1.387</v>
      </c>
      <c r="E8" s="28" t="n">
        <f aca="false">C8-D8</f>
        <v>0.00499999999999989</v>
      </c>
      <c r="F8" s="28" t="n">
        <v>1.603</v>
      </c>
      <c r="G8" s="29" t="n">
        <f aca="false">C8-F8</f>
        <v>-0.211</v>
      </c>
      <c r="H8" s="30" t="n">
        <f aca="false">C8/F8-1</f>
        <v>-0.131628197130381</v>
      </c>
      <c r="J8" s="31" t="s">
        <v>15</v>
      </c>
      <c r="K8" s="32" t="n">
        <v>1.47</v>
      </c>
      <c r="L8" s="33" t="n">
        <v>1.43</v>
      </c>
      <c r="M8" s="33" t="n">
        <f aca="false">K8-L8</f>
        <v>0.04</v>
      </c>
      <c r="N8" s="32" t="n">
        <v>1.51</v>
      </c>
      <c r="O8" s="34" t="n">
        <f aca="false">K8-N8</f>
        <v>-0.04</v>
      </c>
      <c r="P8" s="30" t="n">
        <f aca="false">K8/N8-1</f>
        <v>-0.0264900662251656</v>
      </c>
    </row>
    <row r="9" s="19" customFormat="true" ht="13" hidden="false" customHeight="false" outlineLevel="0" collapsed="false">
      <c r="A9" s="19" t="n">
        <v>9</v>
      </c>
      <c r="B9" s="35" t="s">
        <v>16</v>
      </c>
      <c r="C9" s="36" t="n">
        <v>1.633</v>
      </c>
      <c r="D9" s="37" t="n">
        <v>1.608</v>
      </c>
      <c r="E9" s="37" t="n">
        <f aca="false">C9-D9</f>
        <v>0.0249999999999999</v>
      </c>
      <c r="F9" s="37" t="n">
        <v>2.088</v>
      </c>
      <c r="G9" s="38" t="n">
        <f aca="false">C9-F9</f>
        <v>-0.455</v>
      </c>
      <c r="H9" s="39" t="n">
        <f aca="false">C9/F9-1</f>
        <v>-0.217911877394636</v>
      </c>
      <c r="J9" s="31" t="s">
        <v>17</v>
      </c>
      <c r="K9" s="32" t="n">
        <v>1.49</v>
      </c>
      <c r="L9" s="33" t="n">
        <v>1.488</v>
      </c>
      <c r="M9" s="33" t="n">
        <f aca="false">K9-L9</f>
        <v>0.002</v>
      </c>
      <c r="N9" s="32" t="n">
        <v>1.53</v>
      </c>
      <c r="O9" s="34" t="n">
        <f aca="false">K9-N9</f>
        <v>-0.04</v>
      </c>
      <c r="P9" s="30" t="n">
        <f aca="false">K9/N9-1</f>
        <v>-0.0261437908496732</v>
      </c>
    </row>
    <row r="10" s="19" customFormat="true" ht="13" hidden="false" customHeight="false" outlineLevel="0" collapsed="false">
      <c r="A10" s="19" t="n">
        <v>10</v>
      </c>
      <c r="B10" s="35" t="s">
        <v>18</v>
      </c>
      <c r="C10" s="36" t="n">
        <v>1.704</v>
      </c>
      <c r="D10" s="37" t="n">
        <v>1.663</v>
      </c>
      <c r="E10" s="37" t="n">
        <f aca="false">C10-D10</f>
        <v>0.0409999999999999</v>
      </c>
      <c r="F10" s="37" t="n">
        <v>2.507</v>
      </c>
      <c r="G10" s="38" t="n">
        <f aca="false">C10-F10</f>
        <v>-0.803</v>
      </c>
      <c r="H10" s="39" t="n">
        <f aca="false">C10/F10-1</f>
        <v>-0.320303151176705</v>
      </c>
      <c r="J10" s="31" t="s">
        <v>19</v>
      </c>
      <c r="K10" s="32" t="n">
        <v>1.54</v>
      </c>
      <c r="L10" s="33" t="n">
        <v>1.563</v>
      </c>
      <c r="M10" s="33" t="n">
        <f aca="false">K10-L10</f>
        <v>-0.0229999999999999</v>
      </c>
      <c r="N10" s="32" t="n">
        <v>1.648</v>
      </c>
      <c r="O10" s="34" t="n">
        <f aca="false">K10-N10</f>
        <v>-0.108</v>
      </c>
      <c r="P10" s="30" t="n">
        <f aca="false">K10/N10-1</f>
        <v>-0.0655339805825242</v>
      </c>
    </row>
    <row r="11" s="19" customFormat="true" ht="13" hidden="false" customHeight="false" outlineLevel="0" collapsed="false">
      <c r="A11" s="19" t="n">
        <v>11</v>
      </c>
      <c r="B11" s="35" t="s">
        <v>20</v>
      </c>
      <c r="C11" s="36" t="n">
        <v>2.046</v>
      </c>
      <c r="D11" s="37" t="n">
        <v>1.871</v>
      </c>
      <c r="E11" s="37" t="n">
        <f aca="false">C11-D11</f>
        <v>0.175</v>
      </c>
      <c r="F11" s="37" t="n">
        <v>2.575</v>
      </c>
      <c r="G11" s="38" t="n">
        <f aca="false">C11-F11</f>
        <v>-0.529</v>
      </c>
      <c r="H11" s="39" t="n">
        <f aca="false">C11/F11-1</f>
        <v>-0.205436893203884</v>
      </c>
      <c r="J11" s="31" t="s">
        <v>21</v>
      </c>
      <c r="K11" s="32" t="n">
        <v>1.59</v>
      </c>
      <c r="L11" s="33" t="n">
        <v>1.615</v>
      </c>
      <c r="M11" s="33" t="n">
        <f aca="false">K11-L11</f>
        <v>-0.0249999999999999</v>
      </c>
      <c r="N11" s="32" t="n">
        <v>1.665</v>
      </c>
      <c r="O11" s="34" t="n">
        <f aca="false">K11-N11</f>
        <v>-0.075</v>
      </c>
      <c r="P11" s="30" t="n">
        <f aca="false">K11/N11-1</f>
        <v>-0.045045045045045</v>
      </c>
    </row>
    <row r="12" s="19" customFormat="true" ht="13" hidden="false" customHeight="false" outlineLevel="0" collapsed="false">
      <c r="A12" s="19" t="n">
        <v>12</v>
      </c>
      <c r="B12" s="26" t="s">
        <v>22</v>
      </c>
      <c r="C12" s="27" t="n">
        <v>7.206</v>
      </c>
      <c r="D12" s="28" t="n">
        <v>7.505</v>
      </c>
      <c r="E12" s="28" t="n">
        <f aca="false">C12-D12</f>
        <v>-0.299</v>
      </c>
      <c r="F12" s="28" t="n">
        <v>6.424</v>
      </c>
      <c r="G12" s="27" t="n">
        <v>6.814</v>
      </c>
      <c r="H12" s="40" t="n">
        <f aca="false">C12/F12-1</f>
        <v>0.12173100871731</v>
      </c>
      <c r="J12" s="31" t="s">
        <v>23</v>
      </c>
      <c r="K12" s="32" t="n">
        <v>1.663</v>
      </c>
      <c r="L12" s="33" t="n">
        <v>1.688</v>
      </c>
      <c r="M12" s="33" t="n">
        <f aca="false">K12-L12</f>
        <v>-0.0249999999999999</v>
      </c>
      <c r="N12" s="32" t="n">
        <v>1.783</v>
      </c>
      <c r="O12" s="34" t="n">
        <f aca="false">K12-N12</f>
        <v>-0.12</v>
      </c>
      <c r="P12" s="30" t="n">
        <f aca="false">K12/N12-1</f>
        <v>-0.0673022994952327</v>
      </c>
    </row>
    <row r="13" s="19" customFormat="true" ht="13" hidden="false" customHeight="false" outlineLevel="0" collapsed="false">
      <c r="A13" s="19" t="n">
        <v>13</v>
      </c>
      <c r="B13" s="26" t="s">
        <v>24</v>
      </c>
      <c r="C13" s="27" t="n">
        <v>9.077</v>
      </c>
      <c r="D13" s="28" t="n">
        <v>8.804</v>
      </c>
      <c r="E13" s="28" t="n">
        <f aca="false">C13-D13</f>
        <v>0.273</v>
      </c>
      <c r="F13" s="28" t="n">
        <v>7.975</v>
      </c>
      <c r="G13" s="27" t="n">
        <v>8.57</v>
      </c>
      <c r="H13" s="40" t="n">
        <f aca="false">C13/F13-1</f>
        <v>0.138181818181818</v>
      </c>
      <c r="J13" s="31" t="s">
        <v>25</v>
      </c>
      <c r="K13" s="32" t="n">
        <v>2.075</v>
      </c>
      <c r="L13" s="33" t="n">
        <v>2.075</v>
      </c>
      <c r="M13" s="33" t="n">
        <f aca="false">K13-L13</f>
        <v>0</v>
      </c>
      <c r="N13" s="32" t="n">
        <v>2.14</v>
      </c>
      <c r="O13" s="34" t="n">
        <f aca="false">K13-N13</f>
        <v>-0.065</v>
      </c>
      <c r="P13" s="30" t="n">
        <f aca="false">K13/N13-1</f>
        <v>-0.0303738317757009</v>
      </c>
    </row>
    <row r="14" s="19" customFormat="true" ht="13" hidden="false" customHeight="false" outlineLevel="0" collapsed="false">
      <c r="A14" s="19" t="n">
        <v>14</v>
      </c>
      <c r="B14" s="26" t="s">
        <v>26</v>
      </c>
      <c r="C14" s="27" t="n">
        <v>8.496</v>
      </c>
      <c r="D14" s="28" t="n">
        <v>8.538</v>
      </c>
      <c r="E14" s="28" t="n">
        <f aca="false">C14-D14</f>
        <v>-0.0419999999999998</v>
      </c>
      <c r="F14" s="28" t="n">
        <v>7.124</v>
      </c>
      <c r="G14" s="27" t="n">
        <v>8.132</v>
      </c>
      <c r="H14" s="40" t="n">
        <f aca="false">C14/F14-1</f>
        <v>0.192588433464346</v>
      </c>
      <c r="J14" s="26" t="s">
        <v>27</v>
      </c>
      <c r="K14" s="32" t="n">
        <v>3.69</v>
      </c>
      <c r="L14" s="33" t="n">
        <v>3.69</v>
      </c>
      <c r="M14" s="33" t="n">
        <f aca="false">K14-L14</f>
        <v>0</v>
      </c>
      <c r="N14" s="32" t="n">
        <v>3.488</v>
      </c>
      <c r="O14" s="41" t="n">
        <f aca="false">K14-N14</f>
        <v>0.202</v>
      </c>
      <c r="P14" s="40" t="n">
        <f aca="false">K14/N14-1</f>
        <v>0.0579128440366972</v>
      </c>
    </row>
    <row r="15" s="19" customFormat="true" ht="13" hidden="false" customHeight="false" outlineLevel="0" collapsed="false">
      <c r="A15" s="19" t="n">
        <v>15</v>
      </c>
      <c r="B15" s="26" t="s">
        <v>28</v>
      </c>
      <c r="C15" s="27" t="n">
        <v>9.742</v>
      </c>
      <c r="D15" s="28" t="n">
        <v>9.688</v>
      </c>
      <c r="E15" s="28" t="n">
        <f aca="false">C15-D15</f>
        <v>0.0540000000000003</v>
      </c>
      <c r="F15" s="28" t="n">
        <v>8.72</v>
      </c>
      <c r="G15" s="27" t="n">
        <v>9.195</v>
      </c>
      <c r="H15" s="40" t="n">
        <f aca="false">C15/F15-1</f>
        <v>0.117201834862385</v>
      </c>
      <c r="J15" s="26" t="s">
        <v>29</v>
      </c>
      <c r="K15" s="42" t="n">
        <v>1.958</v>
      </c>
      <c r="L15" s="33" t="n">
        <v>1.925</v>
      </c>
      <c r="M15" s="33" t="n">
        <f aca="false">K15-L15</f>
        <v>0.0329999999999999</v>
      </c>
      <c r="N15" s="42" t="n">
        <v>1.685</v>
      </c>
      <c r="O15" s="43" t="n">
        <f aca="false">K15-N15</f>
        <v>0.273</v>
      </c>
      <c r="P15" s="40" t="n">
        <f aca="false">K15/N15-1</f>
        <v>0.162017804154303</v>
      </c>
    </row>
    <row r="16" s="19" customFormat="true" ht="13" hidden="false" customHeight="false" outlineLevel="0" collapsed="false">
      <c r="A16" s="19" t="n">
        <v>16</v>
      </c>
      <c r="B16" s="26" t="s">
        <v>30</v>
      </c>
      <c r="C16" s="27" t="n">
        <v>2.629</v>
      </c>
      <c r="D16" s="28" t="n">
        <v>2.829</v>
      </c>
      <c r="E16" s="28" t="n">
        <f aca="false">C16-D16</f>
        <v>-0.2</v>
      </c>
      <c r="F16" s="28" t="n">
        <v>3.164</v>
      </c>
      <c r="G16" s="29" t="n">
        <f aca="false">C16-F16</f>
        <v>-0.535</v>
      </c>
      <c r="H16" s="30" t="n">
        <f aca="false">C16/F16-1</f>
        <v>-0.169089759797724</v>
      </c>
      <c r="J16" s="35" t="s">
        <v>31</v>
      </c>
      <c r="K16" s="44" t="n">
        <v>0.868</v>
      </c>
      <c r="L16" s="45" t="n">
        <v>0.869</v>
      </c>
      <c r="M16" s="45" t="n">
        <f aca="false">K16-L16</f>
        <v>-0.001</v>
      </c>
      <c r="N16" s="44" t="n">
        <v>1.106</v>
      </c>
      <c r="O16" s="46" t="n">
        <f aca="false">K16-N16</f>
        <v>-0.238</v>
      </c>
      <c r="P16" s="39" t="n">
        <f aca="false">K16/N16-1</f>
        <v>-0.215189873417722</v>
      </c>
    </row>
    <row r="17" s="19" customFormat="true" ht="13" hidden="false" customHeight="false" outlineLevel="0" collapsed="false">
      <c r="A17" s="19" t="n">
        <v>17</v>
      </c>
      <c r="B17" s="26" t="s">
        <v>32</v>
      </c>
      <c r="C17" s="27" t="n">
        <v>2.7</v>
      </c>
      <c r="D17" s="28" t="n">
        <v>2.827</v>
      </c>
      <c r="E17" s="28" t="n">
        <f aca="false">C17-D17</f>
        <v>-0.127</v>
      </c>
      <c r="F17" s="28" t="n">
        <v>3.11</v>
      </c>
      <c r="G17" s="29" t="n">
        <f aca="false">C17-F17</f>
        <v>-0.41</v>
      </c>
      <c r="H17" s="30" t="n">
        <f aca="false">C17/F17-1</f>
        <v>-0.131832797427653</v>
      </c>
      <c r="J17" s="35" t="s">
        <v>33</v>
      </c>
      <c r="K17" s="44" t="n">
        <v>0.251</v>
      </c>
      <c r="L17" s="45" t="n">
        <v>0.253</v>
      </c>
      <c r="M17" s="45" t="n">
        <f aca="false">K17-L17</f>
        <v>-0.002</v>
      </c>
      <c r="N17" s="44" t="n">
        <v>0.465</v>
      </c>
      <c r="O17" s="46" t="n">
        <f aca="false">K17-N17</f>
        <v>-0.214</v>
      </c>
      <c r="P17" s="39" t="n">
        <f aca="false">K17/N17-1</f>
        <v>-0.460215053763441</v>
      </c>
    </row>
    <row r="18" s="19" customFormat="true" ht="13" hidden="false" customHeight="false" outlineLevel="0" collapsed="false">
      <c r="A18" s="19" t="n">
        <v>18</v>
      </c>
      <c r="B18" s="26" t="s">
        <v>34</v>
      </c>
      <c r="C18" s="27" t="n">
        <v>2.546</v>
      </c>
      <c r="D18" s="28" t="n">
        <v>2.546</v>
      </c>
      <c r="E18" s="28" t="n">
        <f aca="false">C18-D18</f>
        <v>0</v>
      </c>
      <c r="F18" s="28" t="n">
        <v>3.142</v>
      </c>
      <c r="G18" s="29" t="n">
        <f aca="false">C18-F18</f>
        <v>-0.596</v>
      </c>
      <c r="H18" s="30" t="n">
        <f aca="false">C18/F18-1</f>
        <v>-0.18968809675366</v>
      </c>
      <c r="J18" s="26" t="s">
        <v>35</v>
      </c>
      <c r="K18" s="32" t="n">
        <v>13.78</v>
      </c>
      <c r="L18" s="33" t="n">
        <v>13.78</v>
      </c>
      <c r="M18" s="33" t="n">
        <f aca="false">K18-L18</f>
        <v>0</v>
      </c>
      <c r="N18" s="32" t="n">
        <v>15.5</v>
      </c>
      <c r="O18" s="34" t="n">
        <f aca="false">K18-N18</f>
        <v>-1.72</v>
      </c>
      <c r="P18" s="30" t="n">
        <f aca="false">K18/N18-1</f>
        <v>-0.110967741935484</v>
      </c>
    </row>
    <row r="19" s="19" customFormat="true" ht="13" hidden="false" customHeight="false" outlineLevel="0" collapsed="false">
      <c r="A19" s="19" t="n">
        <v>19</v>
      </c>
      <c r="B19" s="35" t="s">
        <v>36</v>
      </c>
      <c r="C19" s="36" t="n">
        <v>2.476</v>
      </c>
      <c r="D19" s="37" t="n">
        <v>2.524</v>
      </c>
      <c r="E19" s="37" t="n">
        <f aca="false">C19-D19</f>
        <v>-0.048</v>
      </c>
      <c r="F19" s="37" t="n">
        <v>3.123</v>
      </c>
      <c r="G19" s="38" t="n">
        <f aca="false">C19-F19</f>
        <v>-0.647</v>
      </c>
      <c r="H19" s="39" t="n">
        <f aca="false">C19/F19-1</f>
        <v>-0.207172590457893</v>
      </c>
      <c r="J19" s="26" t="s">
        <v>37</v>
      </c>
      <c r="K19" s="32" t="n">
        <v>2.181</v>
      </c>
      <c r="L19" s="33" t="n">
        <v>2.272</v>
      </c>
      <c r="M19" s="33" t="n">
        <f aca="false">K19-L19</f>
        <v>-0.0909999999999998</v>
      </c>
      <c r="N19" s="32" t="n">
        <v>2.1</v>
      </c>
      <c r="O19" s="43" t="n">
        <f aca="false">K19-N19</f>
        <v>0.081</v>
      </c>
      <c r="P19" s="40" t="n">
        <f aca="false">K19/N19-1</f>
        <v>0.0385714285714285</v>
      </c>
    </row>
    <row r="20" s="19" customFormat="true" ht="13" hidden="false" customHeight="false" outlineLevel="0" collapsed="false">
      <c r="A20" s="19" t="n">
        <v>20</v>
      </c>
      <c r="B20" s="47" t="s">
        <v>38</v>
      </c>
      <c r="C20" s="48" t="n">
        <v>6.312</v>
      </c>
      <c r="D20" s="49" t="n">
        <v>6.21</v>
      </c>
      <c r="E20" s="49" t="n">
        <f aca="false">C20-D20</f>
        <v>0.102</v>
      </c>
      <c r="F20" s="49" t="n">
        <v>5.08</v>
      </c>
      <c r="G20" s="48" t="n">
        <v>5.472</v>
      </c>
      <c r="H20" s="50" t="n">
        <f aca="false">C20/F20-1</f>
        <v>0.24251968503937</v>
      </c>
      <c r="J20" s="26" t="s">
        <v>39</v>
      </c>
      <c r="K20" s="32" t="n">
        <v>13.77</v>
      </c>
      <c r="L20" s="33" t="n">
        <v>13.52</v>
      </c>
      <c r="M20" s="33" t="n">
        <f aca="false">K20-L20</f>
        <v>0.25</v>
      </c>
      <c r="N20" s="32" t="n">
        <v>15.55</v>
      </c>
      <c r="O20" s="34" t="n">
        <f aca="false">K20-N20</f>
        <v>-1.78</v>
      </c>
      <c r="P20" s="30" t="n">
        <f aca="false">K20/N20-1</f>
        <v>-0.114469453376206</v>
      </c>
    </row>
    <row r="21" s="19" customFormat="true" ht="13" hidden="false" customHeight="false" outlineLevel="0" collapsed="false">
      <c r="A21" s="19" t="n">
        <v>21</v>
      </c>
      <c r="B21" s="26" t="s">
        <v>40</v>
      </c>
      <c r="C21" s="27" t="n">
        <v>4.629</v>
      </c>
      <c r="D21" s="28" t="n">
        <v>4.68</v>
      </c>
      <c r="E21" s="28" t="n">
        <f aca="false">C21-D21</f>
        <v>-0.0510000000000002</v>
      </c>
      <c r="F21" s="28" t="n">
        <v>4.402</v>
      </c>
      <c r="G21" s="51" t="n">
        <f aca="false">C21-F21</f>
        <v>0.226999999999999</v>
      </c>
      <c r="H21" s="40" t="n">
        <f aca="false">C21/F21-1</f>
        <v>0.0515674693321215</v>
      </c>
      <c r="J21" s="26" t="s">
        <v>41</v>
      </c>
      <c r="K21" s="32" t="n">
        <v>13.38</v>
      </c>
      <c r="L21" s="33" t="n">
        <v>13.38</v>
      </c>
      <c r="M21" s="33" t="n">
        <f aca="false">K21-L21</f>
        <v>0</v>
      </c>
      <c r="N21" s="32" t="n">
        <v>13.85</v>
      </c>
      <c r="O21" s="34" t="n">
        <f aca="false">K21-N21</f>
        <v>-0.469999999999999</v>
      </c>
      <c r="P21" s="30" t="n">
        <f aca="false">K21/N21-1</f>
        <v>-0.0339350180505414</v>
      </c>
    </row>
    <row r="22" s="19" customFormat="true" ht="26" hidden="false" customHeight="false" outlineLevel="0" collapsed="false">
      <c r="A22" s="19" t="n">
        <v>22</v>
      </c>
      <c r="B22" s="26" t="s">
        <v>42</v>
      </c>
      <c r="C22" s="27" t="n">
        <v>2.426</v>
      </c>
      <c r="D22" s="28" t="n">
        <v>2.434</v>
      </c>
      <c r="E22" s="28" t="n">
        <f aca="false">C22-D22</f>
        <v>-0.00800000000000001</v>
      </c>
      <c r="F22" s="28" t="n">
        <v>2.956</v>
      </c>
      <c r="G22" s="29" t="n">
        <f aca="false">C22-F22</f>
        <v>-0.53</v>
      </c>
      <c r="H22" s="30" t="n">
        <f aca="false">C22/F22-1</f>
        <v>-0.179296346414073</v>
      </c>
      <c r="J22" s="20" t="s">
        <v>43</v>
      </c>
      <c r="K22" s="52" t="s">
        <v>7</v>
      </c>
      <c r="L22" s="52" t="s">
        <v>8</v>
      </c>
      <c r="M22" s="52" t="s">
        <v>9</v>
      </c>
      <c r="N22" s="52" t="s">
        <v>10</v>
      </c>
      <c r="O22" s="25" t="s">
        <v>11</v>
      </c>
      <c r="P22" s="22" t="s">
        <v>44</v>
      </c>
    </row>
    <row r="23" s="19" customFormat="true" ht="13" hidden="false" customHeight="false" outlineLevel="0" collapsed="false">
      <c r="A23" s="19" t="n">
        <v>23</v>
      </c>
      <c r="B23" s="26" t="s">
        <v>45</v>
      </c>
      <c r="C23" s="27" t="n">
        <v>2.415</v>
      </c>
      <c r="D23" s="28" t="n">
        <v>2.432</v>
      </c>
      <c r="E23" s="28" t="n">
        <f aca="false">C23-D23</f>
        <v>-0.0169999999999999</v>
      </c>
      <c r="F23" s="28" t="n">
        <v>2.888</v>
      </c>
      <c r="G23" s="29" t="n">
        <f aca="false">C23-F23</f>
        <v>-0.473</v>
      </c>
      <c r="H23" s="30" t="n">
        <f aca="false">C23/F23-1</f>
        <v>-0.163781163434903</v>
      </c>
      <c r="J23" s="26" t="s">
        <v>46</v>
      </c>
      <c r="K23" s="32" t="n">
        <v>1.145</v>
      </c>
      <c r="L23" s="33" t="n">
        <v>1.145</v>
      </c>
      <c r="M23" s="33" t="n">
        <f aca="false">K23-L23</f>
        <v>0</v>
      </c>
      <c r="N23" s="32" t="n">
        <v>1.145</v>
      </c>
      <c r="O23" s="34" t="n">
        <f aca="false">K23-N23</f>
        <v>0</v>
      </c>
      <c r="P23" s="30" t="n">
        <f aca="false">K23/N23-1</f>
        <v>0</v>
      </c>
    </row>
    <row r="24" s="19" customFormat="true" ht="13" hidden="false" customHeight="false" outlineLevel="0" collapsed="false">
      <c r="A24" s="19" t="n">
        <v>24</v>
      </c>
      <c r="B24" s="26" t="s">
        <v>47</v>
      </c>
      <c r="C24" s="27" t="n">
        <v>6.56</v>
      </c>
      <c r="D24" s="28" t="n">
        <v>6.708</v>
      </c>
      <c r="E24" s="28" t="n">
        <f aca="false">C24-D24</f>
        <v>-0.148000000000001</v>
      </c>
      <c r="F24" s="28" t="n">
        <v>5.672</v>
      </c>
      <c r="G24" s="27" t="n">
        <v>5.823</v>
      </c>
      <c r="H24" s="40" t="n">
        <f aca="false">C24/F24-1</f>
        <v>0.156558533145275</v>
      </c>
      <c r="J24" s="26" t="s">
        <v>48</v>
      </c>
      <c r="K24" s="32" t="n">
        <v>1.625</v>
      </c>
      <c r="L24" s="33" t="n">
        <v>1.625</v>
      </c>
      <c r="M24" s="33" t="n">
        <f aca="false">K24-L24</f>
        <v>0</v>
      </c>
      <c r="N24" s="32" t="n">
        <v>1.81</v>
      </c>
      <c r="O24" s="34" t="n">
        <f aca="false">K24-N24</f>
        <v>-0.185</v>
      </c>
      <c r="P24" s="30" t="n">
        <f aca="false">K24/N24-1</f>
        <v>-0.102209944751381</v>
      </c>
    </row>
    <row r="25" s="19" customFormat="true" ht="13" hidden="false" customHeight="false" outlineLevel="0" collapsed="false">
      <c r="A25" s="19" t="n">
        <v>25</v>
      </c>
      <c r="B25" s="26" t="s">
        <v>49</v>
      </c>
      <c r="C25" s="27" t="n">
        <v>7.029</v>
      </c>
      <c r="D25" s="28" t="n">
        <v>7.614</v>
      </c>
      <c r="E25" s="28" t="n">
        <f aca="false">C25-D25</f>
        <v>-0.585</v>
      </c>
      <c r="F25" s="28" t="n">
        <v>6.316</v>
      </c>
      <c r="G25" s="27" t="n">
        <v>7.435</v>
      </c>
      <c r="H25" s="40" t="n">
        <f aca="false">C25/F25-1</f>
        <v>0.112887903736542</v>
      </c>
      <c r="J25" s="26" t="s">
        <v>50</v>
      </c>
      <c r="K25" s="32" t="n">
        <v>1.743</v>
      </c>
      <c r="L25" s="33" t="n">
        <v>1.764</v>
      </c>
      <c r="M25" s="33" t="n">
        <f aca="false">K25-L25</f>
        <v>-0.0209999999999999</v>
      </c>
      <c r="N25" s="32" t="n">
        <v>1.788</v>
      </c>
      <c r="O25" s="34" t="n">
        <f aca="false">K25-N25</f>
        <v>-0.0449999999999999</v>
      </c>
      <c r="P25" s="30" t="n">
        <f aca="false">K25/N25-1</f>
        <v>-0.0251677852348993</v>
      </c>
    </row>
    <row r="26" s="19" customFormat="true" ht="13" hidden="false" customHeight="false" outlineLevel="0" collapsed="false">
      <c r="A26" s="19" t="n">
        <v>26</v>
      </c>
      <c r="B26" s="47" t="s">
        <v>51</v>
      </c>
      <c r="C26" s="48" t="n">
        <v>6.979</v>
      </c>
      <c r="D26" s="49" t="n">
        <v>6.37</v>
      </c>
      <c r="E26" s="49" t="n">
        <f aca="false">C26-D26</f>
        <v>0.609</v>
      </c>
      <c r="F26" s="49" t="n">
        <v>5.712</v>
      </c>
      <c r="G26" s="48" t="n">
        <v>5.784</v>
      </c>
      <c r="H26" s="50" t="n">
        <f aca="false">C26/F26-1</f>
        <v>0.221813725490196</v>
      </c>
      <c r="J26" s="35" t="s">
        <v>52</v>
      </c>
      <c r="K26" s="44" t="n">
        <v>0.9</v>
      </c>
      <c r="L26" s="45" t="n">
        <v>0.91</v>
      </c>
      <c r="M26" s="45" t="n">
        <f aca="false">K26-L26</f>
        <v>-0.01</v>
      </c>
      <c r="N26" s="44" t="n">
        <v>1.2</v>
      </c>
      <c r="O26" s="46" t="n">
        <f aca="false">K26-N26</f>
        <v>-0.3</v>
      </c>
      <c r="P26" s="39" t="n">
        <f aca="false">K26/N26-1</f>
        <v>-0.25</v>
      </c>
    </row>
    <row r="27" s="19" customFormat="true" ht="13" hidden="false" customHeight="false" outlineLevel="0" collapsed="false">
      <c r="A27" s="19" t="n">
        <v>27</v>
      </c>
      <c r="B27" s="26" t="s">
        <v>53</v>
      </c>
      <c r="C27" s="27" t="n">
        <v>6.303</v>
      </c>
      <c r="D27" s="28" t="n">
        <v>6.303</v>
      </c>
      <c r="E27" s="28" t="n">
        <f aca="false">C27-D27</f>
        <v>0</v>
      </c>
      <c r="F27" s="28" t="n">
        <v>7.062</v>
      </c>
      <c r="G27" s="29" t="n">
        <f aca="false">C27-F27</f>
        <v>-0.759</v>
      </c>
      <c r="H27" s="30" t="n">
        <f aca="false">C27/F27-1</f>
        <v>-0.107476635514019</v>
      </c>
      <c r="J27" s="35" t="s">
        <v>54</v>
      </c>
      <c r="K27" s="44" t="n">
        <v>1.415</v>
      </c>
      <c r="L27" s="45" t="n">
        <v>1.375</v>
      </c>
      <c r="M27" s="45" t="n">
        <f aca="false">K27-L27</f>
        <v>0.04</v>
      </c>
      <c r="N27" s="44" t="n">
        <v>1.945</v>
      </c>
      <c r="O27" s="46" t="n">
        <f aca="false">K27-N27</f>
        <v>-0.53</v>
      </c>
      <c r="P27" s="39" t="n">
        <f aca="false">K27/N27-1</f>
        <v>-0.272493573264782</v>
      </c>
    </row>
    <row r="28" s="19" customFormat="true" ht="13" hidden="false" customHeight="false" outlineLevel="0" collapsed="false">
      <c r="A28" s="19" t="n">
        <v>28</v>
      </c>
      <c r="B28" s="47" t="s">
        <v>55</v>
      </c>
      <c r="C28" s="48" t="n">
        <v>7.742</v>
      </c>
      <c r="D28" s="49" t="n">
        <v>7.318</v>
      </c>
      <c r="E28" s="49" t="n">
        <f aca="false">C28-D28</f>
        <v>0.424</v>
      </c>
      <c r="F28" s="49" t="n">
        <v>6.023</v>
      </c>
      <c r="G28" s="48" t="n">
        <v>6.457</v>
      </c>
      <c r="H28" s="50" t="n">
        <f aca="false">C28/F28-1</f>
        <v>0.285405943881787</v>
      </c>
      <c r="J28" s="26" t="s">
        <v>56</v>
      </c>
      <c r="K28" s="32" t="n">
        <v>1.75</v>
      </c>
      <c r="L28" s="33" t="n">
        <v>1.7</v>
      </c>
      <c r="M28" s="33" t="n">
        <f aca="false">K28-L28</f>
        <v>0.05</v>
      </c>
      <c r="N28" s="32" t="n">
        <v>1.9</v>
      </c>
      <c r="O28" s="34" t="n">
        <f aca="false">K28-N28</f>
        <v>-0.15</v>
      </c>
      <c r="P28" s="30" t="n">
        <f aca="false">K28/N28-1</f>
        <v>-0.0789473684210525</v>
      </c>
    </row>
    <row r="29" s="19" customFormat="true" ht="13" hidden="false" customHeight="false" outlineLevel="0" collapsed="false">
      <c r="A29" s="19" t="n">
        <v>29</v>
      </c>
      <c r="B29" s="26" t="s">
        <v>57</v>
      </c>
      <c r="C29" s="27" t="n">
        <v>4.248</v>
      </c>
      <c r="D29" s="28" t="n">
        <v>3.93</v>
      </c>
      <c r="E29" s="28" t="n">
        <f aca="false">C29-D29</f>
        <v>0.318</v>
      </c>
      <c r="F29" s="28" t="n">
        <v>4.287</v>
      </c>
      <c r="G29" s="29" t="n">
        <f aca="false">C29-F29</f>
        <v>-0.0389999999999997</v>
      </c>
      <c r="H29" s="30" t="n">
        <f aca="false">C29/F29-1</f>
        <v>-0.00909727081875433</v>
      </c>
      <c r="J29" s="26" t="s">
        <v>58</v>
      </c>
      <c r="K29" s="32" t="n">
        <v>1.95</v>
      </c>
      <c r="L29" s="33" t="n">
        <v>1.9</v>
      </c>
      <c r="M29" s="33" t="n">
        <f aca="false">K29-L29</f>
        <v>0.05</v>
      </c>
      <c r="N29" s="32" t="n">
        <v>2.2</v>
      </c>
      <c r="O29" s="34" t="n">
        <f aca="false">K29-N29</f>
        <v>-0.25</v>
      </c>
      <c r="P29" s="30" t="n">
        <f aca="false">K29/N29-1</f>
        <v>-0.113636363636364</v>
      </c>
    </row>
    <row r="30" s="19" customFormat="true" ht="13" hidden="false" customHeight="false" outlineLevel="0" collapsed="false">
      <c r="A30" s="19" t="n">
        <v>30</v>
      </c>
      <c r="B30" s="26" t="s">
        <v>59</v>
      </c>
      <c r="C30" s="27" t="n">
        <v>4.642</v>
      </c>
      <c r="D30" s="28" t="n">
        <v>4.557</v>
      </c>
      <c r="E30" s="28" t="n">
        <f aca="false">C30-D30</f>
        <v>0.085</v>
      </c>
      <c r="F30" s="28" t="n">
        <v>4.507</v>
      </c>
      <c r="G30" s="51" t="n">
        <f aca="false">C30-F30</f>
        <v>0.135000000000001</v>
      </c>
      <c r="H30" s="40" t="n">
        <f aca="false">C30/F30-1</f>
        <v>0.0299534058131796</v>
      </c>
      <c r="J30" s="26" t="s">
        <v>60</v>
      </c>
      <c r="K30" s="32" t="n">
        <v>0.382</v>
      </c>
      <c r="L30" s="33" t="n">
        <v>0.413</v>
      </c>
      <c r="M30" s="33" t="n">
        <f aca="false">K30-L30</f>
        <v>-0.031</v>
      </c>
      <c r="N30" s="32" t="n">
        <v>0.429</v>
      </c>
      <c r="O30" s="34" t="n">
        <f aca="false">K30-N30</f>
        <v>-0.047</v>
      </c>
      <c r="P30" s="30" t="n">
        <f aca="false">K30/N30-1</f>
        <v>-0.10955710955711</v>
      </c>
    </row>
    <row r="31" s="19" customFormat="true" ht="13" hidden="false" customHeight="false" outlineLevel="0" collapsed="false">
      <c r="A31" s="19" t="n">
        <v>31</v>
      </c>
      <c r="B31" s="47" t="s">
        <v>61</v>
      </c>
      <c r="C31" s="48" t="n">
        <v>6.589</v>
      </c>
      <c r="D31" s="49" t="n">
        <v>5.521</v>
      </c>
      <c r="E31" s="49" t="n">
        <f aca="false">C31-D31</f>
        <v>1.068</v>
      </c>
      <c r="F31" s="49" t="n">
        <v>4.87</v>
      </c>
      <c r="G31" s="48" t="n">
        <v>5.279</v>
      </c>
      <c r="H31" s="50" t="n">
        <f aca="false">C31/F31-1</f>
        <v>0.352977412731006</v>
      </c>
      <c r="J31" s="35" t="s">
        <v>62</v>
      </c>
      <c r="K31" s="44" t="n">
        <v>0.32</v>
      </c>
      <c r="L31" s="45" t="n">
        <v>0.33</v>
      </c>
      <c r="M31" s="45" t="n">
        <f aca="false">K31-L31</f>
        <v>-0.01</v>
      </c>
      <c r="N31" s="44" t="n">
        <v>0.49</v>
      </c>
      <c r="O31" s="46" t="n">
        <f aca="false">K31-N31</f>
        <v>-0.17</v>
      </c>
      <c r="P31" s="39" t="n">
        <f aca="false">K31/N31-1</f>
        <v>-0.346938775510204</v>
      </c>
    </row>
    <row r="32" s="19" customFormat="true" ht="13" hidden="false" customHeight="false" outlineLevel="0" collapsed="false">
      <c r="A32" s="19" t="n">
        <v>32</v>
      </c>
      <c r="B32" s="35" t="s">
        <v>63</v>
      </c>
      <c r="C32" s="36" t="n">
        <v>2.718</v>
      </c>
      <c r="D32" s="37" t="n">
        <v>2.652</v>
      </c>
      <c r="E32" s="37" t="n">
        <f aca="false">C32-D32</f>
        <v>0.0659999999999998</v>
      </c>
      <c r="F32" s="37" t="n">
        <v>3.876</v>
      </c>
      <c r="G32" s="38" t="n">
        <f aca="false">C32-F32</f>
        <v>-1.158</v>
      </c>
      <c r="H32" s="39" t="n">
        <f aca="false">C32/F32-1</f>
        <v>-0.298761609907121</v>
      </c>
      <c r="J32" s="26" t="s">
        <v>64</v>
      </c>
      <c r="K32" s="42" t="n">
        <v>0.525</v>
      </c>
      <c r="L32" s="33" t="n">
        <v>0.507</v>
      </c>
      <c r="M32" s="33" t="n">
        <f aca="false">K32-L32</f>
        <v>0.018</v>
      </c>
      <c r="N32" s="42" t="n">
        <v>0.631</v>
      </c>
      <c r="O32" s="34" t="n">
        <f aca="false">K32-N32</f>
        <v>-0.106</v>
      </c>
      <c r="P32" s="30" t="n">
        <f aca="false">K32/N32-1</f>
        <v>-0.167987321711569</v>
      </c>
    </row>
    <row r="33" s="19" customFormat="true" ht="13" hidden="false" customHeight="false" outlineLevel="0" collapsed="false">
      <c r="A33" s="19" t="n">
        <v>33</v>
      </c>
      <c r="B33" s="26" t="s">
        <v>65</v>
      </c>
      <c r="C33" s="27" t="n">
        <v>10.601</v>
      </c>
      <c r="D33" s="28" t="n">
        <v>10.75</v>
      </c>
      <c r="E33" s="28" t="n">
        <f aca="false">C33-D33</f>
        <v>-0.148999999999999</v>
      </c>
      <c r="F33" s="28" t="n">
        <v>10.037</v>
      </c>
      <c r="G33" s="51" t="n">
        <f aca="false">C33-F33</f>
        <v>0.564</v>
      </c>
      <c r="H33" s="40" t="n">
        <f aca="false">C33/F33-1</f>
        <v>0.0561920892697021</v>
      </c>
      <c r="J33" s="26" t="s">
        <v>66</v>
      </c>
      <c r="K33" s="42" t="n">
        <v>0.876</v>
      </c>
      <c r="L33" s="33" t="n">
        <v>0.795</v>
      </c>
      <c r="M33" s="33" t="n">
        <f aca="false">K33-L33</f>
        <v>0.081</v>
      </c>
      <c r="N33" s="42" t="n">
        <v>1.044</v>
      </c>
      <c r="O33" s="34" t="n">
        <f aca="false">K33-N33</f>
        <v>-0.168</v>
      </c>
      <c r="P33" s="30" t="n">
        <f aca="false">K33/N33-1</f>
        <v>-0.160919540229885</v>
      </c>
    </row>
    <row r="34" s="19" customFormat="true" ht="26" hidden="false" customHeight="false" outlineLevel="0" collapsed="false">
      <c r="A34" s="19" t="n">
        <v>34</v>
      </c>
      <c r="B34" s="26" t="s">
        <v>67</v>
      </c>
      <c r="C34" s="27" t="n">
        <v>10.111</v>
      </c>
      <c r="D34" s="28" t="n">
        <v>10.947</v>
      </c>
      <c r="E34" s="28" t="n">
        <f aca="false">C34-D34</f>
        <v>-0.835999999999999</v>
      </c>
      <c r="F34" s="28" t="n">
        <v>10.315</v>
      </c>
      <c r="G34" s="29" t="n">
        <f aca="false">C34-F34</f>
        <v>-0.203999999999999</v>
      </c>
      <c r="H34" s="30" t="n">
        <f aca="false">C34/F34-1</f>
        <v>-0.0197770237518177</v>
      </c>
      <c r="J34" s="24" t="s">
        <v>68</v>
      </c>
      <c r="K34" s="52" t="s">
        <v>7</v>
      </c>
      <c r="L34" s="52" t="s">
        <v>8</v>
      </c>
      <c r="M34" s="52" t="s">
        <v>9</v>
      </c>
      <c r="N34" s="52" t="s">
        <v>10</v>
      </c>
      <c r="O34" s="25" t="s">
        <v>11</v>
      </c>
      <c r="P34" s="22" t="s">
        <v>44</v>
      </c>
    </row>
    <row r="35" s="19" customFormat="true" ht="13" hidden="false" customHeight="false" outlineLevel="0" collapsed="false">
      <c r="A35" s="19" t="n">
        <v>35</v>
      </c>
      <c r="B35" s="26" t="s">
        <v>69</v>
      </c>
      <c r="C35" s="27" t="n">
        <v>14.147</v>
      </c>
      <c r="D35" s="28" t="n">
        <v>14.1</v>
      </c>
      <c r="E35" s="28" t="n">
        <f aca="false">C35-D35</f>
        <v>0.0470000000000006</v>
      </c>
      <c r="F35" s="28" t="n">
        <v>14.614</v>
      </c>
      <c r="G35" s="29" t="n">
        <f aca="false">C35-F35</f>
        <v>-0.467000000000001</v>
      </c>
      <c r="H35" s="30" t="n">
        <f aca="false">C35/F35-1</f>
        <v>-0.0319556589571643</v>
      </c>
      <c r="J35" s="35" t="s">
        <v>70</v>
      </c>
      <c r="K35" s="44" t="n">
        <v>1.017</v>
      </c>
      <c r="L35" s="45" t="n">
        <v>1.017</v>
      </c>
      <c r="M35" s="45" t="n">
        <f aca="false">K35-L35</f>
        <v>0</v>
      </c>
      <c r="N35" s="44" t="n">
        <v>1.75</v>
      </c>
      <c r="O35" s="46" t="n">
        <f aca="false">K35-N35</f>
        <v>-0.733</v>
      </c>
      <c r="P35" s="39" t="n">
        <f aca="false">K35/N35-1</f>
        <v>-0.418857142857143</v>
      </c>
    </row>
    <row r="36" s="19" customFormat="true" ht="13" hidden="false" customHeight="false" outlineLevel="0" collapsed="false">
      <c r="A36" s="19" t="n">
        <v>36</v>
      </c>
      <c r="B36" s="26" t="s">
        <v>71</v>
      </c>
      <c r="C36" s="27" t="n">
        <v>6.403</v>
      </c>
      <c r="D36" s="28" t="n">
        <v>6.082</v>
      </c>
      <c r="E36" s="28" t="n">
        <f aca="false">C36-D36</f>
        <v>0.321</v>
      </c>
      <c r="F36" s="28" t="n">
        <v>5.432</v>
      </c>
      <c r="G36" s="27" t="n">
        <v>5.668</v>
      </c>
      <c r="H36" s="40" t="n">
        <f aca="false">C36/F36-1</f>
        <v>0.178755522827688</v>
      </c>
      <c r="J36" s="35" t="s">
        <v>72</v>
      </c>
      <c r="K36" s="44" t="n">
        <v>0.818</v>
      </c>
      <c r="L36" s="45" t="n">
        <v>0.82</v>
      </c>
      <c r="M36" s="45" t="n">
        <f aca="false">K36-L36</f>
        <v>-0.002</v>
      </c>
      <c r="N36" s="44" t="n">
        <v>1.305</v>
      </c>
      <c r="O36" s="46" t="n">
        <f aca="false">K36-N36</f>
        <v>-0.487</v>
      </c>
      <c r="P36" s="39" t="n">
        <f aca="false">K36/N36-1</f>
        <v>-0.373180076628353</v>
      </c>
    </row>
    <row r="37" s="19" customFormat="true" ht="13" hidden="false" customHeight="false" outlineLevel="0" collapsed="false">
      <c r="A37" s="19" t="n">
        <v>37</v>
      </c>
      <c r="B37" s="26" t="s">
        <v>73</v>
      </c>
      <c r="C37" s="27" t="n">
        <v>1.004</v>
      </c>
      <c r="D37" s="28" t="n">
        <v>1.156</v>
      </c>
      <c r="E37" s="28" t="n">
        <f aca="false">C37-D37</f>
        <v>-0.152</v>
      </c>
      <c r="F37" s="28" t="n">
        <v>0.898</v>
      </c>
      <c r="G37" s="27" t="n">
        <v>0.852</v>
      </c>
      <c r="H37" s="40" t="n">
        <f aca="false">C37/F37-1</f>
        <v>0.11804008908686</v>
      </c>
      <c r="J37" s="26" t="s">
        <v>74</v>
      </c>
      <c r="K37" s="42" t="n">
        <v>0.675</v>
      </c>
      <c r="L37" s="33" t="n">
        <v>0.675</v>
      </c>
      <c r="M37" s="33" t="n">
        <f aca="false">K37-L37</f>
        <v>0</v>
      </c>
      <c r="N37" s="42" t="n">
        <v>0.764</v>
      </c>
      <c r="O37" s="43" t="n">
        <f aca="false">K37-N37</f>
        <v>-0.089</v>
      </c>
      <c r="P37" s="40" t="n">
        <f aca="false">K37/N37-1</f>
        <v>-0.116492146596859</v>
      </c>
    </row>
    <row r="38" s="19" customFormat="true" ht="13" hidden="false" customHeight="false" outlineLevel="0" collapsed="false">
      <c r="A38" s="19" t="n">
        <v>38</v>
      </c>
      <c r="B38" s="26" t="s">
        <v>75</v>
      </c>
      <c r="C38" s="27" t="n">
        <v>1.271</v>
      </c>
      <c r="D38" s="28" t="n">
        <v>1.301</v>
      </c>
      <c r="E38" s="28" t="n">
        <f aca="false">C38-D38</f>
        <v>-0.03</v>
      </c>
      <c r="F38" s="28" t="n">
        <v>1.558</v>
      </c>
      <c r="G38" s="29" t="n">
        <f aca="false">C38-F38</f>
        <v>-0.287</v>
      </c>
      <c r="H38" s="30" t="n">
        <f aca="false">C38/F38-1</f>
        <v>-0.18421052631579</v>
      </c>
      <c r="J38" s="47" t="s">
        <v>76</v>
      </c>
      <c r="K38" s="53" t="n">
        <v>0.755</v>
      </c>
      <c r="L38" s="54" t="n">
        <v>0.755</v>
      </c>
      <c r="M38" s="54" t="n">
        <f aca="false">K38-L38</f>
        <v>0</v>
      </c>
      <c r="N38" s="32" t="n">
        <v>0.603</v>
      </c>
      <c r="O38" s="55" t="n">
        <f aca="false">K38-N38</f>
        <v>0.152</v>
      </c>
      <c r="P38" s="50" t="n">
        <f aca="false">K38/N38-1</f>
        <v>0.252072968490879</v>
      </c>
    </row>
    <row r="39" s="19" customFormat="true" ht="13" hidden="false" customHeight="false" outlineLevel="0" collapsed="false">
      <c r="A39" s="19" t="n">
        <v>39</v>
      </c>
      <c r="B39" s="35" t="s">
        <v>77</v>
      </c>
      <c r="C39" s="36" t="n">
        <v>1.374</v>
      </c>
      <c r="D39" s="37" t="n">
        <v>1.374</v>
      </c>
      <c r="E39" s="37" t="n">
        <f aca="false">C39-D39</f>
        <v>0</v>
      </c>
      <c r="F39" s="37" t="n">
        <v>2.288</v>
      </c>
      <c r="G39" s="38" t="n">
        <f aca="false">C39-F39</f>
        <v>-0.914</v>
      </c>
      <c r="H39" s="39" t="n">
        <f aca="false">C39/F39-1</f>
        <v>-0.399475524475524</v>
      </c>
      <c r="J39" s="47" t="s">
        <v>78</v>
      </c>
      <c r="K39" s="53" t="n">
        <v>0.915</v>
      </c>
      <c r="L39" s="54" t="n">
        <v>0.915</v>
      </c>
      <c r="M39" s="54" t="n">
        <f aca="false">K39-L39</f>
        <v>0</v>
      </c>
      <c r="N39" s="32" t="n">
        <v>0.914</v>
      </c>
      <c r="O39" s="55" t="n">
        <f aca="false">K39-N39</f>
        <v>0.001</v>
      </c>
      <c r="P39" s="50" t="n">
        <f aca="false">K39/N39-1</f>
        <v>0.0010940919037199</v>
      </c>
    </row>
    <row r="40" s="19" customFormat="true" ht="13" hidden="false" customHeight="false" outlineLevel="0" collapsed="false">
      <c r="A40" s="19" t="n">
        <v>40</v>
      </c>
      <c r="B40" s="35" t="s">
        <v>79</v>
      </c>
      <c r="C40" s="36" t="n">
        <v>1.991</v>
      </c>
      <c r="D40" s="37" t="n">
        <v>1.961</v>
      </c>
      <c r="E40" s="37" t="n">
        <f aca="false">C40-D40</f>
        <v>0.03</v>
      </c>
      <c r="F40" s="37" t="n">
        <v>2.691</v>
      </c>
      <c r="G40" s="38" t="n">
        <f aca="false">C40-F40</f>
        <v>-0.7</v>
      </c>
      <c r="H40" s="39" t="n">
        <f aca="false">C40/F40-1</f>
        <v>-0.260126347082869</v>
      </c>
      <c r="J40" s="47" t="s">
        <v>80</v>
      </c>
      <c r="K40" s="53" t="n">
        <v>1.245</v>
      </c>
      <c r="L40" s="54" t="n">
        <v>1.148</v>
      </c>
      <c r="M40" s="54" t="n">
        <f aca="false">K40-L40</f>
        <v>0.0970000000000002</v>
      </c>
      <c r="N40" s="32" t="n">
        <v>1.015</v>
      </c>
      <c r="O40" s="55" t="n">
        <f aca="false">K40-N40</f>
        <v>0.23</v>
      </c>
      <c r="P40" s="50" t="n">
        <f aca="false">K40/N40-1</f>
        <v>0.226600985221675</v>
      </c>
    </row>
    <row r="41" s="19" customFormat="true" ht="13" hidden="false" customHeight="false" outlineLevel="0" collapsed="false">
      <c r="A41" s="19" t="n">
        <v>41</v>
      </c>
      <c r="B41" s="35" t="s">
        <v>81</v>
      </c>
      <c r="C41" s="36" t="n">
        <v>2.186</v>
      </c>
      <c r="D41" s="37" t="n">
        <v>2.187</v>
      </c>
      <c r="E41" s="37" t="n">
        <f aca="false">C41-D41</f>
        <v>-0.00099999999999989</v>
      </c>
      <c r="F41" s="37" t="n">
        <v>2.92</v>
      </c>
      <c r="G41" s="38" t="n">
        <f aca="false">C41-F41</f>
        <v>-0.734</v>
      </c>
      <c r="H41" s="39" t="n">
        <f aca="false">C41/F41-1</f>
        <v>-0.251369863013699</v>
      </c>
      <c r="J41" s="26" t="s">
        <v>82</v>
      </c>
      <c r="K41" s="32" t="n">
        <v>3.2</v>
      </c>
      <c r="L41" s="33" t="n">
        <v>3.25</v>
      </c>
      <c r="M41" s="33" t="n">
        <f aca="false">K41-L41</f>
        <v>-0.0499999999999998</v>
      </c>
      <c r="N41" s="32" t="n">
        <v>2.922</v>
      </c>
      <c r="O41" s="43" t="n">
        <f aca="false">K41-N41</f>
        <v>0.278</v>
      </c>
      <c r="P41" s="40" t="n">
        <f aca="false">K41/N41-1</f>
        <v>0.0951403148528405</v>
      </c>
    </row>
    <row r="42" s="19" customFormat="true" ht="26" hidden="false" customHeight="false" outlineLevel="0" collapsed="false">
      <c r="A42" s="19" t="n">
        <v>42</v>
      </c>
      <c r="B42" s="26" t="s">
        <v>83</v>
      </c>
      <c r="C42" s="27" t="n">
        <v>2.203</v>
      </c>
      <c r="D42" s="28" t="n">
        <v>2.09</v>
      </c>
      <c r="E42" s="28" t="n">
        <f aca="false">C42-D42</f>
        <v>0.113</v>
      </c>
      <c r="F42" s="28" t="n">
        <v>2.31</v>
      </c>
      <c r="G42" s="29" t="n">
        <f aca="false">C42-F42</f>
        <v>-0.107</v>
      </c>
      <c r="H42" s="30" t="n">
        <f aca="false">C42/F42-1</f>
        <v>-0.0463203463203464</v>
      </c>
      <c r="J42" s="24" t="s">
        <v>84</v>
      </c>
      <c r="K42" s="52" t="s">
        <v>7</v>
      </c>
      <c r="L42" s="52" t="s">
        <v>8</v>
      </c>
      <c r="M42" s="52" t="s">
        <v>9</v>
      </c>
      <c r="N42" s="52" t="s">
        <v>10</v>
      </c>
      <c r="O42" s="25" t="s">
        <v>11</v>
      </c>
      <c r="P42" s="22" t="s">
        <v>44</v>
      </c>
    </row>
    <row r="43" s="19" customFormat="true" ht="13" hidden="false" customHeight="false" outlineLevel="0" collapsed="false">
      <c r="A43" s="19" t="n">
        <v>43</v>
      </c>
      <c r="B43" s="26" t="s">
        <v>85</v>
      </c>
      <c r="C43" s="27" t="n">
        <v>2.058</v>
      </c>
      <c r="D43" s="28" t="n">
        <v>2.237</v>
      </c>
      <c r="E43" s="28" t="n">
        <f aca="false">C43-D43</f>
        <v>-0.179</v>
      </c>
      <c r="F43" s="28" t="n">
        <v>2.48</v>
      </c>
      <c r="G43" s="29" t="n">
        <f aca="false">C43-F43</f>
        <v>-0.422</v>
      </c>
      <c r="H43" s="30" t="n">
        <f aca="false">C43/F43-1</f>
        <v>-0.170161290322581</v>
      </c>
      <c r="J43" s="56" t="s">
        <v>86</v>
      </c>
      <c r="K43" s="53" t="n">
        <v>11.75</v>
      </c>
      <c r="L43" s="57" t="n">
        <v>11.75</v>
      </c>
      <c r="M43" s="54" t="n">
        <f aca="false">K43-L43</f>
        <v>0</v>
      </c>
      <c r="N43" s="32" t="n">
        <v>9.75</v>
      </c>
      <c r="O43" s="58" t="n">
        <f aca="false">K43-N43</f>
        <v>2</v>
      </c>
      <c r="P43" s="50" t="n">
        <f aca="false">K43/N43-1</f>
        <v>0.205128205128205</v>
      </c>
    </row>
    <row r="44" s="19" customFormat="true" ht="13" hidden="false" customHeight="false" outlineLevel="0" collapsed="false">
      <c r="A44" s="19" t="n">
        <v>44</v>
      </c>
      <c r="B44" s="26" t="s">
        <v>87</v>
      </c>
      <c r="C44" s="27" t="n">
        <v>8.75</v>
      </c>
      <c r="D44" s="28" t="n">
        <v>8.75</v>
      </c>
      <c r="E44" s="28" t="n">
        <f aca="false">C44-D44</f>
        <v>0</v>
      </c>
      <c r="F44" s="28" t="n">
        <v>9.95</v>
      </c>
      <c r="G44" s="29" t="n">
        <f aca="false">C44-F44</f>
        <v>-1.2</v>
      </c>
      <c r="H44" s="30" t="n">
        <f aca="false">C44/F44-1</f>
        <v>-0.120603015075377</v>
      </c>
      <c r="J44" s="59" t="s">
        <v>88</v>
      </c>
      <c r="K44" s="44" t="n">
        <v>25.25</v>
      </c>
      <c r="L44" s="60" t="n">
        <v>23.5</v>
      </c>
      <c r="M44" s="45" t="n">
        <f aca="false">K44-L44</f>
        <v>1.75</v>
      </c>
      <c r="N44" s="44" t="n">
        <v>38</v>
      </c>
      <c r="O44" s="46" t="n">
        <f aca="false">K44-N44</f>
        <v>-12.75</v>
      </c>
      <c r="P44" s="39" t="n">
        <f aca="false">K44/N44-1</f>
        <v>-0.335526315789474</v>
      </c>
    </row>
    <row r="45" s="19" customFormat="true" ht="13" hidden="false" customHeight="false" outlineLevel="0" collapsed="false">
      <c r="A45" s="19" t="n">
        <v>45</v>
      </c>
      <c r="B45" s="26" t="s">
        <v>89</v>
      </c>
      <c r="C45" s="27" t="n">
        <v>15.875</v>
      </c>
      <c r="D45" s="28" t="n">
        <v>15.875</v>
      </c>
      <c r="E45" s="28" t="n">
        <f aca="false">C45-D45</f>
        <v>0</v>
      </c>
      <c r="F45" s="28" t="n">
        <v>17.35</v>
      </c>
      <c r="G45" s="29" t="n">
        <f aca="false">C45-F45</f>
        <v>-1.475</v>
      </c>
      <c r="H45" s="30" t="n">
        <f aca="false">C45/F45-1</f>
        <v>-0.0850144092219021</v>
      </c>
      <c r="J45" s="61" t="s">
        <v>90</v>
      </c>
      <c r="K45" s="32" t="n">
        <v>15.844</v>
      </c>
      <c r="L45" s="62" t="n">
        <v>16.031</v>
      </c>
      <c r="M45" s="33" t="n">
        <f aca="false">K45-L45</f>
        <v>-0.186999999999999</v>
      </c>
      <c r="N45" s="32" t="n">
        <v>17.271</v>
      </c>
      <c r="O45" s="34" t="n">
        <f aca="false">K45-N45</f>
        <v>-1.427</v>
      </c>
      <c r="P45" s="30" t="n">
        <f aca="false">K45/N45-1</f>
        <v>-0.0826240518788722</v>
      </c>
    </row>
    <row r="46" s="19" customFormat="true" ht="26" hidden="false" customHeight="false" outlineLevel="0" collapsed="false">
      <c r="A46" s="19" t="n">
        <v>46</v>
      </c>
      <c r="B46" s="20" t="s">
        <v>91</v>
      </c>
      <c r="C46" s="63" t="s">
        <v>92</v>
      </c>
      <c r="D46" s="64" t="s">
        <v>93</v>
      </c>
      <c r="E46" s="64" t="s">
        <v>94</v>
      </c>
      <c r="F46" s="63" t="s">
        <v>95</v>
      </c>
      <c r="G46" s="63" t="s">
        <v>96</v>
      </c>
      <c r="H46" s="65" t="s">
        <v>97</v>
      </c>
      <c r="J46" s="56" t="s">
        <v>98</v>
      </c>
      <c r="K46" s="53" t="n">
        <v>25.85</v>
      </c>
      <c r="L46" s="57" t="n">
        <v>25.85</v>
      </c>
      <c r="M46" s="54" t="n">
        <f aca="false">K46-L46</f>
        <v>0</v>
      </c>
      <c r="N46" s="32" t="n">
        <v>18.5</v>
      </c>
      <c r="O46" s="58" t="n">
        <f aca="false">K46-N46</f>
        <v>7.35</v>
      </c>
      <c r="P46" s="50" t="n">
        <f aca="false">K46/N46-1</f>
        <v>0.397297297297297</v>
      </c>
      <c r="Q46" s="66"/>
    </row>
    <row r="47" s="19" customFormat="true" ht="13" hidden="false" customHeight="false" outlineLevel="0" collapsed="false">
      <c r="A47" s="19" t="n">
        <v>47</v>
      </c>
      <c r="B47" s="31" t="s">
        <v>99</v>
      </c>
      <c r="C47" s="27" t="n">
        <v>6.46</v>
      </c>
      <c r="D47" s="28" t="n">
        <v>6.498</v>
      </c>
      <c r="E47" s="28" t="n">
        <f aca="false">C47-D47</f>
        <v>-0.0380000000000003</v>
      </c>
      <c r="F47" s="27" t="n">
        <v>7.145</v>
      </c>
      <c r="G47" s="29" t="n">
        <f aca="false">C47-F47</f>
        <v>-0.685</v>
      </c>
      <c r="H47" s="30" t="n">
        <f aca="false">C47/F47-1</f>
        <v>-0.0958712386284114</v>
      </c>
      <c r="J47" s="59" t="s">
        <v>100</v>
      </c>
      <c r="K47" s="44" t="n">
        <v>9.32</v>
      </c>
      <c r="L47" s="60" t="n">
        <v>7.694</v>
      </c>
      <c r="M47" s="45" t="n">
        <f aca="false">K47-L47</f>
        <v>1.626</v>
      </c>
      <c r="N47" s="44" t="n">
        <v>12.15</v>
      </c>
      <c r="O47" s="46" t="n">
        <f aca="false">K47-N47</f>
        <v>-2.83</v>
      </c>
      <c r="P47" s="39" t="n">
        <f aca="false">K47/N47-1</f>
        <v>-0.232921810699589</v>
      </c>
    </row>
    <row r="48" s="19" customFormat="true" ht="13" hidden="false" customHeight="false" outlineLevel="0" collapsed="false">
      <c r="A48" s="19" t="n">
        <v>48</v>
      </c>
      <c r="B48" s="26" t="s">
        <v>101</v>
      </c>
      <c r="C48" s="27" t="n">
        <v>3.35</v>
      </c>
      <c r="D48" s="28" t="n">
        <v>3.35</v>
      </c>
      <c r="E48" s="28" t="n">
        <f aca="false">C48-D48</f>
        <v>0</v>
      </c>
      <c r="F48" s="27" t="n">
        <v>4.16</v>
      </c>
      <c r="G48" s="29" t="n">
        <f aca="false">C48-F48</f>
        <v>-0.81</v>
      </c>
      <c r="H48" s="30" t="n">
        <f aca="false">C48/F48-1</f>
        <v>-0.194711538461538</v>
      </c>
      <c r="J48" s="61" t="s">
        <v>102</v>
      </c>
      <c r="K48" s="32" t="n">
        <v>11.45</v>
      </c>
      <c r="L48" s="62" t="n">
        <v>9.45</v>
      </c>
      <c r="M48" s="33" t="n">
        <f aca="false">K48-L48</f>
        <v>2</v>
      </c>
      <c r="N48" s="32" t="n">
        <v>11.45</v>
      </c>
      <c r="O48" s="34" t="n">
        <f aca="false">K48-N48</f>
        <v>0</v>
      </c>
      <c r="P48" s="30" t="n">
        <f aca="false">K48/N48-1</f>
        <v>0</v>
      </c>
    </row>
    <row r="49" s="19" customFormat="true" ht="13" hidden="false" customHeight="false" outlineLevel="0" collapsed="false">
      <c r="A49" s="19" t="n">
        <v>49</v>
      </c>
      <c r="B49" s="26" t="s">
        <v>103</v>
      </c>
      <c r="C49" s="27" t="n">
        <v>4.9</v>
      </c>
      <c r="D49" s="28" t="n">
        <v>4.9</v>
      </c>
      <c r="E49" s="28" t="n">
        <f aca="false">C49-D49</f>
        <v>0</v>
      </c>
      <c r="F49" s="27" t="n">
        <v>5.81</v>
      </c>
      <c r="G49" s="29" t="n">
        <f aca="false">C49-F49</f>
        <v>-0.909999999999999</v>
      </c>
      <c r="H49" s="30" t="n">
        <f aca="false">C49/F49-1</f>
        <v>-0.156626506024096</v>
      </c>
      <c r="J49" s="56" t="s">
        <v>98</v>
      </c>
      <c r="K49" s="53" t="n">
        <v>25.85</v>
      </c>
      <c r="L49" s="57" t="n">
        <v>25.85</v>
      </c>
      <c r="M49" s="54" t="n">
        <f aca="false">K49-L49</f>
        <v>0</v>
      </c>
      <c r="N49" s="32" t="n">
        <v>15.76</v>
      </c>
      <c r="O49" s="58" t="n">
        <f aca="false">K49-N49</f>
        <v>10.09</v>
      </c>
      <c r="P49" s="50" t="n">
        <f aca="false">K49/N49-1</f>
        <v>0.640228426395939</v>
      </c>
    </row>
    <row r="50" s="19" customFormat="true" ht="13" hidden="false" customHeight="false" outlineLevel="0" collapsed="false">
      <c r="A50" s="19" t="n">
        <v>50</v>
      </c>
      <c r="B50" s="26" t="s">
        <v>104</v>
      </c>
      <c r="C50" s="27" t="n">
        <v>5.225</v>
      </c>
      <c r="D50" s="28" t="n">
        <v>5.225</v>
      </c>
      <c r="E50" s="28" t="n">
        <f aca="false">C50-D50</f>
        <v>0</v>
      </c>
      <c r="F50" s="27" t="n">
        <v>5.25</v>
      </c>
      <c r="G50" s="29" t="n">
        <f aca="false">C50-F50</f>
        <v>-0.0250000000000004</v>
      </c>
      <c r="H50" s="30" t="n">
        <f aca="false">C50/F50-1</f>
        <v>-0.00476190476190486</v>
      </c>
      <c r="J50" s="56" t="s">
        <v>105</v>
      </c>
      <c r="K50" s="53" t="n">
        <v>23.717</v>
      </c>
      <c r="L50" s="57" t="n">
        <v>32.384</v>
      </c>
      <c r="M50" s="54" t="n">
        <f aca="false">K50-L50</f>
        <v>-8.667</v>
      </c>
      <c r="N50" s="32" t="n">
        <v>17.775</v>
      </c>
      <c r="O50" s="55" t="n">
        <f aca="false">K50-N50</f>
        <v>5.942</v>
      </c>
      <c r="P50" s="50" t="n">
        <f aca="false">K50/N50-1</f>
        <v>0.334289732770746</v>
      </c>
    </row>
    <row r="51" s="19" customFormat="true" ht="13" hidden="false" customHeight="false" outlineLevel="0" collapsed="false">
      <c r="A51" s="19" t="n">
        <v>51</v>
      </c>
      <c r="B51" s="26" t="s">
        <v>106</v>
      </c>
      <c r="C51" s="27" t="n">
        <v>6.05</v>
      </c>
      <c r="D51" s="28" t="n">
        <v>6.05</v>
      </c>
      <c r="E51" s="28" t="n">
        <f aca="false">C51-D51</f>
        <v>0</v>
      </c>
      <c r="F51" s="27" t="n">
        <v>5.45</v>
      </c>
      <c r="G51" s="67" t="n">
        <f aca="false">C51-F51</f>
        <v>0.6</v>
      </c>
      <c r="H51" s="40" t="n">
        <f aca="false">C51/F51-1</f>
        <v>0.110091743119266</v>
      </c>
      <c r="J51" s="56" t="s">
        <v>107</v>
      </c>
      <c r="K51" s="53" t="n">
        <v>22.85</v>
      </c>
      <c r="L51" s="57" t="n">
        <v>18.517</v>
      </c>
      <c r="M51" s="54" t="n">
        <f aca="false">K51-L51</f>
        <v>4.333</v>
      </c>
      <c r="N51" s="32" t="n">
        <v>8.75</v>
      </c>
      <c r="O51" s="58" t="n">
        <f aca="false">K51-N51</f>
        <v>14.1</v>
      </c>
      <c r="P51" s="50" t="n">
        <f aca="false">K51/N51-1</f>
        <v>1.61142857142857</v>
      </c>
    </row>
    <row r="52" s="19" customFormat="true" ht="13" hidden="false" customHeight="false" outlineLevel="0" collapsed="false">
      <c r="A52" s="19" t="n">
        <v>52</v>
      </c>
      <c r="B52" s="26" t="s">
        <v>108</v>
      </c>
      <c r="C52" s="27" t="n">
        <v>2.8</v>
      </c>
      <c r="D52" s="28" t="n">
        <v>2.8</v>
      </c>
      <c r="E52" s="28" t="n">
        <f aca="false">C52-D52</f>
        <v>0</v>
      </c>
      <c r="F52" s="27" t="n">
        <v>3.063</v>
      </c>
      <c r="G52" s="29" t="n">
        <f aca="false">C52-F52</f>
        <v>-0.263</v>
      </c>
      <c r="H52" s="30" t="n">
        <f aca="false">C52/F52-1</f>
        <v>-0.0858635324844924</v>
      </c>
      <c r="J52" s="59" t="s">
        <v>109</v>
      </c>
      <c r="K52" s="44" t="n">
        <v>8.767</v>
      </c>
      <c r="L52" s="60" t="n">
        <v>7.517</v>
      </c>
      <c r="M52" s="45" t="n">
        <f aca="false">K52-L52</f>
        <v>1.25</v>
      </c>
      <c r="N52" s="44" t="n">
        <v>11.9</v>
      </c>
      <c r="O52" s="46" t="n">
        <f aca="false">K52-N52</f>
        <v>-3.133</v>
      </c>
      <c r="P52" s="39" t="n">
        <f aca="false">K52/N52-1</f>
        <v>-0.26327731092437</v>
      </c>
    </row>
    <row r="53" s="19" customFormat="true" ht="13" hidden="false" customHeight="false" outlineLevel="0" collapsed="false">
      <c r="A53" s="19" t="n">
        <v>53</v>
      </c>
      <c r="B53" s="31" t="s">
        <v>110</v>
      </c>
      <c r="C53" s="27" t="n">
        <v>3.175</v>
      </c>
      <c r="D53" s="28" t="n">
        <v>3.175</v>
      </c>
      <c r="E53" s="28" t="n">
        <f aca="false">C53-D53</f>
        <v>0</v>
      </c>
      <c r="F53" s="27" t="n">
        <v>3.037</v>
      </c>
      <c r="G53" s="51" t="n">
        <f aca="false">C53-F53</f>
        <v>0.138</v>
      </c>
      <c r="H53" s="40" t="n">
        <f aca="false">C53/F53-1</f>
        <v>0.0454395785314454</v>
      </c>
      <c r="J53" s="61" t="s">
        <v>111</v>
      </c>
      <c r="K53" s="42" t="n">
        <v>9.1</v>
      </c>
      <c r="L53" s="62" t="n">
        <v>6.975</v>
      </c>
      <c r="M53" s="33" t="n">
        <f aca="false">K53-L53</f>
        <v>2.125</v>
      </c>
      <c r="N53" s="42" t="n">
        <v>8.263</v>
      </c>
      <c r="O53" s="41" t="n">
        <f aca="false">K53-N53</f>
        <v>0.837</v>
      </c>
      <c r="P53" s="40" t="n">
        <f aca="false">K53/N53-1</f>
        <v>0.101294929202469</v>
      </c>
    </row>
    <row r="54" s="19" customFormat="true" ht="13" hidden="false" customHeight="false" outlineLevel="0" collapsed="false">
      <c r="A54" s="19" t="n">
        <v>54</v>
      </c>
      <c r="B54" s="31" t="s">
        <v>112</v>
      </c>
      <c r="C54" s="27" t="n">
        <v>5.608</v>
      </c>
      <c r="D54" s="28" t="n">
        <v>5.775</v>
      </c>
      <c r="E54" s="28" t="n">
        <f aca="false">C54-D54</f>
        <v>-0.167000000000001</v>
      </c>
      <c r="F54" s="27" t="n">
        <v>6.342</v>
      </c>
      <c r="G54" s="29" t="n">
        <f aca="false">C54-F54</f>
        <v>-0.734</v>
      </c>
      <c r="H54" s="30" t="n">
        <f aca="false">C54/F54-1</f>
        <v>-0.115736360769473</v>
      </c>
      <c r="J54" s="59" t="s">
        <v>113</v>
      </c>
      <c r="K54" s="44" t="n">
        <v>13.834</v>
      </c>
      <c r="L54" s="60" t="n">
        <v>11.875</v>
      </c>
      <c r="M54" s="45" t="n">
        <f aca="false">K54-L54</f>
        <v>1.959</v>
      </c>
      <c r="N54" s="44" t="n">
        <v>17.75</v>
      </c>
      <c r="O54" s="46" t="n">
        <f aca="false">K54-N54</f>
        <v>-3.916</v>
      </c>
      <c r="P54" s="39" t="n">
        <f aca="false">K54/N54-1</f>
        <v>-0.220619718309859</v>
      </c>
    </row>
    <row r="55" s="19" customFormat="true" ht="13" hidden="false" customHeight="false" outlineLevel="0" collapsed="false">
      <c r="A55" s="19" t="n">
        <v>55</v>
      </c>
      <c r="B55" s="31" t="s">
        <v>114</v>
      </c>
      <c r="C55" s="27" t="n">
        <v>1.755</v>
      </c>
      <c r="D55" s="28" t="n">
        <v>1.8</v>
      </c>
      <c r="E55" s="28" t="s">
        <v>115</v>
      </c>
      <c r="F55" s="27" t="n">
        <v>1.75</v>
      </c>
      <c r="G55" s="51" t="n">
        <f aca="false">C55-F55</f>
        <v>0.00499999999999989</v>
      </c>
      <c r="H55" s="40" t="n">
        <f aca="false">C55/F55-1</f>
        <v>0.00285714285714289</v>
      </c>
      <c r="J55" s="56" t="s">
        <v>98</v>
      </c>
      <c r="K55" s="53" t="n">
        <v>25.85</v>
      </c>
      <c r="L55" s="57" t="n">
        <v>25.85</v>
      </c>
      <c r="M55" s="54" t="n">
        <f aca="false">K55-L55</f>
        <v>0</v>
      </c>
      <c r="N55" s="32" t="n">
        <v>8.25</v>
      </c>
      <c r="O55" s="58" t="n">
        <f aca="false">K55-N55</f>
        <v>17.6</v>
      </c>
      <c r="P55" s="50" t="n">
        <f aca="false">K55/N55-1</f>
        <v>2.13333333333333</v>
      </c>
    </row>
    <row r="56" s="19" customFormat="true" ht="26" hidden="false" customHeight="false" outlineLevel="0" collapsed="false">
      <c r="A56" s="19" t="n">
        <v>56</v>
      </c>
      <c r="B56" s="20" t="s">
        <v>116</v>
      </c>
      <c r="C56" s="21" t="s">
        <v>7</v>
      </c>
      <c r="D56" s="21" t="s">
        <v>8</v>
      </c>
      <c r="E56" s="21" t="s">
        <v>9</v>
      </c>
      <c r="F56" s="21" t="s">
        <v>10</v>
      </c>
      <c r="G56" s="21" t="s">
        <v>11</v>
      </c>
      <c r="H56" s="22" t="s">
        <v>44</v>
      </c>
      <c r="J56" s="59" t="s">
        <v>117</v>
      </c>
      <c r="K56" s="44" t="n">
        <v>9.5</v>
      </c>
      <c r="L56" s="60" t="n">
        <v>9.25</v>
      </c>
      <c r="M56" s="45" t="n">
        <f aca="false">K56-L56</f>
        <v>0.25</v>
      </c>
      <c r="N56" s="44" t="n">
        <v>14</v>
      </c>
      <c r="O56" s="46" t="n">
        <f aca="false">K56-N56</f>
        <v>-4.5</v>
      </c>
      <c r="P56" s="39" t="n">
        <f aca="false">K56/N56-1</f>
        <v>-0.321428571428571</v>
      </c>
      <c r="Q56" s="66"/>
    </row>
    <row r="57" s="19" customFormat="true" ht="13" hidden="false" customHeight="false" outlineLevel="0" collapsed="false">
      <c r="A57" s="19" t="n">
        <v>57</v>
      </c>
      <c r="B57" s="26" t="s">
        <v>118</v>
      </c>
      <c r="C57" s="27" t="n">
        <v>0.452</v>
      </c>
      <c r="D57" s="28" t="n">
        <v>0.464</v>
      </c>
      <c r="E57" s="28" t="n">
        <f aca="false">C57-D57</f>
        <v>-0.012</v>
      </c>
      <c r="F57" s="27" t="n">
        <v>0.413</v>
      </c>
      <c r="G57" s="67" t="n">
        <f aca="false">C57-F57</f>
        <v>0.039</v>
      </c>
      <c r="H57" s="40" t="n">
        <f aca="false">C57/F57-1</f>
        <v>0.0944309927360776</v>
      </c>
      <c r="J57" s="59" t="s">
        <v>119</v>
      </c>
      <c r="K57" s="44" t="n">
        <v>9.625</v>
      </c>
      <c r="L57" s="60" t="n">
        <v>9.5</v>
      </c>
      <c r="M57" s="45" t="n">
        <f aca="false">K57-L57</f>
        <v>0.125</v>
      </c>
      <c r="N57" s="44" t="n">
        <v>13</v>
      </c>
      <c r="O57" s="46" t="n">
        <f aca="false">K57-N57</f>
        <v>-3.375</v>
      </c>
      <c r="P57" s="39" t="n">
        <f aca="false">K57/N57-1</f>
        <v>-0.259615384615385</v>
      </c>
    </row>
    <row r="58" s="19" customFormat="true" ht="13" hidden="false" customHeight="false" outlineLevel="0" collapsed="false">
      <c r="A58" s="19" t="n">
        <v>58</v>
      </c>
      <c r="B58" s="47" t="s">
        <v>120</v>
      </c>
      <c r="C58" s="48" t="n">
        <v>1.346</v>
      </c>
      <c r="D58" s="49" t="n">
        <v>1.296</v>
      </c>
      <c r="E58" s="49" t="n">
        <f aca="false">C58-D58</f>
        <v>0.05</v>
      </c>
      <c r="F58" s="48" t="n">
        <v>0.683</v>
      </c>
      <c r="G58" s="68" t="n">
        <f aca="false">C58-F58</f>
        <v>0.663</v>
      </c>
      <c r="H58" s="50" t="n">
        <f aca="false">C58/F58-1</f>
        <v>0.970717423133236</v>
      </c>
      <c r="J58" s="61" t="s">
        <v>121</v>
      </c>
      <c r="K58" s="42" t="n">
        <v>15.386</v>
      </c>
      <c r="L58" s="62" t="n">
        <v>15.87</v>
      </c>
      <c r="M58" s="33" t="n">
        <f aca="false">K58-L58</f>
        <v>-0.484</v>
      </c>
      <c r="N58" s="42" t="n">
        <v>18.813</v>
      </c>
      <c r="O58" s="34" t="n">
        <f aca="false">K58-N58</f>
        <v>-3.427</v>
      </c>
      <c r="P58" s="30" t="n">
        <f aca="false">K58/N58-1</f>
        <v>-0.182161271461224</v>
      </c>
      <c r="Q58" s="66"/>
    </row>
    <row r="59" s="19" customFormat="true" ht="13" hidden="false" customHeight="false" outlineLevel="0" collapsed="false">
      <c r="A59" s="19" t="n">
        <v>59</v>
      </c>
      <c r="B59" s="26" t="s">
        <v>122</v>
      </c>
      <c r="C59" s="27" t="n">
        <v>1.652</v>
      </c>
      <c r="D59" s="28" t="n">
        <v>1.315</v>
      </c>
      <c r="E59" s="28" t="n">
        <f aca="false">C59-D59</f>
        <v>0.337</v>
      </c>
      <c r="F59" s="27" t="n">
        <v>1.708</v>
      </c>
      <c r="G59" s="29" t="n">
        <f aca="false">C59-F59</f>
        <v>-0.0560000000000001</v>
      </c>
      <c r="H59" s="30" t="n">
        <f aca="false">C59/F59-1</f>
        <v>-0.0327868852459017</v>
      </c>
      <c r="J59" s="56" t="s">
        <v>98</v>
      </c>
      <c r="K59" s="53" t="n">
        <v>25.85</v>
      </c>
      <c r="L59" s="57" t="n">
        <v>25.85</v>
      </c>
      <c r="M59" s="54" t="n">
        <f aca="false">K59-L59</f>
        <v>0</v>
      </c>
      <c r="N59" s="32" t="n">
        <v>6.25</v>
      </c>
      <c r="O59" s="58" t="n">
        <f aca="false">K59-N59</f>
        <v>19.6</v>
      </c>
      <c r="P59" s="50" t="n">
        <f aca="false">K59/N59-1</f>
        <v>3.136</v>
      </c>
      <c r="Q59" s="66"/>
    </row>
    <row r="60" s="19" customFormat="true" ht="13" hidden="false" customHeight="false" outlineLevel="0" collapsed="false">
      <c r="A60" s="19" t="n">
        <v>60</v>
      </c>
      <c r="B60" s="26" t="s">
        <v>123</v>
      </c>
      <c r="C60" s="27" t="n">
        <v>0.526</v>
      </c>
      <c r="D60" s="28" t="n">
        <v>1.645</v>
      </c>
      <c r="E60" s="28" t="n">
        <f aca="false">C60-D60</f>
        <v>-1.119</v>
      </c>
      <c r="F60" s="27" t="n">
        <v>0.488</v>
      </c>
      <c r="G60" s="51" t="n">
        <f aca="false">C60-F60</f>
        <v>0.038</v>
      </c>
      <c r="H60" s="40" t="n">
        <f aca="false">C60/F60-1</f>
        <v>0.0778688524590165</v>
      </c>
      <c r="J60" s="59" t="s">
        <v>124</v>
      </c>
      <c r="K60" s="44" t="n">
        <v>6.488</v>
      </c>
      <c r="L60" s="60" t="n">
        <v>6.209</v>
      </c>
      <c r="M60" s="45" t="n">
        <f aca="false">K60-L60</f>
        <v>0.279000000000001</v>
      </c>
      <c r="N60" s="44" t="n">
        <v>8.255</v>
      </c>
      <c r="O60" s="46" t="n">
        <f aca="false">K60-N60</f>
        <v>-1.767</v>
      </c>
      <c r="P60" s="39" t="n">
        <f aca="false">K60/N60-1</f>
        <v>-0.214052089642641</v>
      </c>
    </row>
    <row r="61" s="19" customFormat="true" ht="13" hidden="false" customHeight="false" outlineLevel="0" collapsed="false">
      <c r="A61" s="19" t="n">
        <v>61</v>
      </c>
      <c r="B61" s="26" t="s">
        <v>125</v>
      </c>
      <c r="C61" s="27" t="n">
        <v>0.507</v>
      </c>
      <c r="D61" s="28" t="n">
        <v>0.57</v>
      </c>
      <c r="E61" s="28" t="n">
        <f aca="false">C61-D61</f>
        <v>-0.0629999999999999</v>
      </c>
      <c r="F61" s="27" t="n">
        <v>0.449</v>
      </c>
      <c r="G61" s="67" t="n">
        <f aca="false">C61-F61</f>
        <v>0.058</v>
      </c>
      <c r="H61" s="40" t="n">
        <f aca="false">C61/F61-1</f>
        <v>0.129175946547884</v>
      </c>
      <c r="J61" s="61" t="s">
        <v>126</v>
      </c>
      <c r="K61" s="42" t="n">
        <v>20.35</v>
      </c>
      <c r="L61" s="62" t="n">
        <v>20.35</v>
      </c>
      <c r="M61" s="33" t="n">
        <f aca="false">K61-L61</f>
        <v>0</v>
      </c>
      <c r="N61" s="42" t="n">
        <v>24.85</v>
      </c>
      <c r="O61" s="34" t="n">
        <f aca="false">K61-N61</f>
        <v>-4.5</v>
      </c>
      <c r="P61" s="30" t="n">
        <f aca="false">K61/N61-1</f>
        <v>-0.181086519114688</v>
      </c>
    </row>
    <row r="62" s="19" customFormat="true" ht="13" hidden="false" customHeight="false" outlineLevel="0" collapsed="false">
      <c r="A62" s="19" t="n">
        <v>62</v>
      </c>
      <c r="B62" s="26" t="s">
        <v>127</v>
      </c>
      <c r="C62" s="27" t="n">
        <v>0.769</v>
      </c>
      <c r="D62" s="28" t="n">
        <v>0.555</v>
      </c>
      <c r="E62" s="28" t="n">
        <f aca="false">C62-D62</f>
        <v>0.214</v>
      </c>
      <c r="F62" s="27" t="n">
        <v>0.849</v>
      </c>
      <c r="G62" s="29" t="n">
        <f aca="false">C62-F62</f>
        <v>-0.08</v>
      </c>
      <c r="H62" s="30" t="n">
        <f aca="false">C62/F62-1</f>
        <v>-0.0942285041224971</v>
      </c>
      <c r="J62" s="56" t="s">
        <v>98</v>
      </c>
      <c r="K62" s="53" t="n">
        <v>25.85</v>
      </c>
      <c r="L62" s="57" t="n">
        <v>25.85</v>
      </c>
      <c r="M62" s="54" t="n">
        <f aca="false">K62-L62</f>
        <v>0</v>
      </c>
      <c r="N62" s="32" t="n">
        <v>19.35</v>
      </c>
      <c r="O62" s="58" t="n">
        <f aca="false">K62-N62</f>
        <v>6.5</v>
      </c>
      <c r="P62" s="50" t="n">
        <f aca="false">K62/N62-1</f>
        <v>0.335917312661499</v>
      </c>
    </row>
    <row r="63" s="19" customFormat="true" ht="13" hidden="false" customHeight="false" outlineLevel="0" collapsed="false">
      <c r="A63" s="19" t="n">
        <v>63</v>
      </c>
      <c r="B63" s="26" t="s">
        <v>128</v>
      </c>
      <c r="C63" s="27" t="n">
        <v>2.784</v>
      </c>
      <c r="D63" s="28" t="n">
        <v>2.747</v>
      </c>
      <c r="E63" s="28" t="n">
        <f aca="false">C63-D63</f>
        <v>0.0369999999999999</v>
      </c>
      <c r="F63" s="27" t="n">
        <v>2.56</v>
      </c>
      <c r="G63" s="51" t="n">
        <f aca="false">C63-F63</f>
        <v>0.224</v>
      </c>
      <c r="H63" s="40" t="n">
        <f aca="false">C63/F63-1</f>
        <v>0.0874999999999999</v>
      </c>
      <c r="J63" s="59" t="s">
        <v>129</v>
      </c>
      <c r="K63" s="44" t="n">
        <v>15</v>
      </c>
      <c r="L63" s="60" t="n">
        <v>15</v>
      </c>
      <c r="M63" s="45" t="n">
        <f aca="false">K63-L63</f>
        <v>0</v>
      </c>
      <c r="N63" s="44" t="n">
        <v>47</v>
      </c>
      <c r="O63" s="46" t="n">
        <f aca="false">K63-N63</f>
        <v>-32</v>
      </c>
      <c r="P63" s="39" t="n">
        <f aca="false">K63/N63-1</f>
        <v>-0.680851063829787</v>
      </c>
    </row>
    <row r="64" s="19" customFormat="true" ht="13" hidden="false" customHeight="false" outlineLevel="0" collapsed="false">
      <c r="A64" s="19" t="n">
        <v>64</v>
      </c>
      <c r="B64" s="26" t="s">
        <v>130</v>
      </c>
      <c r="C64" s="27" t="n">
        <v>2.144</v>
      </c>
      <c r="D64" s="28" t="n">
        <v>2.747</v>
      </c>
      <c r="E64" s="28" t="n">
        <f aca="false">C64-D64</f>
        <v>-0.603</v>
      </c>
      <c r="F64" s="27" t="n">
        <v>2.207</v>
      </c>
      <c r="G64" s="29" t="n">
        <f aca="false">C64-F64</f>
        <v>-0.0629999999999997</v>
      </c>
      <c r="H64" s="30" t="n">
        <f aca="false">C64/F64-1</f>
        <v>-0.0285455369279564</v>
      </c>
      <c r="J64" s="61" t="s">
        <v>131</v>
      </c>
      <c r="K64" s="32" t="n">
        <v>6.25</v>
      </c>
      <c r="L64" s="62" t="n">
        <v>6.063</v>
      </c>
      <c r="M64" s="33" t="n">
        <f aca="false">K64-L64</f>
        <v>0.187</v>
      </c>
      <c r="N64" s="32" t="n">
        <v>6.5</v>
      </c>
      <c r="O64" s="34" t="n">
        <f aca="false">K64-N64</f>
        <v>-0.25</v>
      </c>
      <c r="P64" s="30" t="n">
        <f aca="false">K64/N64-1</f>
        <v>-0.0384615384615384</v>
      </c>
    </row>
    <row r="65" s="19" customFormat="true" ht="13" hidden="false" customHeight="false" outlineLevel="0" collapsed="false">
      <c r="A65" s="19" t="n">
        <v>65</v>
      </c>
      <c r="B65" s="26" t="s">
        <v>132</v>
      </c>
      <c r="C65" s="27" t="n">
        <v>0.805</v>
      </c>
      <c r="D65" s="28" t="n">
        <v>2.031</v>
      </c>
      <c r="E65" s="28" t="n">
        <f aca="false">C65-D65</f>
        <v>-1.226</v>
      </c>
      <c r="F65" s="27" t="n">
        <v>0.887</v>
      </c>
      <c r="G65" s="29" t="n">
        <f aca="false">C65-F65</f>
        <v>-0.082</v>
      </c>
      <c r="H65" s="30" t="n">
        <f aca="false">C65/F65-1</f>
        <v>-0.0924464487034948</v>
      </c>
      <c r="J65" s="61" t="s">
        <v>133</v>
      </c>
      <c r="K65" s="32" t="n">
        <v>16.417</v>
      </c>
      <c r="L65" s="62" t="n">
        <v>14.083</v>
      </c>
      <c r="M65" s="33" t="n">
        <f aca="false">K65-L65</f>
        <v>2.334</v>
      </c>
      <c r="N65" s="32" t="n">
        <v>16.125</v>
      </c>
      <c r="O65" s="34" t="n">
        <f aca="false">K65-N65</f>
        <v>0.292000000000002</v>
      </c>
      <c r="P65" s="30" t="n">
        <f aca="false">K65/N65-1</f>
        <v>0.0181085271317831</v>
      </c>
    </row>
    <row r="66" s="19" customFormat="true" ht="13" hidden="false" customHeight="false" outlineLevel="0" collapsed="false">
      <c r="A66" s="19" t="n">
        <v>66</v>
      </c>
      <c r="B66" s="26" t="s">
        <v>134</v>
      </c>
      <c r="C66" s="27" t="n">
        <v>0.431</v>
      </c>
      <c r="D66" s="28" t="n">
        <v>0.799</v>
      </c>
      <c r="E66" s="28" t="n">
        <f aca="false">C66-D66</f>
        <v>-0.368</v>
      </c>
      <c r="F66" s="27" t="n">
        <v>0.433</v>
      </c>
      <c r="G66" s="29" t="n">
        <f aca="false">C66-F66</f>
        <v>-0.002</v>
      </c>
      <c r="H66" s="30" t="n">
        <f aca="false">C66/F66-1</f>
        <v>-0.00461893764434185</v>
      </c>
      <c r="J66" s="61" t="s">
        <v>135</v>
      </c>
      <c r="K66" s="32" t="n">
        <v>26.5</v>
      </c>
      <c r="L66" s="62" t="n">
        <v>29.75</v>
      </c>
      <c r="M66" s="33" t="n">
        <f aca="false">K66-L66</f>
        <v>-3.25</v>
      </c>
      <c r="N66" s="32" t="n">
        <v>29</v>
      </c>
      <c r="O66" s="41" t="n">
        <f aca="false">K66-N66</f>
        <v>-2.5</v>
      </c>
      <c r="P66" s="40" t="n">
        <f aca="false">K66/N66-1</f>
        <v>-0.0862068965517241</v>
      </c>
    </row>
    <row r="67" s="19" customFormat="true" ht="13" hidden="false" customHeight="false" outlineLevel="0" collapsed="false">
      <c r="A67" s="19" t="n">
        <v>67</v>
      </c>
      <c r="B67" s="26" t="s">
        <v>136</v>
      </c>
      <c r="C67" s="27" t="n">
        <v>0.659</v>
      </c>
      <c r="D67" s="28" t="n">
        <v>0.446</v>
      </c>
      <c r="E67" s="28" t="n">
        <f aca="false">C67-D67</f>
        <v>0.213</v>
      </c>
      <c r="F67" s="27" t="n">
        <v>0.653</v>
      </c>
      <c r="G67" s="51" t="n">
        <f aca="false">C67-F67</f>
        <v>0.00600000000000001</v>
      </c>
      <c r="H67" s="40" t="n">
        <f aca="false">C67/F67-1</f>
        <v>0.00918836140888213</v>
      </c>
      <c r="J67" s="61" t="s">
        <v>137</v>
      </c>
      <c r="K67" s="32" t="n">
        <v>14.169</v>
      </c>
      <c r="L67" s="62" t="n">
        <v>13.792</v>
      </c>
      <c r="M67" s="33" t="n">
        <f aca="false">K67-L67</f>
        <v>0.377000000000001</v>
      </c>
      <c r="N67" s="32" t="n">
        <v>15.657</v>
      </c>
      <c r="O67" s="34" t="n">
        <f aca="false">K67-N67</f>
        <v>-1.488</v>
      </c>
      <c r="P67" s="30" t="n">
        <f aca="false">K67/N67-1</f>
        <v>-0.0950373634795938</v>
      </c>
    </row>
    <row r="68" s="19" customFormat="true" ht="13" hidden="false" customHeight="false" outlineLevel="0" collapsed="false">
      <c r="A68" s="19" t="n">
        <v>68</v>
      </c>
      <c r="B68" s="26" t="s">
        <v>138</v>
      </c>
      <c r="C68" s="27" t="n">
        <v>0.252</v>
      </c>
      <c r="D68" s="28" t="n">
        <v>0.287</v>
      </c>
      <c r="E68" s="28" t="n">
        <f aca="false">C68-D68</f>
        <v>-0.035</v>
      </c>
      <c r="F68" s="27" t="n">
        <v>0.26</v>
      </c>
      <c r="G68" s="29" t="n">
        <f aca="false">C68-F68</f>
        <v>-0.00800000000000001</v>
      </c>
      <c r="H68" s="30" t="n">
        <f aca="false">C68/F68-1</f>
        <v>-0.0307692307692308</v>
      </c>
      <c r="J68" s="61" t="s">
        <v>139</v>
      </c>
      <c r="K68" s="32" t="n">
        <v>9.25</v>
      </c>
      <c r="L68" s="62" t="n">
        <v>9.25</v>
      </c>
      <c r="M68" s="33" t="n">
        <f aca="false">K68-L68</f>
        <v>0</v>
      </c>
      <c r="N68" s="32" t="n">
        <v>9.5</v>
      </c>
      <c r="O68" s="41" t="n">
        <f aca="false">K68-N68</f>
        <v>-0.25</v>
      </c>
      <c r="P68" s="40" t="n">
        <f aca="false">K68/N68-1</f>
        <v>-0.0263157894736842</v>
      </c>
    </row>
    <row r="69" s="19" customFormat="true" ht="13" hidden="false" customHeight="false" outlineLevel="0" collapsed="false">
      <c r="A69" s="19" t="n">
        <v>69</v>
      </c>
      <c r="B69" s="47" t="s">
        <v>140</v>
      </c>
      <c r="C69" s="48" t="n">
        <v>0.547</v>
      </c>
      <c r="D69" s="49" t="n">
        <v>0.547</v>
      </c>
      <c r="E69" s="49" t="n">
        <f aca="false">C69-D69</f>
        <v>0</v>
      </c>
      <c r="F69" s="48" t="n">
        <v>0.406</v>
      </c>
      <c r="G69" s="69" t="n">
        <f aca="false">C69-F69</f>
        <v>0.141</v>
      </c>
      <c r="H69" s="50" t="n">
        <f aca="false">C69/F69-1</f>
        <v>0.347290640394089</v>
      </c>
      <c r="J69" s="56" t="s">
        <v>98</v>
      </c>
      <c r="K69" s="53" t="n">
        <v>25.85</v>
      </c>
      <c r="L69" s="57" t="n">
        <v>25.85</v>
      </c>
      <c r="M69" s="54" t="n">
        <f aca="false">K69-L69</f>
        <v>0</v>
      </c>
      <c r="N69" s="32" t="n">
        <v>9.407</v>
      </c>
      <c r="O69" s="58" t="n">
        <f aca="false">K69-N69</f>
        <v>16.443</v>
      </c>
      <c r="P69" s="50" t="n">
        <f aca="false">K69/N69-1</f>
        <v>1.74795365153609</v>
      </c>
    </row>
    <row r="70" s="19" customFormat="true" ht="26" hidden="false" customHeight="false" outlineLevel="0" collapsed="false">
      <c r="A70" s="19" t="n">
        <v>70</v>
      </c>
      <c r="B70" s="20" t="s">
        <v>141</v>
      </c>
      <c r="C70" s="21" t="s">
        <v>7</v>
      </c>
      <c r="D70" s="21" t="s">
        <v>8</v>
      </c>
      <c r="E70" s="21" t="s">
        <v>9</v>
      </c>
      <c r="F70" s="21" t="s">
        <v>10</v>
      </c>
      <c r="G70" s="21" t="s">
        <v>11</v>
      </c>
      <c r="H70" s="22" t="s">
        <v>44</v>
      </c>
      <c r="J70" s="56" t="s">
        <v>98</v>
      </c>
      <c r="K70" s="53" t="n">
        <v>25.85</v>
      </c>
      <c r="L70" s="57" t="n">
        <v>25.85</v>
      </c>
      <c r="M70" s="54" t="n">
        <f aca="false">K70-L70</f>
        <v>0</v>
      </c>
      <c r="N70" s="32" t="n">
        <v>13.95</v>
      </c>
      <c r="O70" s="58" t="n">
        <f aca="false">K70-N70</f>
        <v>11.9</v>
      </c>
      <c r="P70" s="50" t="n">
        <f aca="false">K70/N70-1</f>
        <v>0.853046594982079</v>
      </c>
      <c r="Q70" s="66"/>
    </row>
    <row r="71" s="19" customFormat="true" ht="13" hidden="false" customHeight="false" outlineLevel="0" collapsed="false">
      <c r="A71" s="19" t="n">
        <v>71</v>
      </c>
      <c r="B71" s="31" t="s">
        <v>142</v>
      </c>
      <c r="C71" s="27" t="n">
        <v>12.081</v>
      </c>
      <c r="D71" s="28" t="n">
        <v>12.081</v>
      </c>
      <c r="E71" s="28" t="n">
        <f aca="false">C71-D71</f>
        <v>0</v>
      </c>
      <c r="F71" s="27" t="n">
        <v>12.881</v>
      </c>
      <c r="G71" s="29" t="n">
        <f aca="false">C71-F71</f>
        <v>-0.800000000000001</v>
      </c>
      <c r="H71" s="30" t="n">
        <f aca="false">C71/F71-1</f>
        <v>-0.0621069792717958</v>
      </c>
      <c r="J71" s="56" t="s">
        <v>143</v>
      </c>
      <c r="K71" s="53" t="n">
        <v>16.575</v>
      </c>
      <c r="L71" s="57" t="n">
        <v>16.7</v>
      </c>
      <c r="M71" s="54" t="n">
        <f aca="false">K71-L71</f>
        <v>-0.125</v>
      </c>
      <c r="N71" s="32" t="n">
        <v>13.784</v>
      </c>
      <c r="O71" s="58" t="n">
        <f aca="false">K71-N71</f>
        <v>2.791</v>
      </c>
      <c r="P71" s="50" t="n">
        <f aca="false">K71/N71-1</f>
        <v>0.202481137550783</v>
      </c>
    </row>
    <row r="72" s="19" customFormat="true" ht="13" hidden="false" customHeight="false" outlineLevel="0" collapsed="false">
      <c r="A72" s="19" t="n">
        <v>72</v>
      </c>
      <c r="B72" s="31" t="s">
        <v>144</v>
      </c>
      <c r="C72" s="27" t="n">
        <v>0.447</v>
      </c>
      <c r="D72" s="28" t="n">
        <v>0.447</v>
      </c>
      <c r="E72" s="28" t="n">
        <f aca="false">C72-D72</f>
        <v>0</v>
      </c>
      <c r="F72" s="27" t="n">
        <v>0.477</v>
      </c>
      <c r="G72" s="29" t="n">
        <f aca="false">C72-F72</f>
        <v>-0.03</v>
      </c>
      <c r="H72" s="30" t="n">
        <f aca="false">C72/F72-1</f>
        <v>-0.0628930817610063</v>
      </c>
      <c r="J72" s="61" t="s">
        <v>145</v>
      </c>
      <c r="K72" s="42" t="n">
        <v>16.332</v>
      </c>
      <c r="L72" s="62" t="n">
        <v>16.95</v>
      </c>
      <c r="M72" s="33" t="n">
        <f aca="false">K72-L72</f>
        <v>-0.617999999999999</v>
      </c>
      <c r="N72" s="42" t="n">
        <v>13.7</v>
      </c>
      <c r="O72" s="41" t="n">
        <f aca="false">K72-N72</f>
        <v>2.632</v>
      </c>
      <c r="P72" s="40" t="n">
        <f aca="false">K72/N72-1</f>
        <v>0.192116788321168</v>
      </c>
    </row>
    <row r="73" s="19" customFormat="true" ht="13" hidden="false" customHeight="false" outlineLevel="0" collapsed="false">
      <c r="A73" s="19" t="n">
        <v>73</v>
      </c>
      <c r="B73" s="31" t="s">
        <v>146</v>
      </c>
      <c r="C73" s="27" t="n">
        <v>1.347</v>
      </c>
      <c r="D73" s="28" t="n">
        <v>1.257</v>
      </c>
      <c r="E73" s="28" t="n">
        <f aca="false">C73-D73</f>
        <v>0.0900000000000001</v>
      </c>
      <c r="F73" s="27" t="n">
        <v>1.394</v>
      </c>
      <c r="G73" s="29" t="n">
        <f aca="false">C73-F73</f>
        <v>-0.0469999999999999</v>
      </c>
      <c r="H73" s="30" t="n">
        <f aca="false">C73/F73-1</f>
        <v>-0.033715925394548</v>
      </c>
      <c r="J73" s="59" t="s">
        <v>147</v>
      </c>
      <c r="K73" s="44" t="n">
        <v>7.139</v>
      </c>
      <c r="L73" s="60" t="n">
        <v>6.785</v>
      </c>
      <c r="M73" s="45" t="n">
        <f aca="false">K73-L73</f>
        <v>0.354</v>
      </c>
      <c r="N73" s="44" t="n">
        <v>14.29</v>
      </c>
      <c r="O73" s="46" t="n">
        <f aca="false">K73-N73</f>
        <v>-7.151</v>
      </c>
      <c r="P73" s="39" t="n">
        <f aca="false">K73/N73-1</f>
        <v>-0.500419874037789</v>
      </c>
    </row>
    <row r="74" s="19" customFormat="true" ht="13" hidden="false" customHeight="false" outlineLevel="0" collapsed="false">
      <c r="A74" s="19" t="n">
        <v>74</v>
      </c>
      <c r="B74" s="31" t="s">
        <v>148</v>
      </c>
      <c r="C74" s="27" t="n">
        <v>0.265</v>
      </c>
      <c r="D74" s="28" t="n">
        <v>0.256</v>
      </c>
      <c r="E74" s="28" t="n">
        <f aca="false">C74-D74</f>
        <v>0.00900000000000001</v>
      </c>
      <c r="F74" s="27" t="n">
        <v>0.24</v>
      </c>
      <c r="G74" s="67" t="n">
        <f aca="false">C74-F74</f>
        <v>0.025</v>
      </c>
      <c r="H74" s="40" t="n">
        <f aca="false">C74/F74-1</f>
        <v>0.104166666666667</v>
      </c>
      <c r="J74" s="59" t="s">
        <v>149</v>
      </c>
      <c r="K74" s="44" t="n">
        <v>8.2</v>
      </c>
      <c r="L74" s="60" t="n">
        <v>7.6</v>
      </c>
      <c r="M74" s="45" t="n">
        <f aca="false">K74-L74</f>
        <v>0.6</v>
      </c>
      <c r="N74" s="44" t="n">
        <v>13.188</v>
      </c>
      <c r="O74" s="46" t="n">
        <f aca="false">K74-N74</f>
        <v>-4.988</v>
      </c>
      <c r="P74" s="39" t="n">
        <f aca="false">K74/N74-1</f>
        <v>-0.37822262663027</v>
      </c>
    </row>
    <row r="75" s="19" customFormat="true" ht="13" hidden="false" customHeight="false" outlineLevel="0" collapsed="false">
      <c r="A75" s="19" t="n">
        <v>75</v>
      </c>
      <c r="B75" s="31" t="s">
        <v>150</v>
      </c>
      <c r="C75" s="27" t="n">
        <v>3035</v>
      </c>
      <c r="D75" s="28" t="n">
        <v>3053</v>
      </c>
      <c r="E75" s="28" t="n">
        <f aca="false">C75-D75</f>
        <v>-18</v>
      </c>
      <c r="F75" s="27" t="n">
        <v>3127</v>
      </c>
      <c r="G75" s="29" t="n">
        <f aca="false">C75-F75</f>
        <v>-92</v>
      </c>
      <c r="H75" s="30" t="n">
        <f aca="false">C75/F75-1</f>
        <v>-0.0294211704509114</v>
      </c>
      <c r="J75" s="56" t="s">
        <v>151</v>
      </c>
      <c r="K75" s="53" t="n">
        <v>20.65</v>
      </c>
      <c r="L75" s="57" t="n">
        <v>20.65</v>
      </c>
      <c r="M75" s="54" t="n">
        <f aca="false">K75-L75</f>
        <v>0</v>
      </c>
      <c r="N75" s="32" t="n">
        <v>8.35</v>
      </c>
      <c r="O75" s="58" t="n">
        <f aca="false">K75-N75</f>
        <v>12.3</v>
      </c>
      <c r="P75" s="50" t="n">
        <f aca="false">K75/N75-1</f>
        <v>1.47305389221557</v>
      </c>
    </row>
    <row r="76" s="19" customFormat="true" ht="13" hidden="false" customHeight="false" outlineLevel="0" collapsed="false">
      <c r="A76" s="19" t="n">
        <v>76</v>
      </c>
      <c r="B76" s="31" t="s">
        <v>152</v>
      </c>
      <c r="C76" s="27" t="n">
        <v>1.34</v>
      </c>
      <c r="D76" s="28" t="n">
        <v>1.286</v>
      </c>
      <c r="E76" s="28" t="n">
        <f aca="false">C76-D76</f>
        <v>0.0540000000000001</v>
      </c>
      <c r="F76" s="27" t="n">
        <v>1.364</v>
      </c>
      <c r="G76" s="29" t="n">
        <f aca="false">C76-F76</f>
        <v>-0.024</v>
      </c>
      <c r="H76" s="30" t="n">
        <f aca="false">C76/F76-1</f>
        <v>-0.0175953079178885</v>
      </c>
      <c r="J76" s="56" t="s">
        <v>153</v>
      </c>
      <c r="K76" s="53" t="n">
        <v>9.725</v>
      </c>
      <c r="L76" s="57" t="n">
        <v>9.3</v>
      </c>
      <c r="M76" s="54" t="n">
        <f aca="false">K76-L76</f>
        <v>0.424999999999999</v>
      </c>
      <c r="N76" s="32" t="n">
        <v>7.5</v>
      </c>
      <c r="O76" s="55" t="n">
        <f aca="false">K76-N76</f>
        <v>2.225</v>
      </c>
      <c r="P76" s="50" t="n">
        <f aca="false">K76/N76-1</f>
        <v>0.296666666666667</v>
      </c>
    </row>
    <row r="77" s="19" customFormat="true" ht="13" hidden="false" customHeight="false" outlineLevel="0" collapsed="false">
      <c r="A77" s="19" t="n">
        <v>77</v>
      </c>
      <c r="B77" s="31" t="s">
        <v>154</v>
      </c>
      <c r="C77" s="27" t="n">
        <v>12.081</v>
      </c>
      <c r="D77" s="27" t="n">
        <v>12.081</v>
      </c>
      <c r="E77" s="28" t="n">
        <f aca="false">C77-D77</f>
        <v>0</v>
      </c>
      <c r="F77" s="27" t="n">
        <v>12.881</v>
      </c>
      <c r="G77" s="29" t="n">
        <f aca="false">C77-F77</f>
        <v>-0.800000000000001</v>
      </c>
      <c r="H77" s="30" t="n">
        <f aca="false">C77/F77-1</f>
        <v>-0.0621069792717958</v>
      </c>
      <c r="J77" s="61" t="s">
        <v>155</v>
      </c>
      <c r="K77" s="42" t="n">
        <v>12.95</v>
      </c>
      <c r="L77" s="62" t="n">
        <v>14.95</v>
      </c>
      <c r="M77" s="33" t="n">
        <f aca="false">K77-L77</f>
        <v>-2</v>
      </c>
      <c r="N77" s="42" t="n">
        <v>10.95</v>
      </c>
      <c r="O77" s="43" t="n">
        <f aca="false">K77-N77</f>
        <v>2</v>
      </c>
      <c r="P77" s="40" t="n">
        <f aca="false">K77/N77-1</f>
        <v>0.182648401826484</v>
      </c>
    </row>
    <row r="78" s="19" customFormat="true" ht="26" hidden="false" customHeight="false" outlineLevel="0" collapsed="false">
      <c r="A78" s="19" t="n">
        <v>78</v>
      </c>
      <c r="B78" s="20" t="s">
        <v>156</v>
      </c>
      <c r="C78" s="21" t="s">
        <v>7</v>
      </c>
      <c r="D78" s="21" t="s">
        <v>8</v>
      </c>
      <c r="E78" s="21" t="s">
        <v>9</v>
      </c>
      <c r="F78" s="21" t="s">
        <v>10</v>
      </c>
      <c r="G78" s="21" t="s">
        <v>11</v>
      </c>
      <c r="H78" s="22" t="s">
        <v>44</v>
      </c>
      <c r="J78" s="56" t="s">
        <v>98</v>
      </c>
      <c r="K78" s="53" t="n">
        <v>25.85</v>
      </c>
      <c r="L78" s="57" t="n">
        <v>25.85</v>
      </c>
      <c r="M78" s="54" t="n">
        <f aca="false">K78-L78</f>
        <v>0</v>
      </c>
      <c r="N78" s="32" t="n">
        <v>14.667</v>
      </c>
      <c r="O78" s="58" t="n">
        <f aca="false">K78-N78</f>
        <v>11.183</v>
      </c>
      <c r="P78" s="50" t="n">
        <f aca="false">K78/N78-1</f>
        <v>0.76245994409218</v>
      </c>
      <c r="Q78" s="66"/>
    </row>
    <row r="79" s="19" customFormat="true" ht="13" hidden="false" customHeight="false" outlineLevel="0" collapsed="false">
      <c r="A79" s="19" t="n">
        <v>79</v>
      </c>
      <c r="B79" s="31" t="s">
        <v>157</v>
      </c>
      <c r="C79" s="51" t="n">
        <v>9.005</v>
      </c>
      <c r="D79" s="28" t="n">
        <v>8.839</v>
      </c>
      <c r="E79" s="28" t="n">
        <f aca="false">C79-D79</f>
        <v>0.166</v>
      </c>
      <c r="F79" s="28" t="n">
        <v>0</v>
      </c>
      <c r="G79" s="29" t="n">
        <f aca="false">C79-F79</f>
        <v>9.005</v>
      </c>
      <c r="H79" s="30" t="e">
        <f aca="false">C79/F79-1</f>
        <v>#DIV/0!</v>
      </c>
      <c r="J79" s="56" t="s">
        <v>98</v>
      </c>
      <c r="K79" s="53" t="n">
        <v>25.85</v>
      </c>
      <c r="L79" s="57" t="n">
        <v>25.85</v>
      </c>
      <c r="M79" s="54" t="n">
        <f aca="false">K79-L79</f>
        <v>0</v>
      </c>
      <c r="N79" s="32" t="n">
        <v>10.7</v>
      </c>
      <c r="O79" s="58" t="n">
        <f aca="false">K79-N79</f>
        <v>15.15</v>
      </c>
      <c r="P79" s="50" t="n">
        <f aca="false">K79/N79-1</f>
        <v>1.41588785046729</v>
      </c>
    </row>
    <row r="80" s="19" customFormat="true" ht="13" hidden="false" customHeight="false" outlineLevel="0" collapsed="false">
      <c r="A80" s="19" t="n">
        <v>80</v>
      </c>
      <c r="B80" s="35" t="s">
        <v>158</v>
      </c>
      <c r="C80" s="70" t="n">
        <v>0.323</v>
      </c>
      <c r="D80" s="37" t="n">
        <v>0.309</v>
      </c>
      <c r="E80" s="37" t="n">
        <f aca="false">C80-D80</f>
        <v>0.014</v>
      </c>
      <c r="F80" s="28" t="n">
        <v>0</v>
      </c>
      <c r="G80" s="38" t="n">
        <f aca="false">C80-F80</f>
        <v>0.323</v>
      </c>
      <c r="H80" s="39" t="e">
        <f aca="false">C80/F80-1</f>
        <v>#DIV/0!</v>
      </c>
      <c r="J80" s="56" t="s">
        <v>159</v>
      </c>
      <c r="K80" s="53" t="n">
        <v>28.75</v>
      </c>
      <c r="L80" s="57" t="n">
        <v>29.031</v>
      </c>
      <c r="M80" s="54" t="n">
        <f aca="false">K80-L80</f>
        <v>-0.280999999999999</v>
      </c>
      <c r="N80" s="32" t="n">
        <v>24</v>
      </c>
      <c r="O80" s="58" t="n">
        <f aca="false">K80-N80</f>
        <v>4.75</v>
      </c>
      <c r="P80" s="50" t="n">
        <f aca="false">K80/N80-1</f>
        <v>0.197916666666667</v>
      </c>
    </row>
    <row r="81" s="19" customFormat="true" ht="13" hidden="false" customHeight="false" outlineLevel="0" collapsed="false">
      <c r="A81" s="19" t="n">
        <v>81</v>
      </c>
      <c r="B81" s="31" t="s">
        <v>160</v>
      </c>
      <c r="C81" s="51" t="n">
        <v>277.5</v>
      </c>
      <c r="D81" s="28" t="n">
        <v>274.7</v>
      </c>
      <c r="E81" s="28" t="n">
        <f aca="false">C81-D81</f>
        <v>2.80000000000001</v>
      </c>
      <c r="F81" s="28" t="n">
        <v>0</v>
      </c>
      <c r="G81" s="29" t="n">
        <f aca="false">C81-F81</f>
        <v>277.5</v>
      </c>
      <c r="H81" s="30" t="e">
        <f aca="false">C81/F81-1</f>
        <v>#DIV/0!</v>
      </c>
      <c r="J81" s="56" t="s">
        <v>161</v>
      </c>
      <c r="K81" s="53" t="n">
        <v>15.032</v>
      </c>
      <c r="L81" s="57" t="n">
        <v>14.563</v>
      </c>
      <c r="M81" s="54" t="n">
        <f aca="false">K81-L81</f>
        <v>0.468999999999999</v>
      </c>
      <c r="N81" s="32" t="n">
        <v>12.188</v>
      </c>
      <c r="O81" s="58" t="n">
        <f aca="false">K81-N81</f>
        <v>2.844</v>
      </c>
      <c r="P81" s="50" t="n">
        <f aca="false">K81/N81-1</f>
        <v>0.233344273055464</v>
      </c>
    </row>
    <row r="82" s="19" customFormat="true" ht="13" hidden="false" customHeight="false" outlineLevel="0" collapsed="false">
      <c r="A82" s="19" t="n">
        <v>82</v>
      </c>
      <c r="B82" s="26" t="s">
        <v>162</v>
      </c>
      <c r="C82" s="51" t="n">
        <v>3.573</v>
      </c>
      <c r="D82" s="28" t="n">
        <v>3.56</v>
      </c>
      <c r="E82" s="28" t="n">
        <f aca="false">C82-D82</f>
        <v>0.0129999999999999</v>
      </c>
      <c r="F82" s="28" t="n">
        <v>0</v>
      </c>
      <c r="G82" s="29" t="n">
        <f aca="false">C82-F82</f>
        <v>3.573</v>
      </c>
      <c r="H82" s="30" t="e">
        <f aca="false">C82/F82-1</f>
        <v>#DIV/0!</v>
      </c>
      <c r="J82" s="56" t="s">
        <v>98</v>
      </c>
      <c r="K82" s="53" t="n">
        <v>25.85</v>
      </c>
      <c r="L82" s="57" t="n">
        <v>25.85</v>
      </c>
      <c r="M82" s="54" t="n">
        <f aca="false">K82-L82</f>
        <v>0</v>
      </c>
      <c r="N82" s="32" t="n">
        <v>6.5</v>
      </c>
      <c r="O82" s="58" t="n">
        <f aca="false">K82-N82</f>
        <v>19.35</v>
      </c>
      <c r="P82" s="50" t="n">
        <f aca="false">K82/N82-1</f>
        <v>2.97692307692308</v>
      </c>
    </row>
    <row r="83" s="19" customFormat="true" ht="13" hidden="false" customHeight="false" outlineLevel="0" collapsed="false">
      <c r="A83" s="19" t="n">
        <v>83</v>
      </c>
      <c r="B83" s="35" t="s">
        <v>163</v>
      </c>
      <c r="C83" s="70" t="n">
        <v>0.415</v>
      </c>
      <c r="D83" s="37" t="n">
        <v>0.408</v>
      </c>
      <c r="E83" s="37" t="n">
        <f aca="false">C83-D83</f>
        <v>0.00700000000000001</v>
      </c>
      <c r="F83" s="28" t="n">
        <v>0</v>
      </c>
      <c r="G83" s="38" t="n">
        <f aca="false">C83-F83</f>
        <v>0.415</v>
      </c>
      <c r="H83" s="39" t="e">
        <f aca="false">C83/F83-1</f>
        <v>#DIV/0!</v>
      </c>
      <c r="J83" s="56" t="s">
        <v>164</v>
      </c>
      <c r="K83" s="53" t="n">
        <v>8.65</v>
      </c>
      <c r="L83" s="57" t="n">
        <v>8.65</v>
      </c>
      <c r="M83" s="54" t="n">
        <f aca="false">K83-L83</f>
        <v>0</v>
      </c>
      <c r="N83" s="32" t="n">
        <v>8.35</v>
      </c>
      <c r="O83" s="58" t="n">
        <f aca="false">K83-N83</f>
        <v>0.300000000000001</v>
      </c>
      <c r="P83" s="50" t="n">
        <f aca="false">K83/N83-1</f>
        <v>0.0359281437125749</v>
      </c>
    </row>
    <row r="84" s="19" customFormat="true" ht="26" hidden="false" customHeight="false" outlineLevel="0" collapsed="false">
      <c r="A84" s="19" t="n">
        <v>84</v>
      </c>
      <c r="B84" s="35" t="s">
        <v>165</v>
      </c>
      <c r="C84" s="70" t="n">
        <v>0.129</v>
      </c>
      <c r="D84" s="37" t="n">
        <v>0.129</v>
      </c>
      <c r="E84" s="37" t="n">
        <f aca="false">C84-D84</f>
        <v>0</v>
      </c>
      <c r="F84" s="28" t="n">
        <v>0</v>
      </c>
      <c r="G84" s="38" t="n">
        <f aca="false">C84-F84</f>
        <v>0.129</v>
      </c>
      <c r="H84" s="39" t="e">
        <f aca="false">C84/F84-1</f>
        <v>#DIV/0!</v>
      </c>
      <c r="J84" s="20" t="s">
        <v>166</v>
      </c>
      <c r="K84" s="52" t="s">
        <v>7</v>
      </c>
      <c r="L84" s="52" t="s">
        <v>8</v>
      </c>
      <c r="M84" s="52" t="s">
        <v>9</v>
      </c>
      <c r="N84" s="52" t="s">
        <v>10</v>
      </c>
      <c r="O84" s="25" t="s">
        <v>11</v>
      </c>
      <c r="P84" s="22" t="s">
        <v>44</v>
      </c>
    </row>
    <row r="85" s="19" customFormat="true" ht="13" hidden="false" customHeight="false" outlineLevel="0" collapsed="false">
      <c r="A85" s="19" t="n">
        <v>85</v>
      </c>
      <c r="B85" s="26" t="s">
        <v>167</v>
      </c>
      <c r="C85" s="51" t="n">
        <v>127.73</v>
      </c>
      <c r="D85" s="28" t="n">
        <v>130.542</v>
      </c>
      <c r="E85" s="28" t="n">
        <f aca="false">C85-D85</f>
        <v>-2.812</v>
      </c>
      <c r="F85" s="28" t="n">
        <v>0</v>
      </c>
      <c r="G85" s="29" t="n">
        <f aca="false">C85-F85</f>
        <v>127.73</v>
      </c>
      <c r="H85" s="30" t="e">
        <f aca="false">C85/F85-1</f>
        <v>#DIV/0!</v>
      </c>
      <c r="J85" s="26" t="s">
        <v>168</v>
      </c>
      <c r="K85" s="71" t="n">
        <v>4440</v>
      </c>
      <c r="L85" s="33" t="n">
        <v>4445</v>
      </c>
      <c r="M85" s="33" t="n">
        <f aca="false">K85-L85</f>
        <v>-5</v>
      </c>
      <c r="N85" s="33" t="n">
        <v>5140</v>
      </c>
      <c r="O85" s="34" t="n">
        <f aca="false">K85-N85</f>
        <v>-700</v>
      </c>
      <c r="P85" s="30" t="n">
        <f aca="false">K85/N85-1</f>
        <v>-0.136186770428016</v>
      </c>
    </row>
    <row r="86" s="19" customFormat="true" ht="39" hidden="false" customHeight="false" outlineLevel="0" collapsed="false">
      <c r="A86" s="19" t="n">
        <v>86</v>
      </c>
      <c r="B86" s="35" t="s">
        <v>169</v>
      </c>
      <c r="C86" s="70" t="n">
        <v>0.264</v>
      </c>
      <c r="D86" s="37" t="n">
        <v>0.264</v>
      </c>
      <c r="E86" s="37" t="n">
        <f aca="false">C86-D86</f>
        <v>0</v>
      </c>
      <c r="F86" s="28" t="n">
        <v>0</v>
      </c>
      <c r="G86" s="38" t="n">
        <f aca="false">C86-F86</f>
        <v>0.264</v>
      </c>
      <c r="H86" s="39" t="e">
        <f aca="false">C86/F86-1</f>
        <v>#DIV/0!</v>
      </c>
      <c r="J86" s="24" t="s">
        <v>170</v>
      </c>
      <c r="K86" s="21"/>
      <c r="L86" s="72" t="n">
        <v>42416</v>
      </c>
      <c r="M86" s="72" t="n">
        <v>42385</v>
      </c>
      <c r="N86" s="72" t="n">
        <v>42719</v>
      </c>
      <c r="O86" s="72" t="n">
        <v>42689</v>
      </c>
      <c r="P86" s="72" t="n">
        <v>42658</v>
      </c>
    </row>
    <row r="87" s="19" customFormat="true" ht="13" hidden="false" customHeight="false" outlineLevel="0" collapsed="false">
      <c r="A87" s="19" t="n">
        <v>87</v>
      </c>
      <c r="B87" s="26" t="s">
        <v>171</v>
      </c>
      <c r="C87" s="51" t="n">
        <v>4.485</v>
      </c>
      <c r="D87" s="28" t="n">
        <v>4.615</v>
      </c>
      <c r="E87" s="28" t="n">
        <f aca="false">C87-D87</f>
        <v>-0.13</v>
      </c>
      <c r="F87" s="28" t="n">
        <v>0</v>
      </c>
      <c r="G87" s="29" t="n">
        <f aca="false">C87-F87</f>
        <v>4.485</v>
      </c>
      <c r="H87" s="30" t="e">
        <f aca="false">C87/F87-1</f>
        <v>#DIV/0!</v>
      </c>
      <c r="J87" s="31" t="s">
        <v>172</v>
      </c>
      <c r="K87" s="27"/>
      <c r="L87" s="73" t="n">
        <v>0.352</v>
      </c>
      <c r="M87" s="73" t="n">
        <v>1.404</v>
      </c>
      <c r="N87" s="74" t="n">
        <v>-2.37</v>
      </c>
      <c r="O87" s="74" t="n">
        <v>-1.4</v>
      </c>
      <c r="P87" s="74" t="n">
        <v>-1.017</v>
      </c>
    </row>
    <row r="88" s="19" customFormat="true" ht="13" hidden="false" customHeight="false" outlineLevel="0" collapsed="false">
      <c r="A88" s="19" t="n">
        <v>88</v>
      </c>
      <c r="B88" s="26" t="s">
        <v>173</v>
      </c>
      <c r="C88" s="51" t="n">
        <v>5.29</v>
      </c>
      <c r="D88" s="28" t="n">
        <v>5.29</v>
      </c>
      <c r="E88" s="28" t="n">
        <f aca="false">C88-D88</f>
        <v>0</v>
      </c>
      <c r="F88" s="28" t="n">
        <v>0</v>
      </c>
      <c r="G88" s="29" t="n">
        <f aca="false">C88-F88</f>
        <v>5.29</v>
      </c>
      <c r="H88" s="30" t="e">
        <f aca="false">C88/F88-1</f>
        <v>#DIV/0!</v>
      </c>
      <c r="J88" s="31" t="s">
        <v>174</v>
      </c>
      <c r="K88" s="27"/>
      <c r="L88" s="73" t="n">
        <v>-0.515</v>
      </c>
      <c r="M88" s="73" t="n">
        <v>0.009</v>
      </c>
      <c r="N88" s="74" t="n">
        <v>0.106</v>
      </c>
      <c r="O88" s="74" t="n">
        <v>-0.568</v>
      </c>
      <c r="P88" s="74" t="n">
        <v>-0.196</v>
      </c>
    </row>
    <row r="89" s="19" customFormat="true" ht="13" hidden="false" customHeight="false" outlineLevel="0" collapsed="false">
      <c r="A89" s="19" t="n">
        <v>89</v>
      </c>
      <c r="B89" s="26" t="s">
        <v>175</v>
      </c>
      <c r="C89" s="51" t="n">
        <v>5.525</v>
      </c>
      <c r="D89" s="28" t="n">
        <v>5.492</v>
      </c>
      <c r="E89" s="28" t="n">
        <f aca="false">C89-D89</f>
        <v>0.0330000000000004</v>
      </c>
      <c r="F89" s="28" t="n">
        <v>0</v>
      </c>
      <c r="G89" s="29" t="n">
        <f aca="false">C89-F89</f>
        <v>5.525</v>
      </c>
      <c r="H89" s="30" t="e">
        <f aca="false">C89/F89-1</f>
        <v>#DIV/0!</v>
      </c>
      <c r="J89" s="31" t="s">
        <v>176</v>
      </c>
      <c r="K89" s="27"/>
      <c r="L89" s="73" t="n">
        <v>-0.886</v>
      </c>
      <c r="M89" s="73" t="n">
        <v>-0.533</v>
      </c>
      <c r="N89" s="74" t="n">
        <v>-2.32</v>
      </c>
      <c r="O89" s="74" t="n">
        <v>-2.3</v>
      </c>
      <c r="P89" s="74" t="n">
        <v>0.505</v>
      </c>
    </row>
    <row r="90" s="19" customFormat="true" ht="13" hidden="false" customHeight="false" outlineLevel="0" collapsed="false">
      <c r="A90" s="19" t="n">
        <v>90</v>
      </c>
      <c r="B90" s="35" t="s">
        <v>177</v>
      </c>
      <c r="C90" s="70" t="n">
        <v>0.228</v>
      </c>
      <c r="D90" s="37" t="n">
        <v>0.228</v>
      </c>
      <c r="E90" s="37" t="n">
        <f aca="false">C90-D90</f>
        <v>0</v>
      </c>
      <c r="F90" s="28" t="n">
        <v>0</v>
      </c>
      <c r="G90" s="38" t="n">
        <f aca="false">C90-F90</f>
        <v>0.228</v>
      </c>
      <c r="H90" s="39" t="e">
        <f aca="false">C90/F90-1</f>
        <v>#DIV/0!</v>
      </c>
      <c r="J90" s="31" t="s">
        <v>178</v>
      </c>
      <c r="K90" s="27"/>
      <c r="L90" s="73" t="n">
        <v>-0.064</v>
      </c>
      <c r="M90" s="73" t="n">
        <v>-0.702</v>
      </c>
      <c r="N90" s="74" t="n">
        <v>-1.67</v>
      </c>
      <c r="O90" s="74" t="n">
        <v>0.31</v>
      </c>
      <c r="P90" s="74" t="n">
        <v>0.423</v>
      </c>
    </row>
    <row r="91" s="19" customFormat="true" ht="13" hidden="false" customHeight="false" outlineLevel="0" collapsed="false">
      <c r="A91" s="19" t="n">
        <v>91</v>
      </c>
      <c r="B91" s="35" t="s">
        <v>179</v>
      </c>
      <c r="C91" s="70" t="n">
        <v>0.23</v>
      </c>
      <c r="D91" s="37" t="n">
        <v>0.23</v>
      </c>
      <c r="E91" s="37" t="n">
        <f aca="false">C91-D91</f>
        <v>0</v>
      </c>
      <c r="F91" s="28" t="n">
        <v>0</v>
      </c>
      <c r="G91" s="38" t="n">
        <f aca="false">C91-F91</f>
        <v>0.23</v>
      </c>
      <c r="H91" s="39" t="e">
        <f aca="false">C91/F91-1</f>
        <v>#DIV/0!</v>
      </c>
      <c r="J91" s="31" t="s">
        <v>180</v>
      </c>
      <c r="K91" s="27"/>
      <c r="L91" s="73" t="n">
        <v>-1.836</v>
      </c>
      <c r="M91" s="73" t="n">
        <v>2.066</v>
      </c>
      <c r="N91" s="74" t="n">
        <v>-1.184</v>
      </c>
      <c r="O91" s="74" t="n">
        <v>-0.135</v>
      </c>
      <c r="P91" s="74" t="n">
        <v>-1.72</v>
      </c>
    </row>
    <row r="92" s="19" customFormat="true" ht="13" hidden="false" customHeight="false" outlineLevel="0" collapsed="false">
      <c r="A92" s="19" t="n">
        <v>92</v>
      </c>
      <c r="B92" s="35" t="s">
        <v>181</v>
      </c>
      <c r="C92" s="70" t="n">
        <v>0.235</v>
      </c>
      <c r="D92" s="37" t="n">
        <v>0.235</v>
      </c>
      <c r="E92" s="37" t="n">
        <f aca="false">C92-D92</f>
        <v>0</v>
      </c>
      <c r="F92" s="28" t="n">
        <v>0</v>
      </c>
      <c r="G92" s="38" t="n">
        <f aca="false">C92-F92</f>
        <v>0.235</v>
      </c>
      <c r="H92" s="39" t="e">
        <f aca="false">C92/F92-1</f>
        <v>#DIV/0!</v>
      </c>
      <c r="J92" s="31" t="s">
        <v>182</v>
      </c>
      <c r="K92" s="27"/>
      <c r="L92" s="73" t="n">
        <v>-0.015</v>
      </c>
      <c r="M92" s="73" t="n">
        <v>2.635</v>
      </c>
      <c r="N92" s="74" t="n">
        <v>0.548</v>
      </c>
      <c r="O92" s="74" t="n">
        <v>0.337</v>
      </c>
      <c r="P92" s="74" t="n">
        <v>1.634</v>
      </c>
    </row>
    <row r="93" customFormat="false" ht="13" hidden="false" customHeight="false" outlineLevel="0" collapsed="false">
      <c r="A93" s="1" t="n">
        <v>93</v>
      </c>
    </row>
    <row r="94" customFormat="false" ht="13" hidden="false" customHeight="false" outlineLevel="0" collapsed="false">
      <c r="A94" s="1" t="n">
        <v>94</v>
      </c>
    </row>
    <row r="95" customFormat="false" ht="13" hidden="false" customHeight="false" outlineLevel="0" collapsed="false">
      <c r="A95" s="1" t="n">
        <v>95</v>
      </c>
    </row>
    <row r="96" customFormat="false" ht="13" hidden="false" customHeight="false" outlineLevel="0" collapsed="false">
      <c r="A96" s="1" t="n">
        <v>96</v>
      </c>
    </row>
    <row r="97" customFormat="false" ht="13" hidden="false" customHeight="false" outlineLevel="0" collapsed="false">
      <c r="A97" s="1" t="n">
        <v>97</v>
      </c>
    </row>
    <row r="98" customFormat="false" ht="13" hidden="false" customHeight="false" outlineLevel="0" collapsed="false">
      <c r="A98" s="1" t="n">
        <v>98</v>
      </c>
    </row>
    <row r="99" customFormat="false" ht="13" hidden="false" customHeight="false" outlineLevel="0" collapsed="false">
      <c r="A99" s="1" t="n">
        <v>9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3-29T1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