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2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 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Variance%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ados (Hass 48 ct.)</t>
  </si>
  <si>
    <t xml:space="preserve">Veal Top Rnd. (cp. off) </t>
  </si>
  <si>
    <t xml:space="preserve">Bananas (40 lb.)- Term.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5 </t>
  </si>
  <si>
    <t xml:space="preserve"> Variance </t>
  </si>
  <si>
    <t xml:space="preserve"> Variance% </t>
  </si>
  <si>
    <t xml:space="preserve">Blueberries (12 count)</t>
  </si>
  <si>
    <t xml:space="preserve">Shrimp (16/20), Frz</t>
  </si>
  <si>
    <t xml:space="preserve">Broccoli (14 ct.)</t>
  </si>
  <si>
    <t xml:space="preserve">Shrimp (61/70), Frz.</t>
  </si>
  <si>
    <t xml:space="preserve">Cantaloupe (15 ct.)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-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</t>
  </si>
  <si>
    <t xml:space="preserve">Loin (bone-in)</t>
  </si>
  <si>
    <t xml:space="preserve">Lemons (95 ct.)</t>
  </si>
  <si>
    <t xml:space="preserve">Bbybck Rib (1.75 lb. &amp; up)</t>
  </si>
  <si>
    <t xml:space="preserve">Limes (150 ct.)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</t>
  </si>
  <si>
    <t xml:space="preserve">Various Markets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's</t>
  </si>
  <si>
    <t xml:space="preserve">Cocoa, mt., ICE</t>
  </si>
  <si>
    <t xml:space="preserve">Squash (1/2 bushel)</t>
  </si>
  <si>
    <t xml:space="preserve">Orange Juice, lb., ICE</t>
  </si>
  <si>
    <t xml:space="preserve">Strawberries (12 pnts.)</t>
  </si>
  <si>
    <t xml:space="preserve">Honey (Clover), lb.</t>
  </si>
  <si>
    <t xml:space="preserve">Tomatoes (4x5 vine ripe)</t>
  </si>
  <si>
    <t xml:space="preserve">Oil, Grains, Misc-</t>
  </si>
  <si>
    <t xml:space="preserve">Tomatoes (5x6-25 lb.)-Term</t>
  </si>
  <si>
    <t xml:space="preserve">Soybeans, bushel</t>
  </si>
  <si>
    <t xml:space="preserve">Tomatoes (large- case)</t>
  </si>
  <si>
    <t xml:space="preserve">Crude Soybean Oil, lb.</t>
  </si>
  <si>
    <t xml:space="preserve">White Onions (50 lb.)- Term.</t>
  </si>
  <si>
    <t xml:space="preserve">Soybean Meal, ton</t>
  </si>
  <si>
    <t xml:space="preserve">Yell Onions (50 lb.)-Term.</t>
  </si>
  <si>
    <t xml:space="preserve">Corn, bushel</t>
  </si>
  <si>
    <t xml:space="preserve">Yellow Onions (50 lb.)</t>
  </si>
  <si>
    <t xml:space="preserve">Crude Corn Oil, lb.</t>
  </si>
  <si>
    <t xml:space="preserve">Zucchini (1/2 bushel)</t>
  </si>
  <si>
    <t xml:space="preserve">High Fructose Corn Syrup</t>
  </si>
  <si>
    <t xml:space="preserve">FREIGHT</t>
  </si>
  <si>
    <t xml:space="preserve">Distillers Grain, Dry</t>
  </si>
  <si>
    <t xml:space="preserve">Freight (Truck; CA-Cty Av.) </t>
  </si>
  <si>
    <t xml:space="preserve">Crude Palm Oil, lb. BMD</t>
  </si>
  <si>
    <t xml:space="preserve">Retail Prices-CPI, % compared to prior month from BLS.</t>
  </si>
  <si>
    <t xml:space="preserve">HRW Wheat, bushel</t>
  </si>
  <si>
    <t xml:space="preserve">Beef and Veal</t>
  </si>
  <si>
    <t xml:space="preserve">DNS Wheat 14%, bushel</t>
  </si>
  <si>
    <t xml:space="preserve">Dairy </t>
  </si>
  <si>
    <t xml:space="preserve">Durum Wheat, bushel</t>
  </si>
  <si>
    <t xml:space="preserve">Pork</t>
  </si>
  <si>
    <t xml:space="preserve">Pinto Beans, lb.</t>
  </si>
  <si>
    <t xml:space="preserve">Chicken</t>
  </si>
  <si>
    <t xml:space="preserve">Black Beans, lb.</t>
  </si>
  <si>
    <t xml:space="preserve">Fresh Fish and Seafood </t>
  </si>
  <si>
    <t xml:space="preserve">Rice, Long Grain, lb.</t>
  </si>
  <si>
    <t xml:space="preserve">Fresh Fruits and Ve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  <numFmt numFmtId="169" formatCode="_(\$* #,##0.000_);_(\$* \(#,##0.0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DD0806"/>
      <name val="Verdana"/>
      <family val="0"/>
    </font>
    <font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38.5" defaultRowHeight="16" zeroHeight="false" outlineLevelRow="0" outlineLevelCol="0"/>
  <cols>
    <col collapsed="false" customWidth="true" hidden="true" outlineLevel="0" max="1" min="1" style="1" width="10.5"/>
    <col collapsed="false" customWidth="true" hidden="false" outlineLevel="0" max="2" min="2" style="2" width="27.49"/>
    <col collapsed="false" customWidth="true" hidden="false" outlineLevel="0" max="3" min="3" style="3" width="14.66"/>
    <col collapsed="false" customWidth="true" hidden="false" outlineLevel="0" max="4" min="4" style="3" width="11.99"/>
    <col collapsed="false" customWidth="true" hidden="false" outlineLevel="0" max="5" min="5" style="3" width="13.82"/>
    <col collapsed="false" customWidth="true" hidden="false" outlineLevel="0" max="6" min="6" style="3" width="11.99"/>
    <col collapsed="false" customWidth="true" hidden="false" outlineLevel="0" max="7" min="7" style="3" width="12.32"/>
    <col collapsed="false" customWidth="true" hidden="false" outlineLevel="0" max="8" min="8" style="3" width="14.49"/>
    <col collapsed="false" customWidth="true" hidden="false" outlineLevel="0" max="9" min="9" style="2" width="4.33"/>
    <col collapsed="false" customWidth="true" hidden="false" outlineLevel="0" max="10" min="10" style="2" width="26.99"/>
    <col collapsed="false" customWidth="true" hidden="false" outlineLevel="0" max="11" min="11" style="3" width="14.82"/>
    <col collapsed="false" customWidth="true" hidden="false" outlineLevel="0" max="12" min="12" style="3" width="11.99"/>
    <col collapsed="false" customWidth="true" hidden="false" outlineLevel="0" max="13" min="13" style="3" width="14.15"/>
    <col collapsed="false" customWidth="true" hidden="false" outlineLevel="0" max="14" min="14" style="3" width="11.99"/>
    <col collapsed="false" customWidth="true" hidden="false" outlineLevel="0" max="15" min="15" style="3" width="12.66"/>
    <col collapsed="false" customWidth="true" hidden="false" outlineLevel="0" max="16" min="16" style="2" width="15.32"/>
    <col collapsed="false" customWidth="false" hidden="false" outlineLevel="0" max="257" min="17" style="2" width="38.49"/>
  </cols>
  <sheetData>
    <row r="1" s="1" customFormat="true" ht="16" hidden="false" customHeight="true" outlineLevel="0" collapsed="false">
      <c r="A1" s="4" t="n">
        <v>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6"/>
      <c r="L1" s="8" t="s">
        <v>1</v>
      </c>
      <c r="M1" s="9" t="s">
        <v>2</v>
      </c>
      <c r="N1" s="6"/>
      <c r="O1" s="10"/>
      <c r="P1" s="10"/>
    </row>
    <row r="2" s="1" customFormat="true" ht="16" hidden="false" customHeight="false" outlineLevel="0" collapsed="false">
      <c r="A2" s="5" t="n">
        <v>2</v>
      </c>
      <c r="B2" s="5"/>
      <c r="C2" s="6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10"/>
      <c r="P2" s="10"/>
    </row>
    <row r="3" s="1" customFormat="true" ht="16" hidden="false" customHeight="false" outlineLevel="0" collapsed="false">
      <c r="A3" s="5" t="n">
        <v>3</v>
      </c>
      <c r="B3" s="5"/>
      <c r="C3" s="6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10"/>
      <c r="P3" s="10"/>
    </row>
    <row r="4" s="1" customFormat="true" ht="16" hidden="false" customHeight="false" outlineLevel="0" collapsed="false">
      <c r="A4" s="5" t="n">
        <v>4</v>
      </c>
      <c r="B4" s="11" t="s">
        <v>3</v>
      </c>
      <c r="C4" s="12"/>
      <c r="D4" s="12"/>
      <c r="E4" s="12"/>
      <c r="F4" s="12"/>
      <c r="G4" s="12"/>
      <c r="H4" s="13" t="s">
        <v>4</v>
      </c>
      <c r="I4" s="14"/>
      <c r="J4" s="15"/>
      <c r="K4" s="16"/>
      <c r="L4" s="16"/>
      <c r="M4" s="16"/>
      <c r="N4" s="6"/>
      <c r="O4" s="10"/>
      <c r="P4" s="10"/>
    </row>
    <row r="5" s="1" customFormat="true" ht="16" hidden="false" customHeight="false" outlineLevel="0" collapsed="false">
      <c r="A5" s="5" t="n">
        <v>5</v>
      </c>
      <c r="B5" s="17" t="n">
        <v>42446</v>
      </c>
      <c r="C5" s="6"/>
      <c r="D5" s="6"/>
      <c r="E5" s="6"/>
      <c r="F5" s="6"/>
      <c r="G5" s="6"/>
      <c r="H5" s="6"/>
      <c r="I5" s="5"/>
      <c r="J5" s="5"/>
      <c r="K5" s="6"/>
      <c r="L5" s="6"/>
      <c r="M5" s="6"/>
      <c r="N5" s="6"/>
      <c r="O5" s="10"/>
      <c r="P5" s="10"/>
    </row>
    <row r="6" s="1" customFormat="true" ht="16" hidden="false" customHeight="false" outlineLevel="0" collapsed="false">
      <c r="A6" s="5" t="n">
        <v>6</v>
      </c>
      <c r="B6" s="18" t="s">
        <v>5</v>
      </c>
      <c r="C6" s="6"/>
      <c r="D6" s="6"/>
      <c r="E6" s="6"/>
      <c r="F6" s="6"/>
      <c r="G6" s="6"/>
      <c r="H6" s="6"/>
      <c r="I6" s="5"/>
      <c r="J6" s="5"/>
      <c r="K6" s="6"/>
      <c r="L6" s="6"/>
      <c r="M6" s="6"/>
      <c r="N6" s="6"/>
      <c r="O6" s="10"/>
      <c r="P6" s="10"/>
    </row>
    <row r="7" customFormat="false" ht="26" hidden="false" customHeight="false" outlineLevel="0" collapsed="false">
      <c r="A7" s="19" t="n">
        <v>7</v>
      </c>
      <c r="B7" s="20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2"/>
      <c r="J7" s="23" t="s">
        <v>13</v>
      </c>
      <c r="K7" s="21" t="s">
        <v>7</v>
      </c>
      <c r="L7" s="21" t="s">
        <v>8</v>
      </c>
      <c r="M7" s="21" t="s">
        <v>9</v>
      </c>
      <c r="N7" s="21" t="s">
        <v>10</v>
      </c>
      <c r="O7" s="21" t="s">
        <v>11</v>
      </c>
      <c r="P7" s="21" t="s">
        <v>12</v>
      </c>
    </row>
    <row r="8" customFormat="false" ht="14" hidden="false" customHeight="false" outlineLevel="0" collapsed="false">
      <c r="A8" s="19" t="n">
        <v>8</v>
      </c>
      <c r="B8" s="24" t="s">
        <v>14</v>
      </c>
      <c r="C8" s="25" t="n">
        <v>1.387</v>
      </c>
      <c r="D8" s="25" t="n">
        <v>1.357</v>
      </c>
      <c r="E8" s="25" t="n">
        <f aca="false">C8-D8</f>
        <v>0.03</v>
      </c>
      <c r="F8" s="25" t="n">
        <v>1.603</v>
      </c>
      <c r="G8" s="26" t="n">
        <f aca="false">C8-F8</f>
        <v>-0.216</v>
      </c>
      <c r="H8" s="27" t="n">
        <f aca="false">C8/F8-1</f>
        <v>-0.134747348721148</v>
      </c>
      <c r="I8" s="5"/>
      <c r="J8" s="24" t="s">
        <v>15</v>
      </c>
      <c r="K8" s="28" t="n">
        <v>1.43</v>
      </c>
      <c r="L8" s="28" t="n">
        <v>1.465</v>
      </c>
      <c r="M8" s="25" t="n">
        <f aca="false">K8-L8</f>
        <v>-0.0350000000000001</v>
      </c>
      <c r="N8" s="28" t="n">
        <v>1.483</v>
      </c>
      <c r="O8" s="26" t="n">
        <f aca="false">K8-N8</f>
        <v>-0.0530000000000002</v>
      </c>
      <c r="P8" s="27" t="n">
        <f aca="false">K8/N8-1</f>
        <v>-0.0357383681726232</v>
      </c>
    </row>
    <row r="9" customFormat="false" ht="14" hidden="false" customHeight="false" outlineLevel="0" collapsed="false">
      <c r="A9" s="19" t="n">
        <v>9</v>
      </c>
      <c r="B9" s="29" t="s">
        <v>16</v>
      </c>
      <c r="C9" s="30" t="n">
        <v>1.608</v>
      </c>
      <c r="D9" s="30" t="n">
        <v>1.592</v>
      </c>
      <c r="E9" s="30" t="n">
        <f aca="false">C9-D9</f>
        <v>0.016</v>
      </c>
      <c r="F9" s="30" t="n">
        <v>2.088</v>
      </c>
      <c r="G9" s="31" t="n">
        <f aca="false">C9-F9</f>
        <v>-0.48</v>
      </c>
      <c r="H9" s="32" t="n">
        <f aca="false">C9/F9-1</f>
        <v>-0.229885057471264</v>
      </c>
      <c r="I9" s="5"/>
      <c r="J9" s="24" t="s">
        <v>17</v>
      </c>
      <c r="K9" s="28" t="n">
        <v>1.488</v>
      </c>
      <c r="L9" s="28" t="n">
        <v>1.51</v>
      </c>
      <c r="M9" s="25" t="n">
        <f aca="false">K9-L9</f>
        <v>-0.022</v>
      </c>
      <c r="N9" s="28" t="n">
        <v>1.545</v>
      </c>
      <c r="O9" s="26" t="n">
        <f aca="false">K9-N9</f>
        <v>-0.0569999999999999</v>
      </c>
      <c r="P9" s="27" t="n">
        <f aca="false">K9/N9-1</f>
        <v>-0.0368932038834952</v>
      </c>
    </row>
    <row r="10" customFormat="false" ht="14" hidden="false" customHeight="false" outlineLevel="0" collapsed="false">
      <c r="A10" s="19" t="n">
        <v>10</v>
      </c>
      <c r="B10" s="29" t="s">
        <v>18</v>
      </c>
      <c r="C10" s="30" t="n">
        <v>1.663</v>
      </c>
      <c r="D10" s="30" t="n">
        <v>1.58</v>
      </c>
      <c r="E10" s="30" t="n">
        <f aca="false">C10-D10</f>
        <v>0.083</v>
      </c>
      <c r="F10" s="30" t="n">
        <v>2.507</v>
      </c>
      <c r="G10" s="31" t="n">
        <f aca="false">C10-F10</f>
        <v>-0.844</v>
      </c>
      <c r="H10" s="32" t="n">
        <f aca="false">C10/F10-1</f>
        <v>-0.336657359393698</v>
      </c>
      <c r="I10" s="5"/>
      <c r="J10" s="24" t="s">
        <v>19</v>
      </c>
      <c r="K10" s="28" t="n">
        <v>1.563</v>
      </c>
      <c r="L10" s="28" t="n">
        <v>1.54</v>
      </c>
      <c r="M10" s="25" t="n">
        <f aca="false">K10-L10</f>
        <v>0.0229999999999999</v>
      </c>
      <c r="N10" s="28" t="n">
        <v>1.593</v>
      </c>
      <c r="O10" s="26" t="n">
        <f aca="false">K10-N10</f>
        <v>-0.03</v>
      </c>
      <c r="P10" s="27" t="n">
        <f aca="false">K10/N10-1</f>
        <v>-0.0188323917137476</v>
      </c>
    </row>
    <row r="11" customFormat="false" ht="14" hidden="false" customHeight="false" outlineLevel="0" collapsed="false">
      <c r="A11" s="19" t="n">
        <v>11</v>
      </c>
      <c r="B11" s="29" t="s">
        <v>20</v>
      </c>
      <c r="C11" s="30" t="n">
        <v>1.871</v>
      </c>
      <c r="D11" s="30" t="n">
        <v>1.892</v>
      </c>
      <c r="E11" s="30" t="n">
        <f aca="false">C11-D11</f>
        <v>-0.0209999999999999</v>
      </c>
      <c r="F11" s="30" t="n">
        <v>2.575</v>
      </c>
      <c r="G11" s="31" t="n">
        <f aca="false">C11-F11</f>
        <v>-0.704</v>
      </c>
      <c r="H11" s="32" t="n">
        <f aca="false">C11/F11-1</f>
        <v>-0.273398058252427</v>
      </c>
      <c r="I11" s="5"/>
      <c r="J11" s="24" t="s">
        <v>21</v>
      </c>
      <c r="K11" s="28" t="n">
        <v>1.615</v>
      </c>
      <c r="L11" s="28" t="n">
        <v>1.58</v>
      </c>
      <c r="M11" s="25" t="n">
        <f aca="false">K11-L11</f>
        <v>0.0349999999999999</v>
      </c>
      <c r="N11" s="28" t="n">
        <v>1.625</v>
      </c>
      <c r="O11" s="26" t="n">
        <f aca="false">K11-N11</f>
        <v>-0.01</v>
      </c>
      <c r="P11" s="27" t="n">
        <f aca="false">K11/N11-1</f>
        <v>-0.00615384615384618</v>
      </c>
    </row>
    <row r="12" customFormat="false" ht="14" hidden="false" customHeight="false" outlineLevel="0" collapsed="false">
      <c r="A12" s="19" t="n">
        <v>12</v>
      </c>
      <c r="B12" s="24" t="s">
        <v>22</v>
      </c>
      <c r="C12" s="25" t="n">
        <v>7.505</v>
      </c>
      <c r="D12" s="25" t="n">
        <v>7.641</v>
      </c>
      <c r="E12" s="25" t="n">
        <f aca="false">C12-D12</f>
        <v>-0.136</v>
      </c>
      <c r="F12" s="25" t="n">
        <v>6.424</v>
      </c>
      <c r="G12" s="33" t="n">
        <f aca="false">C12-F12</f>
        <v>1.081</v>
      </c>
      <c r="H12" s="34" t="n">
        <f aca="false">C12/F12-1</f>
        <v>0.168275217932752</v>
      </c>
      <c r="I12" s="5"/>
      <c r="J12" s="24" t="s">
        <v>23</v>
      </c>
      <c r="K12" s="28" t="n">
        <v>1.688</v>
      </c>
      <c r="L12" s="28" t="n">
        <v>1.653</v>
      </c>
      <c r="M12" s="25" t="n">
        <f aca="false">K12-L12</f>
        <v>0.0349999999999999</v>
      </c>
      <c r="N12" s="28" t="n">
        <v>1.765</v>
      </c>
      <c r="O12" s="26" t="n">
        <f aca="false">K12-N12</f>
        <v>-0.077</v>
      </c>
      <c r="P12" s="27" t="n">
        <f aca="false">K12/N12-1</f>
        <v>-0.0436260623229462</v>
      </c>
    </row>
    <row r="13" customFormat="false" ht="14" hidden="false" customHeight="false" outlineLevel="0" collapsed="false">
      <c r="A13" s="19" t="n">
        <v>13</v>
      </c>
      <c r="B13" s="24" t="s">
        <v>24</v>
      </c>
      <c r="C13" s="25" t="n">
        <v>8.804</v>
      </c>
      <c r="D13" s="25" t="n">
        <v>8.593</v>
      </c>
      <c r="E13" s="25" t="n">
        <f aca="false">C13-D13</f>
        <v>0.211</v>
      </c>
      <c r="F13" s="25" t="n">
        <v>7.975</v>
      </c>
      <c r="G13" s="33" t="n">
        <f aca="false">C13-F13</f>
        <v>0.829000000000001</v>
      </c>
      <c r="H13" s="34" t="n">
        <f aca="false">C13/F13-1</f>
        <v>0.103949843260188</v>
      </c>
      <c r="I13" s="5"/>
      <c r="J13" s="24" t="s">
        <v>25</v>
      </c>
      <c r="K13" s="28" t="n">
        <v>2.075</v>
      </c>
      <c r="L13" s="28" t="n">
        <v>2.075</v>
      </c>
      <c r="M13" s="25" t="n">
        <f aca="false">K13-L13</f>
        <v>0</v>
      </c>
      <c r="N13" s="28" t="n">
        <v>2.123</v>
      </c>
      <c r="O13" s="26" t="n">
        <f aca="false">K13-N13</f>
        <v>-0.048</v>
      </c>
      <c r="P13" s="27" t="n">
        <f aca="false">K13/N13-1</f>
        <v>-0.0226095148374942</v>
      </c>
    </row>
    <row r="14" customFormat="false" ht="14" hidden="false" customHeight="false" outlineLevel="0" collapsed="false">
      <c r="A14" s="19" t="n">
        <v>14</v>
      </c>
      <c r="B14" s="35" t="s">
        <v>26</v>
      </c>
      <c r="C14" s="36" t="n">
        <v>8.538</v>
      </c>
      <c r="D14" s="36" t="n">
        <v>8.324</v>
      </c>
      <c r="E14" s="36" t="n">
        <f aca="false">C14-D14</f>
        <v>0.214</v>
      </c>
      <c r="F14" s="36" t="n">
        <v>7.124</v>
      </c>
      <c r="G14" s="37" t="n">
        <f aca="false">C14-F14</f>
        <v>1.414</v>
      </c>
      <c r="H14" s="38" t="n">
        <f aca="false">C14/F14-1</f>
        <v>0.198483997754071</v>
      </c>
      <c r="I14" s="5"/>
      <c r="J14" s="39" t="s">
        <v>27</v>
      </c>
      <c r="K14" s="28" t="n">
        <v>3.69</v>
      </c>
      <c r="L14" s="28" t="n">
        <v>3.69</v>
      </c>
      <c r="M14" s="25" t="n">
        <f aca="false">K14-L14</f>
        <v>0</v>
      </c>
      <c r="N14" s="28" t="n">
        <v>3.47</v>
      </c>
      <c r="O14" s="33" t="n">
        <f aca="false">K14-N14</f>
        <v>0.22</v>
      </c>
      <c r="P14" s="34" t="n">
        <f aca="false">K14/N14-1</f>
        <v>0.0634005763688761</v>
      </c>
    </row>
    <row r="15" customFormat="false" ht="14" hidden="false" customHeight="false" outlineLevel="0" collapsed="false">
      <c r="A15" s="19" t="n">
        <v>15</v>
      </c>
      <c r="B15" s="24" t="s">
        <v>28</v>
      </c>
      <c r="C15" s="25" t="n">
        <v>9.688</v>
      </c>
      <c r="D15" s="25" t="n">
        <v>9.182</v>
      </c>
      <c r="E15" s="25" t="n">
        <f aca="false">C15-D15</f>
        <v>0.506</v>
      </c>
      <c r="F15" s="25" t="n">
        <v>8.72</v>
      </c>
      <c r="G15" s="33" t="n">
        <f aca="false">C15-F15</f>
        <v>0.968</v>
      </c>
      <c r="H15" s="34" t="n">
        <f aca="false">C15/F15-1</f>
        <v>0.111009174311927</v>
      </c>
      <c r="I15" s="5"/>
      <c r="J15" s="24" t="s">
        <v>29</v>
      </c>
      <c r="K15" s="28" t="n">
        <v>1.925</v>
      </c>
      <c r="L15" s="28" t="n">
        <v>1.96</v>
      </c>
      <c r="M15" s="25" t="n">
        <f aca="false">K15-L15</f>
        <v>-0.0349999999999999</v>
      </c>
      <c r="N15" s="28" t="n">
        <v>1.643</v>
      </c>
      <c r="O15" s="40" t="n">
        <f aca="false">K15-N15</f>
        <v>0.282</v>
      </c>
      <c r="P15" s="34" t="n">
        <f aca="false">K15/N15-1</f>
        <v>0.171637248934875</v>
      </c>
    </row>
    <row r="16" customFormat="false" ht="14" hidden="false" customHeight="false" outlineLevel="0" collapsed="false">
      <c r="A16" s="19" t="n">
        <v>16</v>
      </c>
      <c r="B16" s="24" t="s">
        <v>30</v>
      </c>
      <c r="C16" s="25" t="n">
        <v>2.829</v>
      </c>
      <c r="D16" s="25" t="n">
        <v>2.731</v>
      </c>
      <c r="E16" s="25" t="n">
        <f aca="false">C16-D16</f>
        <v>0.0980000000000003</v>
      </c>
      <c r="F16" s="25" t="n">
        <v>3.164</v>
      </c>
      <c r="G16" s="26" t="n">
        <f aca="false">C16-F16</f>
        <v>-0.335</v>
      </c>
      <c r="H16" s="27" t="n">
        <f aca="false">C16/F16-1</f>
        <v>-0.105878634639697</v>
      </c>
      <c r="I16" s="5"/>
      <c r="J16" s="29" t="s">
        <v>31</v>
      </c>
      <c r="K16" s="41" t="n">
        <v>0.869</v>
      </c>
      <c r="L16" s="41" t="n">
        <v>0.88</v>
      </c>
      <c r="M16" s="30" t="n">
        <f aca="false">K16-L16</f>
        <v>-0.011</v>
      </c>
      <c r="N16" s="41" t="n">
        <v>1.154</v>
      </c>
      <c r="O16" s="31" t="n">
        <f aca="false">K16-N16</f>
        <v>-0.285</v>
      </c>
      <c r="P16" s="32" t="n">
        <f aca="false">K16/N16-1</f>
        <v>-0.246967071057192</v>
      </c>
    </row>
    <row r="17" customFormat="false" ht="14" hidden="false" customHeight="false" outlineLevel="0" collapsed="false">
      <c r="A17" s="19" t="n">
        <v>17</v>
      </c>
      <c r="B17" s="39" t="s">
        <v>32</v>
      </c>
      <c r="C17" s="25" t="n">
        <v>2.827</v>
      </c>
      <c r="D17" s="25" t="n">
        <v>2.656</v>
      </c>
      <c r="E17" s="25" t="n">
        <f aca="false">C17-D17</f>
        <v>0.171</v>
      </c>
      <c r="F17" s="25" t="n">
        <v>3.11</v>
      </c>
      <c r="G17" s="26" t="n">
        <f aca="false">C17-F17</f>
        <v>-0.283</v>
      </c>
      <c r="H17" s="27" t="n">
        <f aca="false">C17/F17-1</f>
        <v>-0.0909967845659164</v>
      </c>
      <c r="I17" s="5"/>
      <c r="J17" s="29" t="s">
        <v>33</v>
      </c>
      <c r="K17" s="41" t="n">
        <v>0.253</v>
      </c>
      <c r="L17" s="41" t="n">
        <v>0.255</v>
      </c>
      <c r="M17" s="30" t="n">
        <f aca="false">K17-L17</f>
        <v>-0.002</v>
      </c>
      <c r="N17" s="41" t="n">
        <v>0.503</v>
      </c>
      <c r="O17" s="31" t="n">
        <f aca="false">K17-N17</f>
        <v>-0.25</v>
      </c>
      <c r="P17" s="32" t="n">
        <f aca="false">K17/N17-1</f>
        <v>-0.497017892644135</v>
      </c>
    </row>
    <row r="18" customFormat="false" ht="14" hidden="false" customHeight="false" outlineLevel="0" collapsed="false">
      <c r="A18" s="19" t="n">
        <v>18</v>
      </c>
      <c r="B18" s="39" t="s">
        <v>34</v>
      </c>
      <c r="C18" s="25" t="n">
        <v>2.546</v>
      </c>
      <c r="D18" s="25" t="n">
        <v>2.637</v>
      </c>
      <c r="E18" s="25" t="n">
        <f aca="false">C18-D18</f>
        <v>-0.0910000000000002</v>
      </c>
      <c r="F18" s="25" t="n">
        <v>3.142</v>
      </c>
      <c r="G18" s="26" t="n">
        <f aca="false">C18-F18</f>
        <v>-0.596</v>
      </c>
      <c r="H18" s="27" t="n">
        <f aca="false">C18/F18-1</f>
        <v>-0.18968809675366</v>
      </c>
      <c r="I18" s="5"/>
      <c r="J18" s="39" t="s">
        <v>35</v>
      </c>
      <c r="K18" s="28" t="n">
        <v>13.78</v>
      </c>
      <c r="L18" s="28" t="n">
        <v>13.78</v>
      </c>
      <c r="M18" s="25" t="n">
        <f aca="false">K18-L18</f>
        <v>0</v>
      </c>
      <c r="N18" s="28" t="n">
        <v>15.56</v>
      </c>
      <c r="O18" s="26" t="n">
        <f aca="false">K18-N18</f>
        <v>-1.78</v>
      </c>
      <c r="P18" s="27" t="n">
        <f aca="false">K18/N18-1</f>
        <v>-0.11439588688946</v>
      </c>
    </row>
    <row r="19" customFormat="false" ht="14" hidden="false" customHeight="false" outlineLevel="0" collapsed="false">
      <c r="A19" s="19" t="n">
        <v>19</v>
      </c>
      <c r="B19" s="39" t="s">
        <v>36</v>
      </c>
      <c r="C19" s="25" t="n">
        <v>2.524</v>
      </c>
      <c r="D19" s="25" t="n">
        <v>2.466</v>
      </c>
      <c r="E19" s="25" t="n">
        <f aca="false">C19-D19</f>
        <v>0.0579999999999998</v>
      </c>
      <c r="F19" s="25" t="n">
        <v>3.123</v>
      </c>
      <c r="G19" s="26" t="n">
        <f aca="false">C19-F19</f>
        <v>-0.599</v>
      </c>
      <c r="H19" s="27" t="n">
        <f aca="false">C19/F19-1</f>
        <v>-0.191802753762408</v>
      </c>
      <c r="I19" s="5"/>
      <c r="J19" s="24" t="s">
        <v>37</v>
      </c>
      <c r="K19" s="28" t="n">
        <v>2.272</v>
      </c>
      <c r="L19" s="28" t="n">
        <v>2.381</v>
      </c>
      <c r="M19" s="25" t="n">
        <f aca="false">K19-L19</f>
        <v>-0.109</v>
      </c>
      <c r="N19" s="28" t="n">
        <v>2.013</v>
      </c>
      <c r="O19" s="40" t="n">
        <f aca="false">K19-N19</f>
        <v>0.259</v>
      </c>
      <c r="P19" s="34" t="n">
        <f aca="false">K19/N19-1</f>
        <v>0.128663686040735</v>
      </c>
    </row>
    <row r="20" customFormat="false" ht="14" hidden="false" customHeight="false" outlineLevel="0" collapsed="false">
      <c r="A20" s="19" t="n">
        <v>20</v>
      </c>
      <c r="B20" s="35" t="s">
        <v>38</v>
      </c>
      <c r="C20" s="36" t="n">
        <v>6.21</v>
      </c>
      <c r="D20" s="36" t="n">
        <v>5.853</v>
      </c>
      <c r="E20" s="36" t="n">
        <f aca="false">C20-D20</f>
        <v>0.357</v>
      </c>
      <c r="F20" s="36" t="n">
        <v>5.08</v>
      </c>
      <c r="G20" s="37" t="n">
        <f aca="false">C20-F20</f>
        <v>1.13</v>
      </c>
      <c r="H20" s="38" t="n">
        <f aca="false">C20/F20-1</f>
        <v>0.22244094488189</v>
      </c>
      <c r="I20" s="5"/>
      <c r="J20" s="39" t="s">
        <v>39</v>
      </c>
      <c r="K20" s="28" t="n">
        <v>13.52</v>
      </c>
      <c r="L20" s="28" t="n">
        <v>13.51</v>
      </c>
      <c r="M20" s="25" t="n">
        <f aca="false">K20-L20</f>
        <v>0.00999999999999979</v>
      </c>
      <c r="N20" s="28" t="n">
        <v>15.37</v>
      </c>
      <c r="O20" s="26" t="n">
        <f aca="false">K20-N20</f>
        <v>-1.85</v>
      </c>
      <c r="P20" s="27" t="n">
        <f aca="false">K20/N20-1</f>
        <v>-0.120364346128822</v>
      </c>
    </row>
    <row r="21" customFormat="false" ht="14" hidden="false" customHeight="false" outlineLevel="0" collapsed="false">
      <c r="A21" s="19" t="n">
        <v>21</v>
      </c>
      <c r="B21" s="39" t="s">
        <v>40</v>
      </c>
      <c r="C21" s="25" t="n">
        <v>4.68</v>
      </c>
      <c r="D21" s="25" t="n">
        <v>4.489</v>
      </c>
      <c r="E21" s="25" t="n">
        <f aca="false">C21-D21</f>
        <v>0.191</v>
      </c>
      <c r="F21" s="25" t="n">
        <v>4.402</v>
      </c>
      <c r="G21" s="33" t="n">
        <f aca="false">C21-F21</f>
        <v>0.278</v>
      </c>
      <c r="H21" s="34" t="n">
        <f aca="false">C21/F21-1</f>
        <v>0.0631531122217173</v>
      </c>
      <c r="I21" s="5"/>
      <c r="J21" s="39" t="s">
        <v>41</v>
      </c>
      <c r="K21" s="28" t="n">
        <v>13.38</v>
      </c>
      <c r="L21" s="28" t="n">
        <v>13.38</v>
      </c>
      <c r="M21" s="25" t="n">
        <f aca="false">K21-L21</f>
        <v>0</v>
      </c>
      <c r="N21" s="28" t="n">
        <v>14.85</v>
      </c>
      <c r="O21" s="26" t="n">
        <f aca="false">K21-N21</f>
        <v>-1.47</v>
      </c>
      <c r="P21" s="27" t="n">
        <f aca="false">K21/N21-1</f>
        <v>-0.098989898989899</v>
      </c>
    </row>
    <row r="22" customFormat="false" ht="26" hidden="false" customHeight="false" outlineLevel="0" collapsed="false">
      <c r="A22" s="19" t="n">
        <v>22</v>
      </c>
      <c r="B22" s="24" t="s">
        <v>42</v>
      </c>
      <c r="C22" s="25" t="n">
        <v>2.434</v>
      </c>
      <c r="D22" s="25" t="n">
        <v>2.397</v>
      </c>
      <c r="E22" s="25" t="n">
        <f aca="false">C22-D22</f>
        <v>0.0370000000000004</v>
      </c>
      <c r="F22" s="25" t="n">
        <v>2.956</v>
      </c>
      <c r="G22" s="26" t="n">
        <f aca="false">C22-F22</f>
        <v>-0.522</v>
      </c>
      <c r="H22" s="27" t="n">
        <f aca="false">C22/F22-1</f>
        <v>-0.1765899864682</v>
      </c>
      <c r="I22" s="5"/>
      <c r="J22" s="20" t="s">
        <v>43</v>
      </c>
      <c r="K22" s="21" t="s">
        <v>7</v>
      </c>
      <c r="L22" s="21" t="s">
        <v>8</v>
      </c>
      <c r="M22" s="21" t="s">
        <v>9</v>
      </c>
      <c r="N22" s="21" t="s">
        <v>10</v>
      </c>
      <c r="O22" s="21" t="s">
        <v>11</v>
      </c>
      <c r="P22" s="21" t="s">
        <v>44</v>
      </c>
    </row>
    <row r="23" customFormat="false" ht="14" hidden="false" customHeight="false" outlineLevel="0" collapsed="false">
      <c r="A23" s="19" t="n">
        <v>23</v>
      </c>
      <c r="B23" s="29" t="s">
        <v>45</v>
      </c>
      <c r="C23" s="30" t="n">
        <v>2.432</v>
      </c>
      <c r="D23" s="30" t="n">
        <v>2.246</v>
      </c>
      <c r="E23" s="30" t="n">
        <f aca="false">C23-D23</f>
        <v>0.186</v>
      </c>
      <c r="F23" s="30" t="n">
        <v>2.888</v>
      </c>
      <c r="G23" s="31" t="n">
        <f aca="false">C23-F23</f>
        <v>-0.456</v>
      </c>
      <c r="H23" s="32" t="n">
        <f aca="false">C23/F23-1</f>
        <v>-0.157894736842105</v>
      </c>
      <c r="I23" s="5"/>
      <c r="J23" s="39" t="s">
        <v>46</v>
      </c>
      <c r="K23" s="28" t="n">
        <v>1.145</v>
      </c>
      <c r="L23" s="28" t="n">
        <v>1.138</v>
      </c>
      <c r="M23" s="25" t="n">
        <f aca="false">K23-L23</f>
        <v>0.00700000000000012</v>
      </c>
      <c r="N23" s="28" t="n">
        <v>1.38</v>
      </c>
      <c r="O23" s="26" t="n">
        <f aca="false">K23-N23</f>
        <v>-0.235</v>
      </c>
      <c r="P23" s="27" t="n">
        <f aca="false">K23/N23-1</f>
        <v>-0.170289855072464</v>
      </c>
    </row>
    <row r="24" customFormat="false" ht="14" hidden="false" customHeight="false" outlineLevel="0" collapsed="false">
      <c r="A24" s="19" t="n">
        <v>24</v>
      </c>
      <c r="B24" s="24" t="s">
        <v>47</v>
      </c>
      <c r="C24" s="25" t="n">
        <v>6.708</v>
      </c>
      <c r="D24" s="25" t="n">
        <v>6.536</v>
      </c>
      <c r="E24" s="25" t="n">
        <f aca="false">C24-D24</f>
        <v>0.172000000000001</v>
      </c>
      <c r="F24" s="25" t="n">
        <v>5.672</v>
      </c>
      <c r="G24" s="33" t="n">
        <f aca="false">C24-F24</f>
        <v>1.036</v>
      </c>
      <c r="H24" s="34" t="n">
        <f aca="false">C24/F24-1</f>
        <v>0.182651622002821</v>
      </c>
      <c r="I24" s="5"/>
      <c r="J24" s="24" t="s">
        <v>48</v>
      </c>
      <c r="K24" s="28" t="n">
        <v>1.625</v>
      </c>
      <c r="L24" s="28" t="n">
        <v>1.715</v>
      </c>
      <c r="M24" s="25" t="n">
        <f aca="false">K24-L24</f>
        <v>-0.0900000000000001</v>
      </c>
      <c r="N24" s="28" t="n">
        <v>1.73</v>
      </c>
      <c r="O24" s="26" t="n">
        <f aca="false">K24-N24</f>
        <v>-0.105</v>
      </c>
      <c r="P24" s="27" t="n">
        <f aca="false">K24/N24-1</f>
        <v>-0.0606936416184971</v>
      </c>
    </row>
    <row r="25" customFormat="false" ht="14" hidden="false" customHeight="false" outlineLevel="0" collapsed="false">
      <c r="A25" s="19" t="n">
        <v>25</v>
      </c>
      <c r="B25" s="35" t="s">
        <v>49</v>
      </c>
      <c r="C25" s="36" t="n">
        <v>7.614</v>
      </c>
      <c r="D25" s="36" t="n">
        <v>7.178</v>
      </c>
      <c r="E25" s="36" t="n">
        <f aca="false">C25-D25</f>
        <v>0.436</v>
      </c>
      <c r="F25" s="36" t="n">
        <v>6.316</v>
      </c>
      <c r="G25" s="37" t="n">
        <f aca="false">C25-F25</f>
        <v>1.298</v>
      </c>
      <c r="H25" s="38" t="n">
        <f aca="false">C25/F25-1</f>
        <v>0.205509816339455</v>
      </c>
      <c r="I25" s="5"/>
      <c r="J25" s="24" t="s">
        <v>50</v>
      </c>
      <c r="K25" s="28" t="n">
        <v>1.764</v>
      </c>
      <c r="L25" s="28" t="n">
        <v>1.715</v>
      </c>
      <c r="M25" s="25" t="n">
        <f aca="false">K25-L25</f>
        <v>0.0489999999999999</v>
      </c>
      <c r="N25" s="28" t="n">
        <v>1.772</v>
      </c>
      <c r="O25" s="26" t="n">
        <f aca="false">K25-N25</f>
        <v>-0.00800000000000001</v>
      </c>
      <c r="P25" s="27" t="n">
        <f aca="false">K25/N25-1</f>
        <v>-0.00451467268623029</v>
      </c>
    </row>
    <row r="26" customFormat="false" ht="14" hidden="false" customHeight="false" outlineLevel="0" collapsed="false">
      <c r="A26" s="19" t="n">
        <v>26</v>
      </c>
      <c r="B26" s="24" t="s">
        <v>51</v>
      </c>
      <c r="C26" s="25" t="n">
        <v>6.37</v>
      </c>
      <c r="D26" s="25" t="n">
        <v>6.132</v>
      </c>
      <c r="E26" s="25" t="n">
        <f aca="false">C26-D26</f>
        <v>0.238</v>
      </c>
      <c r="F26" s="25" t="n">
        <v>5.712</v>
      </c>
      <c r="G26" s="33" t="n">
        <f aca="false">C26-F26</f>
        <v>0.658</v>
      </c>
      <c r="H26" s="34" t="n">
        <f aca="false">C26/F26-1</f>
        <v>0.115196078431373</v>
      </c>
      <c r="I26" s="5"/>
      <c r="J26" s="29" t="s">
        <v>52</v>
      </c>
      <c r="K26" s="41" t="n">
        <v>0.91</v>
      </c>
      <c r="L26" s="41" t="n">
        <v>0.955</v>
      </c>
      <c r="M26" s="30" t="n">
        <f aca="false">K26-L26</f>
        <v>-0.0449999999999999</v>
      </c>
      <c r="N26" s="41" t="n">
        <v>1.255</v>
      </c>
      <c r="O26" s="31" t="n">
        <f aca="false">K26-N26</f>
        <v>-0.345</v>
      </c>
      <c r="P26" s="32" t="n">
        <f aca="false">K26/N26-1</f>
        <v>-0.274900398406374</v>
      </c>
    </row>
    <row r="27" customFormat="false" ht="14" hidden="false" customHeight="false" outlineLevel="0" collapsed="false">
      <c r="A27" s="19" t="n">
        <v>27</v>
      </c>
      <c r="B27" s="24" t="s">
        <v>53</v>
      </c>
      <c r="C27" s="25" t="n">
        <v>6.303</v>
      </c>
      <c r="D27" s="25" t="n">
        <v>6.303</v>
      </c>
      <c r="E27" s="25" t="n">
        <f aca="false">C27-D27</f>
        <v>0</v>
      </c>
      <c r="F27" s="25" t="n">
        <v>7.062</v>
      </c>
      <c r="G27" s="26" t="n">
        <f aca="false">C27-F27</f>
        <v>-0.759</v>
      </c>
      <c r="H27" s="27" t="n">
        <f aca="false">C27/F27-1</f>
        <v>-0.107476635514019</v>
      </c>
      <c r="I27" s="5"/>
      <c r="J27" s="29" t="s">
        <v>54</v>
      </c>
      <c r="K27" s="41" t="n">
        <v>1.375</v>
      </c>
      <c r="L27" s="41" t="n">
        <v>1.39</v>
      </c>
      <c r="M27" s="30" t="n">
        <f aca="false">K27-L27</f>
        <v>-0.0149999999999999</v>
      </c>
      <c r="N27" s="41" t="n">
        <v>1.88</v>
      </c>
      <c r="O27" s="31" t="n">
        <f aca="false">K27-N27</f>
        <v>-0.505</v>
      </c>
      <c r="P27" s="32" t="n">
        <f aca="false">K27/N27-1</f>
        <v>-0.268617021276596</v>
      </c>
    </row>
    <row r="28" customFormat="false" ht="14" hidden="false" customHeight="false" outlineLevel="0" collapsed="false">
      <c r="A28" s="19" t="n">
        <v>28</v>
      </c>
      <c r="B28" s="35" t="s">
        <v>55</v>
      </c>
      <c r="C28" s="36" t="n">
        <v>7.318</v>
      </c>
      <c r="D28" s="36" t="n">
        <v>6.908</v>
      </c>
      <c r="E28" s="36" t="n">
        <f aca="false">C28-D28</f>
        <v>0.409999999999999</v>
      </c>
      <c r="F28" s="36" t="n">
        <v>6.023</v>
      </c>
      <c r="G28" s="37" t="n">
        <f aca="false">C28-F28</f>
        <v>1.295</v>
      </c>
      <c r="H28" s="38" t="n">
        <f aca="false">C28/F28-1</f>
        <v>0.215009131661962</v>
      </c>
      <c r="I28" s="5"/>
      <c r="J28" s="24" t="s">
        <v>56</v>
      </c>
      <c r="K28" s="28" t="n">
        <v>1.7</v>
      </c>
      <c r="L28" s="28" t="n">
        <v>1.65</v>
      </c>
      <c r="M28" s="25" t="n">
        <f aca="false">K28-L28</f>
        <v>0.05</v>
      </c>
      <c r="N28" s="28" t="n">
        <v>1.78</v>
      </c>
      <c r="O28" s="26" t="n">
        <f aca="false">K28-N28</f>
        <v>-0.0800000000000001</v>
      </c>
      <c r="P28" s="27" t="n">
        <f aca="false">K28/N28-1</f>
        <v>-0.0449438202247191</v>
      </c>
    </row>
    <row r="29" customFormat="false" ht="14" hidden="false" customHeight="false" outlineLevel="0" collapsed="false">
      <c r="A29" s="19" t="n">
        <v>29</v>
      </c>
      <c r="B29" s="39" t="s">
        <v>57</v>
      </c>
      <c r="C29" s="25" t="n">
        <v>3.93</v>
      </c>
      <c r="D29" s="25" t="n">
        <v>3.001</v>
      </c>
      <c r="E29" s="25" t="n">
        <f aca="false">C29-D29</f>
        <v>0.929</v>
      </c>
      <c r="F29" s="25" t="n">
        <v>4.287</v>
      </c>
      <c r="G29" s="26" t="n">
        <f aca="false">C29-F29</f>
        <v>-0.357</v>
      </c>
      <c r="H29" s="27" t="n">
        <f aca="false">C29/F29-1</f>
        <v>-0.0832750174947515</v>
      </c>
      <c r="I29" s="5"/>
      <c r="J29" s="24" t="s">
        <v>58</v>
      </c>
      <c r="K29" s="28" t="n">
        <v>1.9</v>
      </c>
      <c r="L29" s="28" t="n">
        <v>1.85</v>
      </c>
      <c r="M29" s="25" t="n">
        <f aca="false">K29-L29</f>
        <v>0.0499999999999998</v>
      </c>
      <c r="N29" s="28" t="n">
        <v>2.04</v>
      </c>
      <c r="O29" s="26" t="n">
        <f aca="false">K29-N29</f>
        <v>-0.14</v>
      </c>
      <c r="P29" s="27" t="n">
        <f aca="false">K29/N29-1</f>
        <v>-0.0686274509803923</v>
      </c>
    </row>
    <row r="30" customFormat="false" ht="14" hidden="false" customHeight="false" outlineLevel="0" collapsed="false">
      <c r="A30" s="19" t="n">
        <v>30</v>
      </c>
      <c r="B30" s="39" t="s">
        <v>59</v>
      </c>
      <c r="C30" s="25" t="n">
        <v>4.557</v>
      </c>
      <c r="D30" s="25" t="n">
        <v>3.626</v>
      </c>
      <c r="E30" s="25" t="n">
        <f aca="false">C30-D30</f>
        <v>0.931000000000001</v>
      </c>
      <c r="F30" s="25" t="n">
        <v>4.507</v>
      </c>
      <c r="G30" s="33" t="n">
        <f aca="false">C30-F30</f>
        <v>0.0500000000000007</v>
      </c>
      <c r="H30" s="34" t="n">
        <f aca="false">C30/F30-1</f>
        <v>0.0110938540048815</v>
      </c>
      <c r="I30" s="5"/>
      <c r="J30" s="24" t="s">
        <v>60</v>
      </c>
      <c r="K30" s="28" t="n">
        <v>0.413</v>
      </c>
      <c r="L30" s="28" t="n">
        <v>0.365</v>
      </c>
      <c r="M30" s="25" t="n">
        <f aca="false">K30-L30</f>
        <v>0.048</v>
      </c>
      <c r="N30" s="28" t="n">
        <v>0.442</v>
      </c>
      <c r="O30" s="26" t="n">
        <f aca="false">K30-N30</f>
        <v>-0.029</v>
      </c>
      <c r="P30" s="27" t="n">
        <f aca="false">K30/N30-1</f>
        <v>-0.0656108597285069</v>
      </c>
    </row>
    <row r="31" customFormat="false" ht="14" hidden="false" customHeight="false" outlineLevel="0" collapsed="false">
      <c r="A31" s="19" t="n">
        <v>31</v>
      </c>
      <c r="B31" s="24" t="s">
        <v>61</v>
      </c>
      <c r="C31" s="25" t="n">
        <v>5.521</v>
      </c>
      <c r="D31" s="25" t="n">
        <v>5.741</v>
      </c>
      <c r="E31" s="25" t="n">
        <f aca="false">C31-D31</f>
        <v>-0.22</v>
      </c>
      <c r="F31" s="25" t="n">
        <v>4.87</v>
      </c>
      <c r="G31" s="33" t="n">
        <f aca="false">C31-F31</f>
        <v>0.651</v>
      </c>
      <c r="H31" s="34" t="n">
        <f aca="false">C31/F31-1</f>
        <v>0.133675564681725</v>
      </c>
      <c r="I31" s="5"/>
      <c r="J31" s="29" t="s">
        <v>62</v>
      </c>
      <c r="K31" s="41" t="n">
        <v>0.33</v>
      </c>
      <c r="L31" s="41" t="n">
        <v>0.33</v>
      </c>
      <c r="M31" s="30" t="n">
        <f aca="false">K31-L31</f>
        <v>0</v>
      </c>
      <c r="N31" s="41" t="n">
        <v>0.5</v>
      </c>
      <c r="O31" s="31" t="n">
        <f aca="false">K31-N31</f>
        <v>-0.17</v>
      </c>
      <c r="P31" s="32" t="n">
        <f aca="false">K31/N31-1</f>
        <v>-0.34</v>
      </c>
    </row>
    <row r="32" customFormat="false" ht="14" hidden="false" customHeight="false" outlineLevel="0" collapsed="false">
      <c r="A32" s="19" t="n">
        <v>32</v>
      </c>
      <c r="B32" s="29" t="s">
        <v>63</v>
      </c>
      <c r="C32" s="30" t="n">
        <v>2.652</v>
      </c>
      <c r="D32" s="30" t="n">
        <v>2.457</v>
      </c>
      <c r="E32" s="30" t="n">
        <f aca="false">C32-D32</f>
        <v>0.195</v>
      </c>
      <c r="F32" s="30" t="n">
        <v>3.876</v>
      </c>
      <c r="G32" s="31" t="n">
        <f aca="false">C32-F32</f>
        <v>-1.224</v>
      </c>
      <c r="H32" s="32" t="n">
        <f aca="false">C32/F32-1</f>
        <v>-0.315789473684211</v>
      </c>
      <c r="I32" s="5"/>
      <c r="J32" s="29" t="s">
        <v>64</v>
      </c>
      <c r="K32" s="41" t="n">
        <v>0.507</v>
      </c>
      <c r="L32" s="41" t="n">
        <v>0.483</v>
      </c>
      <c r="M32" s="30" t="n">
        <f aca="false">K32-L32</f>
        <v>0.024</v>
      </c>
      <c r="N32" s="41" t="n">
        <v>0.694</v>
      </c>
      <c r="O32" s="31" t="n">
        <f aca="false">K32-N32</f>
        <v>-0.187</v>
      </c>
      <c r="P32" s="32" t="n">
        <f aca="false">K32/N32-1</f>
        <v>-0.269452449567723</v>
      </c>
    </row>
    <row r="33" customFormat="false" ht="14" hidden="false" customHeight="false" outlineLevel="0" collapsed="false">
      <c r="A33" s="19" t="n">
        <v>33</v>
      </c>
      <c r="B33" s="24" t="s">
        <v>65</v>
      </c>
      <c r="C33" s="25" t="n">
        <v>10.75</v>
      </c>
      <c r="D33" s="25" t="n">
        <v>10.857</v>
      </c>
      <c r="E33" s="25" t="n">
        <f aca="false">C33-D33</f>
        <v>-0.106999999999999</v>
      </c>
      <c r="F33" s="25" t="n">
        <v>10.037</v>
      </c>
      <c r="G33" s="33" t="n">
        <f aca="false">C33-F33</f>
        <v>0.712999999999999</v>
      </c>
      <c r="H33" s="34" t="n">
        <f aca="false">C33/F33-1</f>
        <v>0.0710371624987545</v>
      </c>
      <c r="I33" s="5"/>
      <c r="J33" s="39" t="s">
        <v>66</v>
      </c>
      <c r="K33" s="28" t="n">
        <v>0.795</v>
      </c>
      <c r="L33" s="28" t="n">
        <v>0.746</v>
      </c>
      <c r="M33" s="25" t="n">
        <f aca="false">K33-L33</f>
        <v>0.049</v>
      </c>
      <c r="N33" s="28" t="n">
        <v>0.95</v>
      </c>
      <c r="O33" s="26" t="n">
        <f aca="false">K33-N33</f>
        <v>-0.155</v>
      </c>
      <c r="P33" s="27" t="n">
        <f aca="false">K33/N33-1</f>
        <v>-0.163157894736842</v>
      </c>
    </row>
    <row r="34" customFormat="false" ht="14" hidden="false" customHeight="false" outlineLevel="0" collapsed="false">
      <c r="A34" s="19" t="n">
        <v>34</v>
      </c>
      <c r="B34" s="24" t="s">
        <v>67</v>
      </c>
      <c r="C34" s="25" t="n">
        <v>10.947</v>
      </c>
      <c r="D34" s="25" t="n">
        <v>10.643</v>
      </c>
      <c r="E34" s="25" t="n">
        <f aca="false">C34-D34</f>
        <v>0.303999999999999</v>
      </c>
      <c r="F34" s="25" t="n">
        <v>10.315</v>
      </c>
      <c r="G34" s="33" t="n">
        <f aca="false">C34-F34</f>
        <v>0.632</v>
      </c>
      <c r="H34" s="34" t="n">
        <f aca="false">C34/F34-1</f>
        <v>0.0612699951526903</v>
      </c>
      <c r="I34" s="5"/>
      <c r="J34" s="23" t="s">
        <v>68</v>
      </c>
      <c r="K34" s="21" t="s">
        <v>7</v>
      </c>
      <c r="L34" s="21" t="s">
        <v>8</v>
      </c>
      <c r="M34" s="21" t="s">
        <v>9</v>
      </c>
      <c r="N34" s="21" t="s">
        <v>10</v>
      </c>
      <c r="O34" s="21" t="s">
        <v>11</v>
      </c>
      <c r="P34" s="21" t="s">
        <v>44</v>
      </c>
    </row>
    <row r="35" customFormat="false" ht="14" hidden="false" customHeight="false" outlineLevel="0" collapsed="false">
      <c r="A35" s="19" t="n">
        <v>35</v>
      </c>
      <c r="B35" s="24" t="s">
        <v>69</v>
      </c>
      <c r="C35" s="25" t="n">
        <v>14.1</v>
      </c>
      <c r="D35" s="25" t="n">
        <v>14.17</v>
      </c>
      <c r="E35" s="25" t="n">
        <f aca="false">C35-D35</f>
        <v>-0.0700000000000003</v>
      </c>
      <c r="F35" s="25" t="n">
        <v>14.614</v>
      </c>
      <c r="G35" s="26" t="n">
        <f aca="false">C35-F35</f>
        <v>-0.514000000000001</v>
      </c>
      <c r="H35" s="27" t="n">
        <f aca="false">C35/F35-1</f>
        <v>-0.0351717531134529</v>
      </c>
      <c r="I35" s="5"/>
      <c r="J35" s="29" t="s">
        <v>70</v>
      </c>
      <c r="K35" s="41" t="n">
        <v>1.017</v>
      </c>
      <c r="L35" s="41" t="n">
        <v>1.023</v>
      </c>
      <c r="M35" s="30" t="n">
        <f aca="false">K35-L35</f>
        <v>-0.00600000000000001</v>
      </c>
      <c r="N35" s="41" t="n">
        <v>1.363</v>
      </c>
      <c r="O35" s="31" t="n">
        <f aca="false">K35-N35</f>
        <v>-0.346</v>
      </c>
      <c r="P35" s="32" t="n">
        <f aca="false">K35/N35-1</f>
        <v>-0.253851797505503</v>
      </c>
    </row>
    <row r="36" customFormat="false" ht="14" hidden="false" customHeight="false" outlineLevel="0" collapsed="false">
      <c r="A36" s="19" t="n">
        <v>36</v>
      </c>
      <c r="B36" s="24" t="s">
        <v>71</v>
      </c>
      <c r="C36" s="25" t="n">
        <v>6.082</v>
      </c>
      <c r="D36" s="25" t="n">
        <v>5.992</v>
      </c>
      <c r="E36" s="25" t="n">
        <f aca="false">C36-D36</f>
        <v>0.0899999999999999</v>
      </c>
      <c r="F36" s="25" t="n">
        <v>5.432</v>
      </c>
      <c r="G36" s="33" t="n">
        <f aca="false">C36-F36</f>
        <v>0.65</v>
      </c>
      <c r="H36" s="34" t="n">
        <f aca="false">C36/F36-1</f>
        <v>0.119661266568483</v>
      </c>
      <c r="I36" s="5"/>
      <c r="J36" s="29" t="s">
        <v>72</v>
      </c>
      <c r="K36" s="41" t="n">
        <v>0.82</v>
      </c>
      <c r="L36" s="41" t="n">
        <v>0.818</v>
      </c>
      <c r="M36" s="30" t="n">
        <f aca="false">K36-L36</f>
        <v>0.002</v>
      </c>
      <c r="N36" s="41" t="n">
        <v>1.2</v>
      </c>
      <c r="O36" s="31" t="n">
        <f aca="false">K36-N36</f>
        <v>-0.38</v>
      </c>
      <c r="P36" s="32" t="n">
        <f aca="false">K36/N36-1</f>
        <v>-0.316666666666667</v>
      </c>
    </row>
    <row r="37" customFormat="false" ht="14" hidden="false" customHeight="false" outlineLevel="0" collapsed="false">
      <c r="A37" s="19" t="n">
        <v>37</v>
      </c>
      <c r="B37" s="35" t="s">
        <v>73</v>
      </c>
      <c r="C37" s="36" t="n">
        <v>1.156</v>
      </c>
      <c r="D37" s="36" t="n">
        <v>0.851</v>
      </c>
      <c r="E37" s="36" t="n">
        <f aca="false">C37-D37</f>
        <v>0.305</v>
      </c>
      <c r="F37" s="36" t="n">
        <v>0.898</v>
      </c>
      <c r="G37" s="37" t="n">
        <f aca="false">C37-F37</f>
        <v>0.258</v>
      </c>
      <c r="H37" s="38" t="n">
        <f aca="false">C37/F37-1</f>
        <v>0.287305122494432</v>
      </c>
      <c r="I37" s="5"/>
      <c r="J37" s="24" t="s">
        <v>74</v>
      </c>
      <c r="K37" s="28" t="n">
        <v>0.675</v>
      </c>
      <c r="L37" s="28" t="n">
        <v>0.675</v>
      </c>
      <c r="M37" s="25" t="n">
        <f aca="false">K37-L37</f>
        <v>0</v>
      </c>
      <c r="N37" s="28" t="n">
        <v>0.638</v>
      </c>
      <c r="O37" s="40" t="n">
        <f aca="false">K37-N37</f>
        <v>0.037</v>
      </c>
      <c r="P37" s="34" t="n">
        <f aca="false">K37/N37-1</f>
        <v>0.0579937304075235</v>
      </c>
    </row>
    <row r="38" customFormat="false" ht="14" hidden="false" customHeight="false" outlineLevel="0" collapsed="false">
      <c r="A38" s="19" t="n">
        <v>38</v>
      </c>
      <c r="B38" s="29" t="s">
        <v>75</v>
      </c>
      <c r="C38" s="30" t="n">
        <v>1.301</v>
      </c>
      <c r="D38" s="30" t="n">
        <v>1.033</v>
      </c>
      <c r="E38" s="30" t="n">
        <f aca="false">C38-D38</f>
        <v>0.268</v>
      </c>
      <c r="F38" s="30" t="n">
        <v>1.558</v>
      </c>
      <c r="G38" s="31" t="n">
        <f aca="false">C38-F38</f>
        <v>-0.257</v>
      </c>
      <c r="H38" s="32" t="n">
        <f aca="false">C38/F38-1</f>
        <v>-0.164955070603338</v>
      </c>
      <c r="I38" s="5"/>
      <c r="J38" s="35" t="s">
        <v>76</v>
      </c>
      <c r="K38" s="42" t="n">
        <v>0.755</v>
      </c>
      <c r="L38" s="42" t="n">
        <v>0.755</v>
      </c>
      <c r="M38" s="36" t="n">
        <f aca="false">K38-L38</f>
        <v>0</v>
      </c>
      <c r="N38" s="42" t="n">
        <v>0.603</v>
      </c>
      <c r="O38" s="37" t="n">
        <f aca="false">K38-N38</f>
        <v>0.152</v>
      </c>
      <c r="P38" s="38" t="n">
        <f aca="false">K38/N38-1</f>
        <v>0.252072968490879</v>
      </c>
    </row>
    <row r="39" customFormat="false" ht="14" hidden="false" customHeight="false" outlineLevel="0" collapsed="false">
      <c r="A39" s="19" t="n">
        <v>39</v>
      </c>
      <c r="B39" s="29" t="s">
        <v>77</v>
      </c>
      <c r="C39" s="30" t="n">
        <v>1.374</v>
      </c>
      <c r="D39" s="30" t="n">
        <v>1.369</v>
      </c>
      <c r="E39" s="30" t="n">
        <f aca="false">C39-D39</f>
        <v>0.00500000000000012</v>
      </c>
      <c r="F39" s="30" t="n">
        <v>2.288</v>
      </c>
      <c r="G39" s="31" t="n">
        <f aca="false">C39-F39</f>
        <v>-0.914</v>
      </c>
      <c r="H39" s="32" t="n">
        <f aca="false">C39/F39-1</f>
        <v>-0.399475524475524</v>
      </c>
      <c r="I39" s="5"/>
      <c r="J39" s="35" t="s">
        <v>78</v>
      </c>
      <c r="K39" s="42" t="n">
        <v>0.915</v>
      </c>
      <c r="L39" s="42" t="n">
        <v>0.915</v>
      </c>
      <c r="M39" s="36" t="n">
        <f aca="false">K39-L39</f>
        <v>0</v>
      </c>
      <c r="N39" s="42" t="n">
        <v>0.751</v>
      </c>
      <c r="O39" s="37" t="n">
        <f aca="false">K39-N39</f>
        <v>0.164</v>
      </c>
      <c r="P39" s="38" t="n">
        <f aca="false">K39/N39-1</f>
        <v>0.218375499334221</v>
      </c>
    </row>
    <row r="40" customFormat="false" ht="14" hidden="false" customHeight="false" outlineLevel="0" collapsed="false">
      <c r="A40" s="19" t="n">
        <v>40</v>
      </c>
      <c r="B40" s="29" t="s">
        <v>79</v>
      </c>
      <c r="C40" s="30" t="n">
        <v>1.961</v>
      </c>
      <c r="D40" s="30" t="n">
        <v>1.986</v>
      </c>
      <c r="E40" s="30" t="n">
        <f aca="false">C40-D40</f>
        <v>-0.0249999999999999</v>
      </c>
      <c r="F40" s="30" t="n">
        <v>2.691</v>
      </c>
      <c r="G40" s="31" t="n">
        <f aca="false">C40-F40</f>
        <v>-0.73</v>
      </c>
      <c r="H40" s="32" t="n">
        <f aca="false">C40/F40-1</f>
        <v>-0.271274619100706</v>
      </c>
      <c r="I40" s="5"/>
      <c r="J40" s="39" t="s">
        <v>80</v>
      </c>
      <c r="K40" s="28" t="n">
        <v>1.148</v>
      </c>
      <c r="L40" s="28" t="n">
        <v>1.24</v>
      </c>
      <c r="M40" s="25" t="n">
        <f aca="false">K40-L40</f>
        <v>-0.0920000000000001</v>
      </c>
      <c r="N40" s="28" t="n">
        <v>0.995</v>
      </c>
      <c r="O40" s="40" t="n">
        <f aca="false">K40-N40</f>
        <v>0.153</v>
      </c>
      <c r="P40" s="34" t="n">
        <f aca="false">K40/N40-1</f>
        <v>0.153768844221105</v>
      </c>
    </row>
    <row r="41" customFormat="false" ht="14" hidden="false" customHeight="false" outlineLevel="0" collapsed="false">
      <c r="A41" s="19" t="n">
        <v>41</v>
      </c>
      <c r="B41" s="29" t="s">
        <v>81</v>
      </c>
      <c r="C41" s="30" t="n">
        <v>2.187</v>
      </c>
      <c r="D41" s="30" t="n">
        <v>2.184</v>
      </c>
      <c r="E41" s="30" t="n">
        <f aca="false">C41-D41</f>
        <v>0.00299999999999967</v>
      </c>
      <c r="F41" s="30" t="n">
        <v>2.92</v>
      </c>
      <c r="G41" s="31" t="n">
        <f aca="false">C41-F41</f>
        <v>-0.733</v>
      </c>
      <c r="H41" s="32" t="n">
        <f aca="false">C41/F41-1</f>
        <v>-0.251027397260274</v>
      </c>
      <c r="I41" s="5"/>
      <c r="J41" s="39" t="s">
        <v>82</v>
      </c>
      <c r="K41" s="28" t="n">
        <v>3.25</v>
      </c>
      <c r="L41" s="28" t="n">
        <v>3.265</v>
      </c>
      <c r="M41" s="25" t="n">
        <f aca="false">K41-L41</f>
        <v>-0.0150000000000001</v>
      </c>
      <c r="N41" s="28" t="n">
        <v>3.035</v>
      </c>
      <c r="O41" s="40" t="n">
        <f aca="false">K41-N41</f>
        <v>0.215</v>
      </c>
      <c r="P41" s="34" t="n">
        <f aca="false">K41/N41-1</f>
        <v>0.0708401976935749</v>
      </c>
    </row>
    <row r="42" customFormat="false" ht="26" hidden="false" customHeight="false" outlineLevel="0" collapsed="false">
      <c r="A42" s="19" t="n">
        <v>42</v>
      </c>
      <c r="B42" s="24" t="s">
        <v>83</v>
      </c>
      <c r="C42" s="25" t="n">
        <v>2.09</v>
      </c>
      <c r="D42" s="25" t="n">
        <v>2.1</v>
      </c>
      <c r="E42" s="25" t="n">
        <f aca="false">C42-D42</f>
        <v>-0.0100000000000002</v>
      </c>
      <c r="F42" s="25" t="n">
        <v>2.31</v>
      </c>
      <c r="G42" s="26" t="n">
        <f aca="false">C42-F42</f>
        <v>-0.22</v>
      </c>
      <c r="H42" s="27" t="n">
        <f aca="false">C42/F42-1</f>
        <v>-0.0952380952380953</v>
      </c>
      <c r="I42" s="5"/>
      <c r="J42" s="23" t="s">
        <v>84</v>
      </c>
      <c r="K42" s="21" t="s">
        <v>7</v>
      </c>
      <c r="L42" s="21" t="s">
        <v>8</v>
      </c>
      <c r="M42" s="21" t="s">
        <v>9</v>
      </c>
      <c r="N42" s="21" t="s">
        <v>10</v>
      </c>
      <c r="O42" s="21" t="s">
        <v>11</v>
      </c>
      <c r="P42" s="21" t="s">
        <v>44</v>
      </c>
    </row>
    <row r="43" customFormat="false" ht="14" hidden="false" customHeight="false" outlineLevel="0" collapsed="false">
      <c r="A43" s="19" t="n">
        <v>43</v>
      </c>
      <c r="B43" s="24" t="s">
        <v>85</v>
      </c>
      <c r="C43" s="25" t="n">
        <v>2.237</v>
      </c>
      <c r="D43" s="25" t="n">
        <v>2.275</v>
      </c>
      <c r="E43" s="25" t="n">
        <f aca="false">C43-D43</f>
        <v>-0.0379999999999998</v>
      </c>
      <c r="F43" s="25" t="n">
        <v>2.48</v>
      </c>
      <c r="G43" s="26" t="n">
        <f aca="false">C43-F43</f>
        <v>-0.243</v>
      </c>
      <c r="H43" s="27" t="n">
        <f aca="false">C43/F43-1</f>
        <v>-0.0979838709677419</v>
      </c>
      <c r="I43" s="5"/>
      <c r="J43" s="43" t="s">
        <v>86</v>
      </c>
      <c r="K43" s="44" t="n">
        <v>11.75</v>
      </c>
      <c r="L43" s="44" t="n">
        <v>11.75</v>
      </c>
      <c r="M43" s="30" t="n">
        <f aca="false">K43-L43</f>
        <v>0</v>
      </c>
      <c r="N43" s="41" t="n">
        <v>20.1</v>
      </c>
      <c r="O43" s="31" t="n">
        <f aca="false">K43-N43</f>
        <v>-8.35</v>
      </c>
      <c r="P43" s="32" t="n">
        <f aca="false">K43/N43-1</f>
        <v>-0.415422885572139</v>
      </c>
    </row>
    <row r="44" customFormat="false" ht="14" hidden="false" customHeight="false" outlineLevel="0" collapsed="false">
      <c r="A44" s="19" t="n">
        <v>44</v>
      </c>
      <c r="B44" s="24" t="s">
        <v>87</v>
      </c>
      <c r="C44" s="25" t="n">
        <v>8.75</v>
      </c>
      <c r="D44" s="25" t="n">
        <v>8.875</v>
      </c>
      <c r="E44" s="25" t="n">
        <f aca="false">C44-D44</f>
        <v>-0.125</v>
      </c>
      <c r="F44" s="25" t="n">
        <v>9.95</v>
      </c>
      <c r="G44" s="26" t="n">
        <f aca="false">C44-F44</f>
        <v>-1.2</v>
      </c>
      <c r="H44" s="27" t="n">
        <f aca="false">C44/F44-1</f>
        <v>-0.120603015075377</v>
      </c>
      <c r="I44" s="5"/>
      <c r="J44" s="43" t="s">
        <v>88</v>
      </c>
      <c r="K44" s="44" t="n">
        <v>23.5</v>
      </c>
      <c r="L44" s="44" t="n">
        <v>21.25</v>
      </c>
      <c r="M44" s="30" t="n">
        <f aca="false">K44-L44</f>
        <v>2.25</v>
      </c>
      <c r="N44" s="41" t="n">
        <v>37.25</v>
      </c>
      <c r="O44" s="31" t="n">
        <f aca="false">K44-N44</f>
        <v>-13.75</v>
      </c>
      <c r="P44" s="32" t="n">
        <f aca="false">K44/N44-1</f>
        <v>-0.369127516778524</v>
      </c>
    </row>
    <row r="45" customFormat="false" ht="14" hidden="false" customHeight="false" outlineLevel="0" collapsed="false">
      <c r="A45" s="19" t="n">
        <v>45</v>
      </c>
      <c r="B45" s="24" t="s">
        <v>89</v>
      </c>
      <c r="C45" s="25" t="n">
        <v>15.875</v>
      </c>
      <c r="D45" s="25" t="n">
        <v>16.125</v>
      </c>
      <c r="E45" s="25" t="n">
        <f aca="false">C45-D45</f>
        <v>-0.25</v>
      </c>
      <c r="F45" s="25" t="n">
        <v>17.35</v>
      </c>
      <c r="G45" s="26" t="n">
        <f aca="false">C45-F45</f>
        <v>-1.475</v>
      </c>
      <c r="H45" s="27" t="n">
        <f aca="false">C45/F45-1</f>
        <v>-0.0850144092219021</v>
      </c>
      <c r="I45" s="5"/>
      <c r="J45" s="45" t="s">
        <v>90</v>
      </c>
      <c r="K45" s="40" t="n">
        <v>16.031</v>
      </c>
      <c r="L45" s="40" t="n">
        <v>16.141</v>
      </c>
      <c r="M45" s="25" t="n">
        <f aca="false">K45-L45</f>
        <v>-0.109999999999999</v>
      </c>
      <c r="N45" s="28" t="n">
        <v>19.053</v>
      </c>
      <c r="O45" s="26" t="n">
        <f aca="false">K45-N45</f>
        <v>-3.022</v>
      </c>
      <c r="P45" s="27" t="n">
        <f aca="false">K45/N45-1</f>
        <v>-0.158610192620585</v>
      </c>
    </row>
    <row r="46" customFormat="false" ht="26" hidden="false" customHeight="false" outlineLevel="0" collapsed="false">
      <c r="A46" s="19" t="n">
        <v>46</v>
      </c>
      <c r="B46" s="20" t="s">
        <v>91</v>
      </c>
      <c r="C46" s="46" t="s">
        <v>92</v>
      </c>
      <c r="D46" s="46" t="s">
        <v>93</v>
      </c>
      <c r="E46" s="46" t="s">
        <v>94</v>
      </c>
      <c r="F46" s="46" t="s">
        <v>95</v>
      </c>
      <c r="G46" s="47" t="s">
        <v>96</v>
      </c>
      <c r="H46" s="47" t="s">
        <v>97</v>
      </c>
      <c r="I46" s="5"/>
      <c r="J46" s="43" t="s">
        <v>98</v>
      </c>
      <c r="K46" s="44" t="n">
        <v>22</v>
      </c>
      <c r="L46" s="44" t="n">
        <v>18</v>
      </c>
      <c r="M46" s="30" t="n">
        <f aca="false">K46-L46</f>
        <v>4</v>
      </c>
      <c r="N46" s="41" t="n">
        <v>28</v>
      </c>
      <c r="O46" s="31" t="n">
        <f aca="false">K46-N46</f>
        <v>-6</v>
      </c>
      <c r="P46" s="32" t="n">
        <f aca="false">K46/N46-1</f>
        <v>-0.214285714285714</v>
      </c>
      <c r="Q46" s="48"/>
    </row>
    <row r="47" customFormat="false" ht="14" hidden="false" customHeight="false" outlineLevel="0" collapsed="false">
      <c r="A47" s="19" t="n">
        <v>47</v>
      </c>
      <c r="B47" s="24" t="s">
        <v>99</v>
      </c>
      <c r="C47" s="28" t="n">
        <v>6.498</v>
      </c>
      <c r="D47" s="28" t="n">
        <v>6.836</v>
      </c>
      <c r="E47" s="25" t="n">
        <f aca="false">C47-D47</f>
        <v>-0.338</v>
      </c>
      <c r="F47" s="28" t="n">
        <v>7.37</v>
      </c>
      <c r="G47" s="26" t="n">
        <f aca="false">C47-F47</f>
        <v>-0.872</v>
      </c>
      <c r="H47" s="27" t="n">
        <f aca="false">C47/F47-1</f>
        <v>-0.11831750339213</v>
      </c>
      <c r="I47" s="5"/>
      <c r="J47" s="49" t="s">
        <v>100</v>
      </c>
      <c r="K47" s="37" t="n">
        <v>7.694</v>
      </c>
      <c r="L47" s="37" t="n">
        <v>5.933</v>
      </c>
      <c r="M47" s="36" t="n">
        <f aca="false">K47-L47</f>
        <v>1.761</v>
      </c>
      <c r="N47" s="42" t="n">
        <v>6.427</v>
      </c>
      <c r="O47" s="50" t="n">
        <f aca="false">K47-N47</f>
        <v>1.267</v>
      </c>
      <c r="P47" s="38" t="n">
        <f aca="false">K47/N47-1</f>
        <v>0.197137077952388</v>
      </c>
    </row>
    <row r="48" customFormat="false" ht="14" hidden="false" customHeight="false" outlineLevel="0" collapsed="false">
      <c r="A48" s="19" t="n">
        <v>48</v>
      </c>
      <c r="B48" s="24" t="s">
        <v>101</v>
      </c>
      <c r="C48" s="28" t="n">
        <v>3.35</v>
      </c>
      <c r="D48" s="28" t="n">
        <v>3.38</v>
      </c>
      <c r="E48" s="25" t="n">
        <f aca="false">C48-D48</f>
        <v>-0.0299999999999998</v>
      </c>
      <c r="F48" s="28" t="n">
        <v>4.02</v>
      </c>
      <c r="G48" s="26" t="n">
        <f aca="false">C48-F48</f>
        <v>-0.67</v>
      </c>
      <c r="H48" s="27" t="n">
        <f aca="false">C48/F48-1</f>
        <v>-0.166666666666667</v>
      </c>
      <c r="I48" s="5"/>
      <c r="J48" s="45" t="s">
        <v>102</v>
      </c>
      <c r="K48" s="40" t="n">
        <v>9.45</v>
      </c>
      <c r="L48" s="40" t="n">
        <v>10.45</v>
      </c>
      <c r="M48" s="25" t="n">
        <f aca="false">K48-L48</f>
        <v>-1</v>
      </c>
      <c r="N48" s="28" t="n">
        <v>11.45</v>
      </c>
      <c r="O48" s="26" t="n">
        <f aca="false">K48-N48</f>
        <v>-2</v>
      </c>
      <c r="P48" s="27" t="n">
        <f aca="false">K48/N48-1</f>
        <v>-0.174672489082969</v>
      </c>
    </row>
    <row r="49" customFormat="false" ht="14" hidden="false" customHeight="false" outlineLevel="0" collapsed="false">
      <c r="A49" s="19" t="n">
        <v>49</v>
      </c>
      <c r="B49" s="29" t="s">
        <v>103</v>
      </c>
      <c r="C49" s="41" t="n">
        <v>4.9</v>
      </c>
      <c r="D49" s="41" t="n">
        <v>4.9</v>
      </c>
      <c r="E49" s="30" t="n">
        <f aca="false">C49-D49</f>
        <v>0</v>
      </c>
      <c r="F49" s="41" t="n">
        <v>6.1</v>
      </c>
      <c r="G49" s="31" t="n">
        <f aca="false">C49-F49</f>
        <v>-1.2</v>
      </c>
      <c r="H49" s="32" t="n">
        <f aca="false">C49/F49-1</f>
        <v>-0.19672131147541</v>
      </c>
      <c r="I49" s="5"/>
      <c r="J49" s="49" t="s">
        <v>104</v>
      </c>
      <c r="K49" s="37" t="n">
        <v>25.322</v>
      </c>
      <c r="L49" s="37" t="n">
        <v>20.02</v>
      </c>
      <c r="M49" s="36" t="n">
        <f aca="false">K49-L49</f>
        <v>5.302</v>
      </c>
      <c r="N49" s="42" t="n">
        <v>13.57</v>
      </c>
      <c r="O49" s="50" t="n">
        <f aca="false">K49-N49</f>
        <v>11.752</v>
      </c>
      <c r="P49" s="38" t="n">
        <f aca="false">K49/N49-1</f>
        <v>0.866028002947679</v>
      </c>
    </row>
    <row r="50" customFormat="false" ht="14" hidden="false" customHeight="false" outlineLevel="0" collapsed="false">
      <c r="A50" s="19" t="n">
        <v>50</v>
      </c>
      <c r="B50" s="24" t="s">
        <v>105</v>
      </c>
      <c r="C50" s="28" t="n">
        <v>5.225</v>
      </c>
      <c r="D50" s="28" t="n">
        <v>5.225</v>
      </c>
      <c r="E50" s="25" t="n">
        <f aca="false">C50-D50</f>
        <v>0</v>
      </c>
      <c r="F50" s="28" t="n">
        <v>5.25</v>
      </c>
      <c r="G50" s="26" t="n">
        <f aca="false">C50-F50</f>
        <v>-0.0250000000000004</v>
      </c>
      <c r="H50" s="27" t="n">
        <f aca="false">C50/F50-1</f>
        <v>-0.00476190476190486</v>
      </c>
      <c r="I50" s="5"/>
      <c r="J50" s="49" t="s">
        <v>106</v>
      </c>
      <c r="K50" s="37" t="n">
        <v>32.384</v>
      </c>
      <c r="L50" s="37" t="n">
        <v>34.5</v>
      </c>
      <c r="M50" s="36" t="n">
        <f aca="false">K50-L50</f>
        <v>-2.116</v>
      </c>
      <c r="N50" s="42" t="n">
        <v>15.467</v>
      </c>
      <c r="O50" s="37" t="n">
        <f aca="false">K50-N50</f>
        <v>16.917</v>
      </c>
      <c r="P50" s="38" t="n">
        <f aca="false">K50/N50-1</f>
        <v>1.09374797956941</v>
      </c>
    </row>
    <row r="51" customFormat="false" ht="14" hidden="false" customHeight="false" outlineLevel="0" collapsed="false">
      <c r="A51" s="19" t="n">
        <v>51</v>
      </c>
      <c r="B51" s="24" t="s">
        <v>107</v>
      </c>
      <c r="C51" s="28" t="n">
        <v>6.05</v>
      </c>
      <c r="D51" s="28" t="n">
        <v>6.05</v>
      </c>
      <c r="E51" s="25" t="n">
        <f aca="false">C51-D51</f>
        <v>0</v>
      </c>
      <c r="F51" s="28" t="n">
        <v>5.45</v>
      </c>
      <c r="G51" s="33" t="n">
        <f aca="false">C51-F51</f>
        <v>0.6</v>
      </c>
      <c r="H51" s="34" t="n">
        <f aca="false">C51/F51-1</f>
        <v>0.110091743119266</v>
      </c>
      <c r="I51" s="5"/>
      <c r="J51" s="49" t="s">
        <v>108</v>
      </c>
      <c r="K51" s="37" t="n">
        <v>18.517</v>
      </c>
      <c r="L51" s="37" t="n">
        <v>15.75</v>
      </c>
      <c r="M51" s="36" t="n">
        <f aca="false">K51-L51</f>
        <v>2.767</v>
      </c>
      <c r="N51" s="36" t="n">
        <v>10.417</v>
      </c>
      <c r="O51" s="50" t="n">
        <f aca="false">K51-N51</f>
        <v>8.1</v>
      </c>
      <c r="P51" s="38" t="n">
        <f aca="false">K51/N51-1</f>
        <v>0.777575117596237</v>
      </c>
    </row>
    <row r="52" customFormat="false" ht="14" hidden="false" customHeight="false" outlineLevel="0" collapsed="false">
      <c r="A52" s="19" t="n">
        <v>52</v>
      </c>
      <c r="B52" s="24" t="s">
        <v>109</v>
      </c>
      <c r="C52" s="28" t="n">
        <v>2.8</v>
      </c>
      <c r="D52" s="28" t="n">
        <v>2.8</v>
      </c>
      <c r="E52" s="25" t="n">
        <f aca="false">C52-D52</f>
        <v>0</v>
      </c>
      <c r="F52" s="28" t="n">
        <v>3.063</v>
      </c>
      <c r="G52" s="26" t="n">
        <f aca="false">C52-F52</f>
        <v>-0.263</v>
      </c>
      <c r="H52" s="27" t="n">
        <f aca="false">C52/F52-1</f>
        <v>-0.0858635324844924</v>
      </c>
      <c r="I52" s="5"/>
      <c r="J52" s="45" t="s">
        <v>110</v>
      </c>
      <c r="K52" s="40" t="n">
        <v>7.517</v>
      </c>
      <c r="L52" s="40" t="n">
        <v>8.583</v>
      </c>
      <c r="M52" s="25" t="n">
        <f aca="false">K52-L52</f>
        <v>-1.066</v>
      </c>
      <c r="N52" s="28" t="n">
        <v>9</v>
      </c>
      <c r="O52" s="26" t="n">
        <f aca="false">K52-N52</f>
        <v>-1.483</v>
      </c>
      <c r="P52" s="27" t="n">
        <f aca="false">K52/N52-1</f>
        <v>-0.164777777777778</v>
      </c>
    </row>
    <row r="53" customFormat="false" ht="14" hidden="false" customHeight="false" outlineLevel="0" collapsed="false">
      <c r="A53" s="19" t="n">
        <v>53</v>
      </c>
      <c r="B53" s="24" t="s">
        <v>111</v>
      </c>
      <c r="C53" s="28" t="n">
        <v>3.175</v>
      </c>
      <c r="D53" s="28" t="n">
        <v>3.175</v>
      </c>
      <c r="E53" s="25" t="n">
        <f aca="false">C53-D53</f>
        <v>0</v>
      </c>
      <c r="F53" s="28" t="n">
        <v>3.037</v>
      </c>
      <c r="G53" s="33" t="n">
        <f aca="false">C53-F53</f>
        <v>0.138</v>
      </c>
      <c r="H53" s="34" t="n">
        <f aca="false">C53/F53-1</f>
        <v>0.0454395785314454</v>
      </c>
      <c r="I53" s="5"/>
      <c r="J53" s="45" t="s">
        <v>112</v>
      </c>
      <c r="K53" s="40" t="n">
        <v>6.975</v>
      </c>
      <c r="L53" s="40" t="n">
        <v>6.863</v>
      </c>
      <c r="M53" s="25" t="n">
        <f aca="false">K53-L53</f>
        <v>0.111999999999999</v>
      </c>
      <c r="N53" s="28" t="n">
        <v>6.275</v>
      </c>
      <c r="O53" s="33" t="n">
        <f aca="false">K53-N53</f>
        <v>0.699999999999999</v>
      </c>
      <c r="P53" s="34" t="n">
        <f aca="false">K53/N53-1</f>
        <v>0.111553784860558</v>
      </c>
    </row>
    <row r="54" customFormat="false" ht="26" hidden="false" customHeight="false" outlineLevel="0" collapsed="false">
      <c r="A54" s="19" t="n">
        <v>54</v>
      </c>
      <c r="B54" s="24" t="s">
        <v>113</v>
      </c>
      <c r="C54" s="28" t="n">
        <v>5.775</v>
      </c>
      <c r="D54" s="28" t="n">
        <v>5.775</v>
      </c>
      <c r="E54" s="25" t="n">
        <f aca="false">C54-D54</f>
        <v>0</v>
      </c>
      <c r="F54" s="28" t="n">
        <v>6.275</v>
      </c>
      <c r="G54" s="26" t="n">
        <f aca="false">C54-F54</f>
        <v>-0.5</v>
      </c>
      <c r="H54" s="27" t="n">
        <f aca="false">C54/F54-1</f>
        <v>-0.0796812749003985</v>
      </c>
      <c r="I54" s="5"/>
      <c r="J54" s="43" t="s">
        <v>114</v>
      </c>
      <c r="K54" s="44" t="n">
        <v>11.875</v>
      </c>
      <c r="L54" s="44" t="n">
        <v>12.667</v>
      </c>
      <c r="M54" s="30" t="n">
        <f aca="false">K54-L54</f>
        <v>-0.792</v>
      </c>
      <c r="N54" s="41" t="n">
        <v>15.167</v>
      </c>
      <c r="O54" s="31" t="n">
        <f aca="false">K54-N54</f>
        <v>-3.292</v>
      </c>
      <c r="P54" s="32" t="n">
        <f aca="false">K54/N54-1</f>
        <v>-0.217050174721435</v>
      </c>
    </row>
    <row r="55" customFormat="false" ht="14" hidden="false" customHeight="false" outlineLevel="0" collapsed="false">
      <c r="A55" s="19" t="n">
        <v>55</v>
      </c>
      <c r="B55" s="24" t="s">
        <v>115</v>
      </c>
      <c r="C55" s="28" t="n">
        <v>1.8</v>
      </c>
      <c r="D55" s="28" t="n">
        <v>1.8</v>
      </c>
      <c r="E55" s="28" t="s">
        <v>116</v>
      </c>
      <c r="F55" s="28" t="n">
        <v>1.75</v>
      </c>
      <c r="G55" s="33" t="n">
        <f aca="false">C55-F55</f>
        <v>0.05</v>
      </c>
      <c r="H55" s="34" t="n">
        <f aca="false">C55/F55-1</f>
        <v>0.0285714285714287</v>
      </c>
      <c r="I55" s="5"/>
      <c r="J55" s="49" t="s">
        <v>117</v>
      </c>
      <c r="K55" s="37" t="n">
        <v>11.75</v>
      </c>
      <c r="L55" s="37" t="n">
        <v>11.75</v>
      </c>
      <c r="M55" s="36" t="n">
        <f aca="false">K55-L55</f>
        <v>0</v>
      </c>
      <c r="N55" s="42" t="n">
        <v>8.5</v>
      </c>
      <c r="O55" s="50" t="n">
        <f aca="false">K55-N55</f>
        <v>3.25</v>
      </c>
      <c r="P55" s="38" t="n">
        <f aca="false">K55/N55-1</f>
        <v>0.382352941176471</v>
      </c>
    </row>
    <row r="56" customFormat="false" ht="26" hidden="false" customHeight="false" outlineLevel="0" collapsed="false">
      <c r="A56" s="19" t="n">
        <v>56</v>
      </c>
      <c r="B56" s="20" t="s">
        <v>118</v>
      </c>
      <c r="C56" s="21" t="s">
        <v>7</v>
      </c>
      <c r="D56" s="21" t="s">
        <v>8</v>
      </c>
      <c r="E56" s="21" t="s">
        <v>9</v>
      </c>
      <c r="F56" s="21" t="s">
        <v>10</v>
      </c>
      <c r="G56" s="21" t="s">
        <v>11</v>
      </c>
      <c r="H56" s="21" t="s">
        <v>44</v>
      </c>
      <c r="I56" s="5"/>
      <c r="J56" s="43" t="s">
        <v>119</v>
      </c>
      <c r="K56" s="44" t="n">
        <v>9.25</v>
      </c>
      <c r="L56" s="44" t="n">
        <v>9.25</v>
      </c>
      <c r="M56" s="30" t="n">
        <f aca="false">K56-L56</f>
        <v>0</v>
      </c>
      <c r="N56" s="41" t="n">
        <v>13.25</v>
      </c>
      <c r="O56" s="31" t="n">
        <f aca="false">K56-N56</f>
        <v>-4</v>
      </c>
      <c r="P56" s="32" t="n">
        <f aca="false">K56/N56-1</f>
        <v>-0.30188679245283</v>
      </c>
      <c r="Q56" s="48"/>
    </row>
    <row r="57" customFormat="false" ht="14" hidden="false" customHeight="false" outlineLevel="0" collapsed="false">
      <c r="A57" s="19" t="n">
        <v>57</v>
      </c>
      <c r="B57" s="24" t="s">
        <v>120</v>
      </c>
      <c r="C57" s="28" t="n">
        <v>0.464</v>
      </c>
      <c r="D57" s="28" t="n">
        <v>0.459</v>
      </c>
      <c r="E57" s="25" t="n">
        <f aca="false">C57-D57</f>
        <v>0.005</v>
      </c>
      <c r="F57" s="28" t="n">
        <v>0.432</v>
      </c>
      <c r="G57" s="33" t="n">
        <f aca="false">C57-F57</f>
        <v>0.032</v>
      </c>
      <c r="H57" s="34" t="n">
        <f aca="false">C57/F57-1</f>
        <v>0.0740740740740742</v>
      </c>
      <c r="I57" s="5"/>
      <c r="J57" s="43" t="s">
        <v>121</v>
      </c>
      <c r="K57" s="44" t="n">
        <v>9.5</v>
      </c>
      <c r="L57" s="44" t="n">
        <v>9.25</v>
      </c>
      <c r="M57" s="30" t="n">
        <f aca="false">K57-L57</f>
        <v>0.25</v>
      </c>
      <c r="N57" s="41" t="n">
        <v>12.25</v>
      </c>
      <c r="O57" s="31" t="n">
        <f aca="false">K57-N57</f>
        <v>-2.75</v>
      </c>
      <c r="P57" s="32" t="n">
        <f aca="false">K57/N57-1</f>
        <v>-0.224489795918367</v>
      </c>
    </row>
    <row r="58" customFormat="false" ht="14" hidden="false" customHeight="false" outlineLevel="0" collapsed="false">
      <c r="A58" s="19" t="n">
        <v>58</v>
      </c>
      <c r="B58" s="35" t="s">
        <v>122</v>
      </c>
      <c r="C58" s="42" t="n">
        <v>1.296</v>
      </c>
      <c r="D58" s="42" t="n">
        <v>1.275</v>
      </c>
      <c r="E58" s="36" t="n">
        <f aca="false">C58-D58</f>
        <v>0.0210000000000001</v>
      </c>
      <c r="F58" s="42" t="n">
        <v>0.708</v>
      </c>
      <c r="G58" s="37" t="n">
        <f aca="false">C58-F58</f>
        <v>0.588</v>
      </c>
      <c r="H58" s="38" t="n">
        <f aca="false">C58/F58-1</f>
        <v>0.830508474576271</v>
      </c>
      <c r="I58" s="5"/>
      <c r="J58" s="43" t="s">
        <v>123</v>
      </c>
      <c r="K58" s="44" t="n">
        <v>15.87</v>
      </c>
      <c r="L58" s="44" t="n">
        <v>16.176</v>
      </c>
      <c r="M58" s="30" t="n">
        <f aca="false">K58-L58</f>
        <v>-0.305999999999999</v>
      </c>
      <c r="N58" s="41" t="n">
        <v>20.273</v>
      </c>
      <c r="O58" s="31" t="n">
        <f aca="false">K58-N58</f>
        <v>-4.403</v>
      </c>
      <c r="P58" s="32" t="n">
        <f aca="false">K58/N58-1</f>
        <v>-0.217185419030237</v>
      </c>
      <c r="Q58" s="48"/>
    </row>
    <row r="59" customFormat="false" ht="14" hidden="false" customHeight="false" outlineLevel="0" collapsed="false">
      <c r="A59" s="19" t="n">
        <v>59</v>
      </c>
      <c r="B59" s="35" t="s">
        <v>124</v>
      </c>
      <c r="C59" s="42" t="n">
        <v>1.315</v>
      </c>
      <c r="D59" s="42" t="n">
        <v>1.296</v>
      </c>
      <c r="E59" s="36" t="n">
        <f aca="false">C59-D59</f>
        <v>0.0189999999999999</v>
      </c>
      <c r="F59" s="42" t="n">
        <v>0.698</v>
      </c>
      <c r="G59" s="37" t="n">
        <f aca="false">C59-F59</f>
        <v>0.617</v>
      </c>
      <c r="H59" s="38" t="n">
        <f aca="false">C59/F59-1</f>
        <v>0.883954154727794</v>
      </c>
      <c r="I59" s="5"/>
      <c r="J59" s="49" t="s">
        <v>125</v>
      </c>
      <c r="K59" s="37" t="n">
        <v>9.625</v>
      </c>
      <c r="L59" s="37" t="n">
        <v>9.625</v>
      </c>
      <c r="M59" s="36" t="n">
        <f aca="false">K59-L59</f>
        <v>0</v>
      </c>
      <c r="N59" s="36" t="n">
        <v>6.25</v>
      </c>
      <c r="O59" s="50" t="n">
        <f aca="false">K59-N59</f>
        <v>3.375</v>
      </c>
      <c r="P59" s="38" t="n">
        <f aca="false">K59/N59-1</f>
        <v>0.54</v>
      </c>
      <c r="Q59" s="48"/>
    </row>
    <row r="60" customFormat="false" ht="14" hidden="false" customHeight="false" outlineLevel="0" collapsed="false">
      <c r="A60" s="19" t="n">
        <v>60</v>
      </c>
      <c r="B60" s="24" t="s">
        <v>126</v>
      </c>
      <c r="C60" s="28" t="n">
        <v>1.645</v>
      </c>
      <c r="D60" s="28" t="n">
        <v>1.623</v>
      </c>
      <c r="E60" s="25" t="n">
        <f aca="false">C60-D60</f>
        <v>0.022</v>
      </c>
      <c r="F60" s="28" t="n">
        <v>1.662</v>
      </c>
      <c r="G60" s="26" t="n">
        <f aca="false">C60-F60</f>
        <v>-0.0169999999999999</v>
      </c>
      <c r="H60" s="27" t="n">
        <f aca="false">C60/F60-1</f>
        <v>-0.0102286401925391</v>
      </c>
      <c r="I60" s="5"/>
      <c r="J60" s="43" t="s">
        <v>127</v>
      </c>
      <c r="K60" s="44" t="n">
        <v>6.209</v>
      </c>
      <c r="L60" s="44" t="n">
        <v>6.409</v>
      </c>
      <c r="M60" s="30" t="n">
        <f aca="false">K60-L60</f>
        <v>-0.2</v>
      </c>
      <c r="N60" s="41" t="n">
        <v>8.377</v>
      </c>
      <c r="O60" s="31" t="n">
        <f aca="false">K60-N60</f>
        <v>-2.168</v>
      </c>
      <c r="P60" s="32" t="n">
        <f aca="false">K60/N60-1</f>
        <v>-0.258803867733079</v>
      </c>
    </row>
    <row r="61" customFormat="false" ht="14" hidden="false" customHeight="false" outlineLevel="0" collapsed="false">
      <c r="A61" s="19" t="n">
        <v>61</v>
      </c>
      <c r="B61" s="24" t="s">
        <v>128</v>
      </c>
      <c r="C61" s="28" t="n">
        <v>0.57</v>
      </c>
      <c r="D61" s="28" t="n">
        <v>0.551</v>
      </c>
      <c r="E61" s="25" t="n">
        <f aca="false">C61-D61</f>
        <v>0.0189999999999999</v>
      </c>
      <c r="F61" s="28" t="n">
        <v>0.542</v>
      </c>
      <c r="G61" s="33" t="n">
        <f aca="false">C61-F61</f>
        <v>0.0279999999999999</v>
      </c>
      <c r="H61" s="34" t="n">
        <f aca="false">C61/F61-1</f>
        <v>0.0516605166051658</v>
      </c>
      <c r="I61" s="5"/>
      <c r="J61" s="45" t="s">
        <v>129</v>
      </c>
      <c r="K61" s="40" t="n">
        <v>20.35</v>
      </c>
      <c r="L61" s="40" t="n">
        <v>20.85</v>
      </c>
      <c r="M61" s="25" t="n">
        <f aca="false">K61-L61</f>
        <v>-0.5</v>
      </c>
      <c r="N61" s="28" t="n">
        <v>23.85</v>
      </c>
      <c r="O61" s="26" t="n">
        <f aca="false">K61-N61</f>
        <v>-3.5</v>
      </c>
      <c r="P61" s="27" t="n">
        <f aca="false">K61/N61-1</f>
        <v>-0.146750524109015</v>
      </c>
    </row>
    <row r="62" customFormat="false" ht="14" hidden="false" customHeight="false" outlineLevel="0" collapsed="false">
      <c r="A62" s="19" t="n">
        <v>62</v>
      </c>
      <c r="B62" s="39" t="s">
        <v>130</v>
      </c>
      <c r="C62" s="28" t="n">
        <v>0.555</v>
      </c>
      <c r="D62" s="28" t="n">
        <v>0.565</v>
      </c>
      <c r="E62" s="25" t="n">
        <f aca="false">C62-D62</f>
        <v>-0.0099999999999999</v>
      </c>
      <c r="F62" s="28" t="n">
        <v>0.489</v>
      </c>
      <c r="G62" s="33" t="n">
        <f aca="false">C62-F62</f>
        <v>0.0660000000000001</v>
      </c>
      <c r="H62" s="34" t="n">
        <f aca="false">C62/F62-1</f>
        <v>0.134969325153374</v>
      </c>
      <c r="I62" s="5"/>
      <c r="J62" s="49" t="s">
        <v>131</v>
      </c>
      <c r="K62" s="37" t="n">
        <v>25.85</v>
      </c>
      <c r="L62" s="37" t="n">
        <v>25.35</v>
      </c>
      <c r="M62" s="36" t="n">
        <f aca="false">K62-L62</f>
        <v>0.5</v>
      </c>
      <c r="N62" s="42" t="n">
        <v>20.35</v>
      </c>
      <c r="O62" s="50" t="n">
        <f aca="false">K62-N62</f>
        <v>5.5</v>
      </c>
      <c r="P62" s="38" t="n">
        <f aca="false">K62/N62-1</f>
        <v>0.27027027027027</v>
      </c>
    </row>
    <row r="63" customFormat="false" ht="14" hidden="false" customHeight="false" outlineLevel="0" collapsed="false">
      <c r="A63" s="19" t="n">
        <v>63</v>
      </c>
      <c r="B63" s="24" t="s">
        <v>132</v>
      </c>
      <c r="C63" s="28" t="n">
        <v>0.757</v>
      </c>
      <c r="D63" s="28" t="n">
        <v>0.776</v>
      </c>
      <c r="E63" s="25" t="n">
        <f aca="false">C63-D63</f>
        <v>-0.019</v>
      </c>
      <c r="F63" s="28" t="n">
        <v>0.842</v>
      </c>
      <c r="G63" s="26" t="n">
        <f aca="false">C63-F63</f>
        <v>-0.085</v>
      </c>
      <c r="H63" s="27" t="n">
        <f aca="false">C63/F63-1</f>
        <v>-0.100950118764846</v>
      </c>
      <c r="I63" s="5"/>
      <c r="J63" s="51" t="s">
        <v>133</v>
      </c>
      <c r="K63" s="40" t="n">
        <v>15</v>
      </c>
      <c r="L63" s="40" t="n">
        <v>15</v>
      </c>
      <c r="M63" s="25" t="n">
        <f aca="false">K63-L63</f>
        <v>0</v>
      </c>
      <c r="N63" s="28" t="n">
        <v>15</v>
      </c>
      <c r="O63" s="33" t="n">
        <f aca="false">K63-N63</f>
        <v>0</v>
      </c>
      <c r="P63" s="34" t="n">
        <f aca="false">K63/N63-1</f>
        <v>0</v>
      </c>
    </row>
    <row r="64" customFormat="false" ht="14" hidden="false" customHeight="false" outlineLevel="0" collapsed="false">
      <c r="A64" s="19" t="n">
        <v>64</v>
      </c>
      <c r="B64" s="24" t="s">
        <v>134</v>
      </c>
      <c r="C64" s="28" t="n">
        <v>2.747</v>
      </c>
      <c r="D64" s="28" t="n">
        <v>2.705</v>
      </c>
      <c r="E64" s="25" t="n">
        <f aca="false">C64-D64</f>
        <v>0.0419999999999998</v>
      </c>
      <c r="F64" s="28" t="n">
        <v>2.543</v>
      </c>
      <c r="G64" s="33" t="n">
        <f aca="false">C64-F64</f>
        <v>0.204</v>
      </c>
      <c r="H64" s="34" t="n">
        <f aca="false">C64/F64-1</f>
        <v>0.0802202123476208</v>
      </c>
      <c r="I64" s="5"/>
      <c r="J64" s="45" t="s">
        <v>135</v>
      </c>
      <c r="K64" s="40" t="n">
        <v>6.063</v>
      </c>
      <c r="L64" s="40" t="n">
        <v>6</v>
      </c>
      <c r="M64" s="25" t="n">
        <f aca="false">K64-L64</f>
        <v>0.0629999999999997</v>
      </c>
      <c r="N64" s="28" t="n">
        <v>6.938</v>
      </c>
      <c r="O64" s="26" t="n">
        <f aca="false">K64-N64</f>
        <v>-0.875</v>
      </c>
      <c r="P64" s="27" t="n">
        <f aca="false">K64/N64-1</f>
        <v>-0.126117036609974</v>
      </c>
    </row>
    <row r="65" customFormat="false" ht="14" hidden="false" customHeight="false" outlineLevel="0" collapsed="false">
      <c r="A65" s="19" t="n">
        <v>65</v>
      </c>
      <c r="B65" s="24" t="s">
        <v>136</v>
      </c>
      <c r="C65" s="28" t="n">
        <v>2.031</v>
      </c>
      <c r="D65" s="28" t="n">
        <v>2.108</v>
      </c>
      <c r="E65" s="25" t="n">
        <f aca="false">C65-D65</f>
        <v>-0.077</v>
      </c>
      <c r="F65" s="28" t="n">
        <v>2.407</v>
      </c>
      <c r="G65" s="26" t="n">
        <f aca="false">C65-F65</f>
        <v>-0.376</v>
      </c>
      <c r="H65" s="27" t="n">
        <f aca="false">C65/F65-1</f>
        <v>-0.156211051100955</v>
      </c>
      <c r="I65" s="5"/>
      <c r="J65" s="45" t="s">
        <v>137</v>
      </c>
      <c r="K65" s="40" t="n">
        <v>14.083</v>
      </c>
      <c r="L65" s="40" t="n">
        <v>15.667</v>
      </c>
      <c r="M65" s="25" t="n">
        <f aca="false">K65-L65</f>
        <v>-1.584</v>
      </c>
      <c r="N65" s="28" t="n">
        <v>15.667</v>
      </c>
      <c r="O65" s="26" t="n">
        <f aca="false">K65-N65</f>
        <v>-1.584</v>
      </c>
      <c r="P65" s="27" t="n">
        <f aca="false">K65/N65-1</f>
        <v>-0.101104231824855</v>
      </c>
    </row>
    <row r="66" customFormat="false" ht="14" hidden="false" customHeight="false" outlineLevel="0" collapsed="false">
      <c r="A66" s="19" t="n">
        <v>66</v>
      </c>
      <c r="B66" s="39" t="s">
        <v>138</v>
      </c>
      <c r="C66" s="28" t="n">
        <v>0.799</v>
      </c>
      <c r="D66" s="28" t="n">
        <v>0.792</v>
      </c>
      <c r="E66" s="25" t="n">
        <f aca="false">C66-D66</f>
        <v>0.00700000000000001</v>
      </c>
      <c r="F66" s="28" t="n">
        <v>0.856</v>
      </c>
      <c r="G66" s="26" t="n">
        <f aca="false">C66-F66</f>
        <v>-0.0569999999999999</v>
      </c>
      <c r="H66" s="27" t="n">
        <f aca="false">C66/F66-1</f>
        <v>-0.0665887850467289</v>
      </c>
      <c r="I66" s="5"/>
      <c r="J66" s="49" t="s">
        <v>139</v>
      </c>
      <c r="K66" s="37" t="n">
        <v>29.75</v>
      </c>
      <c r="L66" s="37" t="n">
        <v>26.834</v>
      </c>
      <c r="M66" s="36" t="n">
        <f aca="false">K66-L66</f>
        <v>2.916</v>
      </c>
      <c r="N66" s="42" t="n">
        <v>24.875</v>
      </c>
      <c r="O66" s="50" t="n">
        <f aca="false">K66-N66</f>
        <v>4.875</v>
      </c>
      <c r="P66" s="38" t="n">
        <f aca="false">K66/N66-1</f>
        <v>0.195979899497488</v>
      </c>
    </row>
    <row r="67" customFormat="false" ht="14" hidden="false" customHeight="false" outlineLevel="0" collapsed="false">
      <c r="A67" s="19" t="n">
        <v>67</v>
      </c>
      <c r="B67" s="24" t="s">
        <v>140</v>
      </c>
      <c r="C67" s="28" t="n">
        <v>0.446</v>
      </c>
      <c r="D67" s="28" t="n">
        <v>0.408</v>
      </c>
      <c r="E67" s="25" t="n">
        <f aca="false">C67-D67</f>
        <v>0.038</v>
      </c>
      <c r="F67" s="28" t="n">
        <v>0.443</v>
      </c>
      <c r="G67" s="33" t="n">
        <f aca="false">C67-F67</f>
        <v>0.003</v>
      </c>
      <c r="H67" s="34" t="n">
        <f aca="false">C67/F67-1</f>
        <v>0.00677200902934527</v>
      </c>
      <c r="I67" s="5"/>
      <c r="J67" s="45" t="s">
        <v>141</v>
      </c>
      <c r="K67" s="40" t="n">
        <v>13.792</v>
      </c>
      <c r="L67" s="40" t="n">
        <v>12.275</v>
      </c>
      <c r="M67" s="25" t="n">
        <f aca="false">K67-L67</f>
        <v>1.517</v>
      </c>
      <c r="N67" s="28" t="n">
        <v>15.417</v>
      </c>
      <c r="O67" s="26" t="n">
        <f aca="false">K67-N67</f>
        <v>-1.625</v>
      </c>
      <c r="P67" s="27" t="n">
        <f aca="false">K67/N67-1</f>
        <v>-0.105403126418888</v>
      </c>
    </row>
    <row r="68" customFormat="false" ht="14" hidden="false" customHeight="false" outlineLevel="0" collapsed="false">
      <c r="A68" s="19" t="n">
        <v>68</v>
      </c>
      <c r="B68" s="39" t="s">
        <v>142</v>
      </c>
      <c r="C68" s="28" t="n">
        <v>0.287</v>
      </c>
      <c r="D68" s="28" t="n">
        <v>0.243</v>
      </c>
      <c r="E68" s="25" t="n">
        <f aca="false">C68-D68</f>
        <v>0.044</v>
      </c>
      <c r="F68" s="28" t="n">
        <v>0.246</v>
      </c>
      <c r="G68" s="33" t="n">
        <f aca="false">C68-F68</f>
        <v>0.041</v>
      </c>
      <c r="H68" s="34" t="n">
        <f aca="false">C68/F68-1</f>
        <v>0.166666666666667</v>
      </c>
      <c r="I68" s="5"/>
      <c r="J68" s="51" t="s">
        <v>143</v>
      </c>
      <c r="K68" s="40" t="n">
        <v>9.25</v>
      </c>
      <c r="L68" s="40" t="n">
        <v>9.25</v>
      </c>
      <c r="M68" s="25" t="n">
        <f aca="false">K68-L68</f>
        <v>0</v>
      </c>
      <c r="N68" s="28" t="n">
        <v>9</v>
      </c>
      <c r="O68" s="33" t="n">
        <f aca="false">K68-N68</f>
        <v>0.25</v>
      </c>
      <c r="P68" s="34" t="n">
        <f aca="false">K68/N68-1</f>
        <v>0.0277777777777777</v>
      </c>
    </row>
    <row r="69" customFormat="false" ht="14" hidden="false" customHeight="false" outlineLevel="0" collapsed="false">
      <c r="A69" s="19" t="n">
        <v>69</v>
      </c>
      <c r="B69" s="35" t="s">
        <v>144</v>
      </c>
      <c r="C69" s="42" t="n">
        <v>0.547</v>
      </c>
      <c r="D69" s="42" t="n">
        <v>0.544</v>
      </c>
      <c r="E69" s="36" t="n">
        <f aca="false">C69-D69</f>
        <v>0.003</v>
      </c>
      <c r="F69" s="42" t="n">
        <v>0.397</v>
      </c>
      <c r="G69" s="50" t="n">
        <f aca="false">C69-F69</f>
        <v>0.15</v>
      </c>
      <c r="H69" s="38" t="n">
        <f aca="false">C69/F69-1</f>
        <v>0.377833753148615</v>
      </c>
      <c r="I69" s="5"/>
      <c r="J69" s="49" t="s">
        <v>145</v>
      </c>
      <c r="K69" s="37" t="n">
        <v>16.931</v>
      </c>
      <c r="L69" s="37" t="n">
        <v>16.957</v>
      </c>
      <c r="M69" s="36" t="n">
        <f aca="false">K69-L69</f>
        <v>-0.0259999999999998</v>
      </c>
      <c r="N69" s="36" t="n">
        <v>9.188</v>
      </c>
      <c r="O69" s="50" t="n">
        <f aca="false">K69-N69</f>
        <v>7.743</v>
      </c>
      <c r="P69" s="38" t="n">
        <f aca="false">K69/N69-1</f>
        <v>0.84272964736613</v>
      </c>
    </row>
    <row r="70" customFormat="false" ht="26" hidden="false" customHeight="false" outlineLevel="0" collapsed="false">
      <c r="A70" s="19" t="n">
        <v>70</v>
      </c>
      <c r="B70" s="20" t="s">
        <v>146</v>
      </c>
      <c r="C70" s="21" t="s">
        <v>7</v>
      </c>
      <c r="D70" s="21" t="s">
        <v>8</v>
      </c>
      <c r="E70" s="21" t="s">
        <v>9</v>
      </c>
      <c r="F70" s="21" t="s">
        <v>10</v>
      </c>
      <c r="G70" s="21" t="s">
        <v>11</v>
      </c>
      <c r="H70" s="21" t="s">
        <v>44</v>
      </c>
      <c r="I70" s="5"/>
      <c r="J70" s="49" t="s">
        <v>147</v>
      </c>
      <c r="K70" s="37" t="n">
        <v>17.95</v>
      </c>
      <c r="L70" s="37" t="n">
        <v>17.75</v>
      </c>
      <c r="M70" s="36" t="n">
        <f aca="false">K70-L70</f>
        <v>0.199999999999999</v>
      </c>
      <c r="N70" s="36" t="n">
        <v>9.95</v>
      </c>
      <c r="O70" s="50" t="n">
        <f aca="false">K70-N70</f>
        <v>8</v>
      </c>
      <c r="P70" s="38" t="n">
        <f aca="false">K70/N70-1</f>
        <v>0.804020100502513</v>
      </c>
      <c r="Q70" s="48"/>
    </row>
    <row r="71" customFormat="false" ht="14" hidden="false" customHeight="false" outlineLevel="0" collapsed="false">
      <c r="A71" s="19" t="n">
        <v>71</v>
      </c>
      <c r="B71" s="24" t="s">
        <v>148</v>
      </c>
      <c r="C71" s="28" t="n">
        <v>12.081</v>
      </c>
      <c r="D71" s="28" t="n">
        <v>11.993</v>
      </c>
      <c r="E71" s="25" t="n">
        <f aca="false">C71-D71</f>
        <v>0.0879999999999992</v>
      </c>
      <c r="F71" s="28" t="n">
        <v>12.761</v>
      </c>
      <c r="G71" s="26" t="n">
        <f aca="false">C71-F71</f>
        <v>-0.68</v>
      </c>
      <c r="H71" s="27" t="n">
        <f aca="false">C71/F71-1</f>
        <v>-0.0532873599247707</v>
      </c>
      <c r="I71" s="5"/>
      <c r="J71" s="49" t="s">
        <v>149</v>
      </c>
      <c r="K71" s="37" t="n">
        <v>16.7</v>
      </c>
      <c r="L71" s="37" t="n">
        <v>13.2</v>
      </c>
      <c r="M71" s="36" t="n">
        <f aca="false">K71-L71</f>
        <v>3.5</v>
      </c>
      <c r="N71" s="36" t="n">
        <v>10.2</v>
      </c>
      <c r="O71" s="50" t="n">
        <f aca="false">K71-N71</f>
        <v>6.5</v>
      </c>
      <c r="P71" s="38" t="n">
        <f aca="false">K71/N71-1</f>
        <v>0.637254901960784</v>
      </c>
    </row>
    <row r="72" customFormat="false" ht="14" hidden="false" customHeight="false" outlineLevel="0" collapsed="false">
      <c r="A72" s="19" t="n">
        <v>72</v>
      </c>
      <c r="B72" s="24" t="s">
        <v>150</v>
      </c>
      <c r="C72" s="28" t="n">
        <v>0.447</v>
      </c>
      <c r="D72" s="28" t="n">
        <v>0.444</v>
      </c>
      <c r="E72" s="25" t="n">
        <f aca="false">C72-D72</f>
        <v>0.003</v>
      </c>
      <c r="F72" s="25" t="n">
        <v>0.473</v>
      </c>
      <c r="G72" s="26" t="n">
        <f aca="false">C72-F72</f>
        <v>-0.026</v>
      </c>
      <c r="H72" s="27" t="n">
        <f aca="false">C72/F72-1</f>
        <v>-0.054968287526427</v>
      </c>
      <c r="I72" s="5"/>
      <c r="J72" s="49" t="s">
        <v>151</v>
      </c>
      <c r="K72" s="37" t="n">
        <v>16.95</v>
      </c>
      <c r="L72" s="37" t="n">
        <v>13.825</v>
      </c>
      <c r="M72" s="36" t="n">
        <f aca="false">K72-L72</f>
        <v>3.125</v>
      </c>
      <c r="N72" s="36" t="n">
        <v>10.95</v>
      </c>
      <c r="O72" s="50" t="n">
        <f aca="false">K72-N72</f>
        <v>6</v>
      </c>
      <c r="P72" s="38" t="n">
        <f aca="false">K72/N72-1</f>
        <v>0.547945205479452</v>
      </c>
    </row>
    <row r="73" customFormat="false" ht="14" hidden="false" customHeight="false" outlineLevel="0" collapsed="false">
      <c r="A73" s="19" t="n">
        <v>73</v>
      </c>
      <c r="B73" s="24" t="s">
        <v>152</v>
      </c>
      <c r="C73" s="25" t="n">
        <v>1.257</v>
      </c>
      <c r="D73" s="25" t="n">
        <v>1.148</v>
      </c>
      <c r="E73" s="25" t="n">
        <f aca="false">C73-D73</f>
        <v>0.109</v>
      </c>
      <c r="F73" s="28" t="n">
        <v>1.418</v>
      </c>
      <c r="G73" s="26" t="n">
        <f aca="false">C73-F73</f>
        <v>-0.161</v>
      </c>
      <c r="H73" s="27" t="n">
        <f aca="false">C73/F73-1</f>
        <v>-0.113540197461213</v>
      </c>
      <c r="I73" s="5"/>
      <c r="J73" s="43" t="s">
        <v>153</v>
      </c>
      <c r="K73" s="44" t="n">
        <v>6.785</v>
      </c>
      <c r="L73" s="44" t="n">
        <v>6.942</v>
      </c>
      <c r="M73" s="30" t="n">
        <f aca="false">K73-L73</f>
        <v>-0.157</v>
      </c>
      <c r="N73" s="41" t="n">
        <v>17.034</v>
      </c>
      <c r="O73" s="31" t="n">
        <f aca="false">K73-N73</f>
        <v>-10.249</v>
      </c>
      <c r="P73" s="32" t="n">
        <f aca="false">K73/N73-1</f>
        <v>-0.601678994951274</v>
      </c>
    </row>
    <row r="74" customFormat="false" ht="14" hidden="false" customHeight="false" outlineLevel="0" collapsed="false">
      <c r="A74" s="19" t="n">
        <v>74</v>
      </c>
      <c r="B74" s="24" t="s">
        <v>154</v>
      </c>
      <c r="C74" s="25" t="n">
        <v>0.256</v>
      </c>
      <c r="D74" s="25" t="n">
        <v>0.258</v>
      </c>
      <c r="E74" s="25" t="n">
        <f aca="false">C74-D74</f>
        <v>-0.002</v>
      </c>
      <c r="F74" s="28" t="n">
        <v>0.245</v>
      </c>
      <c r="G74" s="33" t="n">
        <f aca="false">C74-F74</f>
        <v>0.011</v>
      </c>
      <c r="H74" s="34" t="n">
        <f aca="false">C74/F74-1</f>
        <v>0.0448979591836736</v>
      </c>
      <c r="I74" s="5"/>
      <c r="J74" s="45" t="s">
        <v>155</v>
      </c>
      <c r="K74" s="40" t="n">
        <v>7.6</v>
      </c>
      <c r="L74" s="40" t="n">
        <v>8.225</v>
      </c>
      <c r="M74" s="25" t="n">
        <f aca="false">K74-L74</f>
        <v>-0.625</v>
      </c>
      <c r="N74" s="28" t="n">
        <v>8.975</v>
      </c>
      <c r="O74" s="26" t="n">
        <f aca="false">K74-N74</f>
        <v>-1.375</v>
      </c>
      <c r="P74" s="27" t="n">
        <f aca="false">K74/N74-1</f>
        <v>-0.153203342618384</v>
      </c>
    </row>
    <row r="75" customFormat="false" ht="14" hidden="false" customHeight="false" outlineLevel="0" collapsed="false">
      <c r="A75" s="19" t="n">
        <v>75</v>
      </c>
      <c r="B75" s="24" t="s">
        <v>156</v>
      </c>
      <c r="C75" s="25" t="n">
        <v>3053</v>
      </c>
      <c r="D75" s="25" t="n">
        <v>2933</v>
      </c>
      <c r="E75" s="25" t="n">
        <f aca="false">C75-D75</f>
        <v>120</v>
      </c>
      <c r="F75" s="28" t="n">
        <v>3127</v>
      </c>
      <c r="G75" s="26" t="n">
        <f aca="false">C75-F75</f>
        <v>-74</v>
      </c>
      <c r="H75" s="27" t="n">
        <f aca="false">C75/F75-1</f>
        <v>-0.0236648544931244</v>
      </c>
      <c r="I75" s="5"/>
      <c r="J75" s="49" t="s">
        <v>157</v>
      </c>
      <c r="K75" s="37" t="n">
        <v>20.65</v>
      </c>
      <c r="L75" s="37" t="n">
        <v>15.35</v>
      </c>
      <c r="M75" s="36" t="n">
        <f aca="false">K75-L75</f>
        <v>5.3</v>
      </c>
      <c r="N75" s="42" t="n">
        <v>9.35</v>
      </c>
      <c r="O75" s="50" t="n">
        <f aca="false">K75-N75</f>
        <v>11.3</v>
      </c>
      <c r="P75" s="38" t="n">
        <f aca="false">K75/N75-1</f>
        <v>1.20855614973262</v>
      </c>
    </row>
    <row r="76" customFormat="false" ht="14" hidden="false" customHeight="false" outlineLevel="0" collapsed="false">
      <c r="A76" s="19" t="n">
        <v>76</v>
      </c>
      <c r="B76" s="24" t="s">
        <v>158</v>
      </c>
      <c r="C76" s="25" t="n">
        <v>1.286</v>
      </c>
      <c r="D76" s="25" t="n">
        <v>1.257</v>
      </c>
      <c r="E76" s="25" t="n">
        <f aca="false">C76-D76</f>
        <v>0.0290000000000001</v>
      </c>
      <c r="F76" s="28" t="n">
        <v>1.364</v>
      </c>
      <c r="G76" s="26" t="n">
        <f aca="false">C76-F76</f>
        <v>-0.0780000000000001</v>
      </c>
      <c r="H76" s="27" t="n">
        <f aca="false">C76/F76-1</f>
        <v>-0.0571847507331379</v>
      </c>
      <c r="I76" s="5"/>
      <c r="J76" s="51" t="s">
        <v>159</v>
      </c>
      <c r="K76" s="40" t="n">
        <v>9.3</v>
      </c>
      <c r="L76" s="40" t="n">
        <v>7.85</v>
      </c>
      <c r="M76" s="25" t="n">
        <f aca="false">K76-L76</f>
        <v>1.45</v>
      </c>
      <c r="N76" s="28" t="n">
        <v>7.98</v>
      </c>
      <c r="O76" s="40" t="n">
        <f aca="false">K76-N76</f>
        <v>1.32</v>
      </c>
      <c r="P76" s="34" t="n">
        <f aca="false">K76/N76-1</f>
        <v>0.165413533834587</v>
      </c>
    </row>
    <row r="77" customFormat="false" ht="14" hidden="false" customHeight="false" outlineLevel="0" collapsed="false">
      <c r="A77" s="19" t="n">
        <v>77</v>
      </c>
      <c r="B77" s="24" t="s">
        <v>160</v>
      </c>
      <c r="C77" s="28" t="n">
        <v>1.775</v>
      </c>
      <c r="D77" s="28" t="n">
        <v>1.75</v>
      </c>
      <c r="E77" s="25" t="n">
        <f aca="false">C77-D77</f>
        <v>0.0249999999999999</v>
      </c>
      <c r="F77" s="28" t="n">
        <v>1.953</v>
      </c>
      <c r="G77" s="26" t="n">
        <f aca="false">C77-F77</f>
        <v>-0.178</v>
      </c>
      <c r="H77" s="27" t="n">
        <f aca="false">C77/F77-1</f>
        <v>-0.0911418330773171</v>
      </c>
      <c r="I77" s="5"/>
      <c r="J77" s="51" t="s">
        <v>161</v>
      </c>
      <c r="K77" s="40" t="n">
        <v>14.95</v>
      </c>
      <c r="L77" s="40" t="n">
        <v>11.95</v>
      </c>
      <c r="M77" s="25" t="n">
        <f aca="false">K77-L77</f>
        <v>3</v>
      </c>
      <c r="N77" s="25" t="n">
        <v>13.95</v>
      </c>
      <c r="O77" s="40" t="n">
        <f aca="false">K77-N77</f>
        <v>1</v>
      </c>
      <c r="P77" s="34" t="n">
        <f aca="false">K77/N77-1</f>
        <v>0.0716845878136201</v>
      </c>
    </row>
    <row r="78" customFormat="false" ht="14" hidden="false" customHeight="false" outlineLevel="0" collapsed="false">
      <c r="A78" s="19" t="n">
        <v>78</v>
      </c>
      <c r="B78" s="20" t="s">
        <v>162</v>
      </c>
      <c r="C78" s="21" t="s">
        <v>7</v>
      </c>
      <c r="D78" s="21" t="s">
        <v>8</v>
      </c>
      <c r="E78" s="21" t="s">
        <v>9</v>
      </c>
      <c r="F78" s="21" t="s">
        <v>10</v>
      </c>
      <c r="G78" s="21" t="s">
        <v>11</v>
      </c>
      <c r="H78" s="21" t="s">
        <v>44</v>
      </c>
      <c r="I78" s="5"/>
      <c r="J78" s="51" t="s">
        <v>163</v>
      </c>
      <c r="K78" s="40" t="n">
        <v>22.333</v>
      </c>
      <c r="L78" s="40" t="n">
        <v>19.417</v>
      </c>
      <c r="M78" s="25" t="n">
        <f aca="false">K78-L78</f>
        <v>2.916</v>
      </c>
      <c r="N78" s="25" t="n">
        <v>21</v>
      </c>
      <c r="O78" s="33" t="n">
        <f aca="false">K78-N78</f>
        <v>1.333</v>
      </c>
      <c r="P78" s="34" t="n">
        <f aca="false">K78/N78-1</f>
        <v>0.0634761904761905</v>
      </c>
      <c r="Q78" s="48"/>
    </row>
    <row r="79" customFormat="false" ht="14" hidden="false" customHeight="false" outlineLevel="0" collapsed="false">
      <c r="A79" s="19" t="n">
        <v>79</v>
      </c>
      <c r="B79" s="24" t="s">
        <v>164</v>
      </c>
      <c r="C79" s="28" t="n">
        <v>8.839</v>
      </c>
      <c r="D79" s="28" t="n">
        <v>8.542</v>
      </c>
      <c r="E79" s="25" t="n">
        <f aca="false">C79-D79</f>
        <v>0.297000000000001</v>
      </c>
      <c r="F79" s="28" t="n">
        <v>9.753</v>
      </c>
      <c r="G79" s="26" t="n">
        <f aca="false">C79-F79</f>
        <v>-0.914</v>
      </c>
      <c r="H79" s="27" t="n">
        <f aca="false">C79/F79-1</f>
        <v>-0.0937147544345329</v>
      </c>
      <c r="I79" s="5"/>
      <c r="J79" s="45" t="s">
        <v>165</v>
      </c>
      <c r="K79" s="40" t="n">
        <v>18.95</v>
      </c>
      <c r="L79" s="40" t="n">
        <v>18.45</v>
      </c>
      <c r="M79" s="25" t="n">
        <f aca="false">K79-L79</f>
        <v>0.5</v>
      </c>
      <c r="N79" s="28" t="n">
        <v>17.2</v>
      </c>
      <c r="O79" s="40" t="n">
        <f aca="false">K79-N79</f>
        <v>1.75</v>
      </c>
      <c r="P79" s="34" t="n">
        <f aca="false">K79/N79-1</f>
        <v>0.101744186046512</v>
      </c>
    </row>
    <row r="80" customFormat="false" ht="14" hidden="false" customHeight="false" outlineLevel="0" collapsed="false">
      <c r="A80" s="19" t="n">
        <v>80</v>
      </c>
      <c r="B80" s="24" t="s">
        <v>166</v>
      </c>
      <c r="C80" s="28" t="n">
        <v>0.309</v>
      </c>
      <c r="D80" s="28" t="n">
        <v>0.296</v>
      </c>
      <c r="E80" s="25" t="n">
        <f aca="false">C80-D80</f>
        <v>0.013</v>
      </c>
      <c r="F80" s="28" t="n">
        <v>0.307</v>
      </c>
      <c r="G80" s="33" t="n">
        <f aca="false">C80-F80</f>
        <v>0.002</v>
      </c>
      <c r="H80" s="34" t="n">
        <f aca="false">C80/F80-1</f>
        <v>0.00651465798045603</v>
      </c>
      <c r="I80" s="5"/>
      <c r="J80" s="49" t="s">
        <v>167</v>
      </c>
      <c r="K80" s="37" t="n">
        <v>29.031</v>
      </c>
      <c r="L80" s="37" t="n">
        <v>30.75</v>
      </c>
      <c r="M80" s="36" t="n">
        <f aca="false">K80-L80</f>
        <v>-1.719</v>
      </c>
      <c r="N80" s="42" t="n">
        <v>19.922</v>
      </c>
      <c r="O80" s="50" t="n">
        <f aca="false">K80-N80</f>
        <v>9.109</v>
      </c>
      <c r="P80" s="38" t="n">
        <f aca="false">K80/N80-1</f>
        <v>0.457233209517117</v>
      </c>
    </row>
    <row r="81" customFormat="false" ht="14" hidden="false" customHeight="false" outlineLevel="0" collapsed="false">
      <c r="A81" s="19" t="n">
        <v>81</v>
      </c>
      <c r="B81" s="24" t="s">
        <v>168</v>
      </c>
      <c r="C81" s="25" t="n">
        <v>274.7</v>
      </c>
      <c r="D81" s="25" t="n">
        <v>279.3</v>
      </c>
      <c r="E81" s="25" t="n">
        <f aca="false">C81-D81</f>
        <v>-4.60000000000002</v>
      </c>
      <c r="F81" s="28" t="n">
        <v>362.5</v>
      </c>
      <c r="G81" s="26" t="n">
        <f aca="false">C81-F81</f>
        <v>-87.8</v>
      </c>
      <c r="H81" s="27" t="n">
        <f aca="false">C81/F81-1</f>
        <v>-0.242206896551724</v>
      </c>
      <c r="I81" s="5"/>
      <c r="J81" s="49" t="s">
        <v>169</v>
      </c>
      <c r="K81" s="37" t="n">
        <v>14.563</v>
      </c>
      <c r="L81" s="37" t="n">
        <v>14.782</v>
      </c>
      <c r="M81" s="36" t="n">
        <f aca="false">K81-L81</f>
        <v>-0.218999999999999</v>
      </c>
      <c r="N81" s="36" t="n">
        <v>9.5</v>
      </c>
      <c r="O81" s="50" t="n">
        <f aca="false">K81-N81</f>
        <v>5.063</v>
      </c>
      <c r="P81" s="38" t="n">
        <f aca="false">K81/N81-1</f>
        <v>0.532947368421053</v>
      </c>
    </row>
    <row r="82" customFormat="false" ht="26" hidden="false" customHeight="false" outlineLevel="0" collapsed="false">
      <c r="A82" s="19" t="n">
        <v>82</v>
      </c>
      <c r="B82" s="24" t="s">
        <v>170</v>
      </c>
      <c r="C82" s="25" t="n">
        <v>3.56</v>
      </c>
      <c r="D82" s="25" t="n">
        <v>3.423</v>
      </c>
      <c r="E82" s="25" t="n">
        <f aca="false">C82-D82</f>
        <v>0.137</v>
      </c>
      <c r="F82" s="28" t="n">
        <v>3.747</v>
      </c>
      <c r="G82" s="26" t="n">
        <f aca="false">C82-F82</f>
        <v>-0.187</v>
      </c>
      <c r="H82" s="27" t="n">
        <f aca="false">C82/F82-1</f>
        <v>-0.0499065919402189</v>
      </c>
      <c r="I82" s="5"/>
      <c r="J82" s="49" t="s">
        <v>171</v>
      </c>
      <c r="K82" s="37" t="n">
        <v>7.25</v>
      </c>
      <c r="L82" s="37" t="n">
        <v>8.334</v>
      </c>
      <c r="M82" s="36" t="n">
        <f aca="false">K82-L82</f>
        <v>-1.084</v>
      </c>
      <c r="N82" s="36" t="n">
        <v>4.375</v>
      </c>
      <c r="O82" s="50" t="n">
        <f aca="false">K82-N82</f>
        <v>2.875</v>
      </c>
      <c r="P82" s="38" t="n">
        <f aca="false">K82/N82-1</f>
        <v>0.657142857142857</v>
      </c>
    </row>
    <row r="83" customFormat="false" ht="26" hidden="false" customHeight="false" outlineLevel="0" collapsed="false">
      <c r="A83" s="19" t="n">
        <v>83</v>
      </c>
      <c r="B83" s="24" t="s">
        <v>172</v>
      </c>
      <c r="C83" s="25" t="n">
        <v>0.408</v>
      </c>
      <c r="D83" s="25" t="n">
        <v>0.408</v>
      </c>
      <c r="E83" s="25" t="n">
        <f aca="false">C83-D83</f>
        <v>0</v>
      </c>
      <c r="F83" s="28" t="n">
        <v>0.37</v>
      </c>
      <c r="G83" s="33" t="n">
        <f aca="false">C83-F83</f>
        <v>0.038</v>
      </c>
      <c r="H83" s="34" t="n">
        <f aca="false">C83/F83-1</f>
        <v>0.102702702702703</v>
      </c>
      <c r="I83" s="5"/>
      <c r="J83" s="49" t="s">
        <v>173</v>
      </c>
      <c r="K83" s="37" t="n">
        <v>8.65</v>
      </c>
      <c r="L83" s="37" t="n">
        <v>7.35</v>
      </c>
      <c r="M83" s="36" t="n">
        <f aca="false">K83-L83</f>
        <v>1.3</v>
      </c>
      <c r="N83" s="36" t="n">
        <v>5.35</v>
      </c>
      <c r="O83" s="50" t="n">
        <f aca="false">K83-N83</f>
        <v>3.3</v>
      </c>
      <c r="P83" s="38" t="n">
        <f aca="false">K83/N83-1</f>
        <v>0.616822429906542</v>
      </c>
    </row>
    <row r="84" customFormat="false" ht="26" hidden="false" customHeight="false" outlineLevel="0" collapsed="false">
      <c r="A84" s="19" t="n">
        <v>84</v>
      </c>
      <c r="B84" s="24" t="s">
        <v>174</v>
      </c>
      <c r="C84" s="25" t="n">
        <v>0.129</v>
      </c>
      <c r="D84" s="25" t="n">
        <v>0.126</v>
      </c>
      <c r="E84" s="25" t="n">
        <f aca="false">C84-D84</f>
        <v>0.003</v>
      </c>
      <c r="F84" s="28" t="n">
        <v>0.133</v>
      </c>
      <c r="G84" s="26" t="n">
        <f aca="false">C84-F84</f>
        <v>-0.004</v>
      </c>
      <c r="H84" s="27" t="n">
        <f aca="false">C84/F84-1</f>
        <v>-0.0300751879699248</v>
      </c>
      <c r="I84" s="5"/>
      <c r="J84" s="20" t="s">
        <v>175</v>
      </c>
      <c r="K84" s="21" t="s">
        <v>7</v>
      </c>
      <c r="L84" s="21" t="s">
        <v>8</v>
      </c>
      <c r="M84" s="21" t="s">
        <v>9</v>
      </c>
      <c r="N84" s="21" t="s">
        <v>10</v>
      </c>
      <c r="O84" s="21" t="s">
        <v>11</v>
      </c>
      <c r="P84" s="21" t="s">
        <v>44</v>
      </c>
    </row>
    <row r="85" customFormat="false" ht="14" hidden="false" customHeight="false" outlineLevel="0" collapsed="false">
      <c r="A85" s="19" t="n">
        <v>85</v>
      </c>
      <c r="B85" s="29" t="s">
        <v>176</v>
      </c>
      <c r="C85" s="30" t="n">
        <v>130.542</v>
      </c>
      <c r="D85" s="30" t="n">
        <v>132.021</v>
      </c>
      <c r="E85" s="30" t="n">
        <f aca="false">C85-D85</f>
        <v>-1.47899999999999</v>
      </c>
      <c r="F85" s="41" t="n">
        <v>180.708</v>
      </c>
      <c r="G85" s="31" t="n">
        <f aca="false">C85-F85</f>
        <v>-50.166</v>
      </c>
      <c r="H85" s="32" t="n">
        <f aca="false">C85/F85-1</f>
        <v>-0.277608074905372</v>
      </c>
      <c r="I85" s="5"/>
      <c r="J85" s="39" t="s">
        <v>177</v>
      </c>
      <c r="K85" s="28" t="n">
        <v>4445</v>
      </c>
      <c r="L85" s="28" t="n">
        <v>4520</v>
      </c>
      <c r="M85" s="25" t="n">
        <f aca="false">K85-L85</f>
        <v>-75</v>
      </c>
      <c r="N85" s="28" t="n">
        <v>5140</v>
      </c>
      <c r="O85" s="26" t="n">
        <f aca="false">K85-N85</f>
        <v>-695</v>
      </c>
      <c r="P85" s="27" t="n">
        <f aca="false">K85/N85-1</f>
        <v>-0.135214007782101</v>
      </c>
    </row>
    <row r="86" customFormat="false" ht="39" hidden="false" customHeight="false" outlineLevel="0" collapsed="false">
      <c r="A86" s="5" t="n">
        <v>86</v>
      </c>
      <c r="B86" s="24" t="s">
        <v>178</v>
      </c>
      <c r="C86" s="25" t="n">
        <v>0.264</v>
      </c>
      <c r="D86" s="25" t="n">
        <v>0.264</v>
      </c>
      <c r="E86" s="25" t="n">
        <f aca="false">C86-D86</f>
        <v>0</v>
      </c>
      <c r="F86" s="28" t="n">
        <v>0.275</v>
      </c>
      <c r="G86" s="26" t="n">
        <f aca="false">C86-F86</f>
        <v>-0.011</v>
      </c>
      <c r="H86" s="27" t="n">
        <f aca="false">C86/F86-1</f>
        <v>-0.04</v>
      </c>
      <c r="I86" s="5"/>
      <c r="J86" s="23" t="s">
        <v>179</v>
      </c>
      <c r="K86" s="52" t="n">
        <v>42416</v>
      </c>
      <c r="L86" s="52" t="n">
        <v>42385</v>
      </c>
      <c r="M86" s="52" t="n">
        <v>42719</v>
      </c>
      <c r="N86" s="52" t="n">
        <v>42689</v>
      </c>
      <c r="O86" s="52" t="n">
        <v>42658</v>
      </c>
      <c r="P86" s="53"/>
      <c r="Q86" s="5"/>
    </row>
    <row r="87" customFormat="false" ht="14" hidden="false" customHeight="false" outlineLevel="0" collapsed="false">
      <c r="A87" s="5" t="n">
        <v>87</v>
      </c>
      <c r="B87" s="24" t="s">
        <v>180</v>
      </c>
      <c r="C87" s="25" t="n">
        <v>4.615</v>
      </c>
      <c r="D87" s="25" t="n">
        <v>4.435</v>
      </c>
      <c r="E87" s="25" t="n">
        <f aca="false">C87-D87</f>
        <v>0.180000000000001</v>
      </c>
      <c r="F87" s="28" t="n">
        <v>5.41</v>
      </c>
      <c r="G87" s="26" t="n">
        <f aca="false">C87-F87</f>
        <v>-0.795</v>
      </c>
      <c r="H87" s="27" t="n">
        <f aca="false">C87/F87-1</f>
        <v>-0.146950092421442</v>
      </c>
      <c r="I87" s="5"/>
      <c r="J87" s="24" t="s">
        <v>181</v>
      </c>
      <c r="K87" s="24" t="n">
        <v>0.352</v>
      </c>
      <c r="L87" s="54" t="n">
        <v>1.404</v>
      </c>
      <c r="M87" s="54" t="n">
        <v>-2.37</v>
      </c>
      <c r="N87" s="55" t="n">
        <v>-1.4</v>
      </c>
      <c r="O87" s="54" t="n">
        <v>-1.017</v>
      </c>
      <c r="P87" s="26"/>
      <c r="Q87" s="27"/>
    </row>
    <row r="88" customFormat="false" ht="14" hidden="false" customHeight="false" outlineLevel="0" collapsed="false">
      <c r="A88" s="5" t="n">
        <v>88</v>
      </c>
      <c r="B88" s="24" t="s">
        <v>182</v>
      </c>
      <c r="C88" s="25" t="n">
        <v>5.29</v>
      </c>
      <c r="D88" s="25" t="n">
        <v>5.13</v>
      </c>
      <c r="E88" s="25" t="n">
        <f aca="false">C88-D88</f>
        <v>0.16</v>
      </c>
      <c r="F88" s="28" t="n">
        <v>5.84</v>
      </c>
      <c r="G88" s="26" t="n">
        <f aca="false">C88-F88</f>
        <v>-0.55</v>
      </c>
      <c r="H88" s="27" t="n">
        <f aca="false">C88/F88-1</f>
        <v>-0.0941780821917808</v>
      </c>
      <c r="I88" s="5"/>
      <c r="J88" s="24" t="s">
        <v>183</v>
      </c>
      <c r="K88" s="24" t="n">
        <v>-0.515</v>
      </c>
      <c r="L88" s="54" t="n">
        <v>0.009</v>
      </c>
      <c r="M88" s="54" t="n">
        <v>0.106</v>
      </c>
      <c r="N88" s="55" t="n">
        <v>-0.568</v>
      </c>
      <c r="O88" s="54" t="n">
        <v>-0.196</v>
      </c>
      <c r="P88" s="26"/>
      <c r="Q88" s="27"/>
    </row>
    <row r="89" customFormat="false" ht="14" hidden="false" customHeight="false" outlineLevel="0" collapsed="false">
      <c r="A89" s="5" t="n">
        <v>89</v>
      </c>
      <c r="B89" s="29" t="s">
        <v>184</v>
      </c>
      <c r="C89" s="30" t="n">
        <v>5.492</v>
      </c>
      <c r="D89" s="30" t="n">
        <v>5.493</v>
      </c>
      <c r="E89" s="30" t="n">
        <f aca="false">C89-D89</f>
        <v>-0.00100000000000033</v>
      </c>
      <c r="F89" s="41" t="n">
        <v>8.502</v>
      </c>
      <c r="G89" s="31" t="n">
        <f aca="false">C89-F89</f>
        <v>-3.01</v>
      </c>
      <c r="H89" s="32" t="n">
        <f aca="false">C89/F89-1</f>
        <v>-0.354034344860033</v>
      </c>
      <c r="I89" s="5"/>
      <c r="J89" s="24" t="s">
        <v>185</v>
      </c>
      <c r="K89" s="24" t="n">
        <v>-0.886</v>
      </c>
      <c r="L89" s="54" t="n">
        <v>-0.533</v>
      </c>
      <c r="M89" s="54" t="n">
        <v>-2.32</v>
      </c>
      <c r="N89" s="55" t="n">
        <v>-2.3</v>
      </c>
      <c r="O89" s="54" t="n">
        <v>0.505</v>
      </c>
      <c r="P89" s="26"/>
      <c r="Q89" s="27"/>
    </row>
    <row r="90" customFormat="false" ht="14" hidden="false" customHeight="false" outlineLevel="0" collapsed="false">
      <c r="A90" s="5" t="n">
        <v>90</v>
      </c>
      <c r="B90" s="24" t="s">
        <v>186</v>
      </c>
      <c r="C90" s="25" t="n">
        <v>0.228</v>
      </c>
      <c r="D90" s="25" t="n">
        <v>0.226</v>
      </c>
      <c r="E90" s="25" t="n">
        <f aca="false">C90-D90</f>
        <v>0.002</v>
      </c>
      <c r="F90" s="28" t="n">
        <v>0.239</v>
      </c>
      <c r="G90" s="26" t="n">
        <f aca="false">C90-F90</f>
        <v>-0.011</v>
      </c>
      <c r="H90" s="27" t="n">
        <f aca="false">C90/F90-1</f>
        <v>-0.0460251046025104</v>
      </c>
      <c r="I90" s="5"/>
      <c r="J90" s="24" t="s">
        <v>187</v>
      </c>
      <c r="K90" s="24" t="n">
        <v>-0.064</v>
      </c>
      <c r="L90" s="54" t="n">
        <v>-0.702</v>
      </c>
      <c r="M90" s="54" t="n">
        <v>-1.67</v>
      </c>
      <c r="N90" s="55" t="n">
        <v>0.31</v>
      </c>
      <c r="O90" s="54" t="n">
        <v>0.423</v>
      </c>
      <c r="P90" s="26"/>
      <c r="Q90" s="27"/>
    </row>
    <row r="91" customFormat="false" ht="14" hidden="false" customHeight="false" outlineLevel="0" collapsed="false">
      <c r="A91" s="5" t="n">
        <v>91</v>
      </c>
      <c r="B91" s="29" t="s">
        <v>188</v>
      </c>
      <c r="C91" s="30" t="n">
        <v>0.23</v>
      </c>
      <c r="D91" s="30" t="n">
        <v>0.23</v>
      </c>
      <c r="E91" s="30" t="n">
        <f aca="false">C91-D91</f>
        <v>0</v>
      </c>
      <c r="F91" s="41" t="n">
        <v>0.34</v>
      </c>
      <c r="G91" s="31" t="n">
        <f aca="false">C91-F91</f>
        <v>-0.11</v>
      </c>
      <c r="H91" s="32" t="n">
        <f aca="false">C91/F91-1</f>
        <v>-0.323529411764706</v>
      </c>
      <c r="I91" s="5"/>
      <c r="J91" s="24" t="s">
        <v>189</v>
      </c>
      <c r="K91" s="24" t="n">
        <v>-1.836</v>
      </c>
      <c r="L91" s="54" t="n">
        <v>2.066</v>
      </c>
      <c r="M91" s="54" t="n">
        <v>-1.184</v>
      </c>
      <c r="N91" s="55" t="n">
        <v>-0.135</v>
      </c>
      <c r="O91" s="54" t="n">
        <v>-1.72</v>
      </c>
      <c r="P91" s="26"/>
      <c r="Q91" s="27"/>
    </row>
    <row r="92" customFormat="false" ht="14" hidden="false" customHeight="false" outlineLevel="0" collapsed="false">
      <c r="A92" s="5" t="n">
        <v>92</v>
      </c>
      <c r="B92" s="24" t="s">
        <v>190</v>
      </c>
      <c r="C92" s="25" t="n">
        <v>0.235</v>
      </c>
      <c r="D92" s="25" t="n">
        <v>0.235</v>
      </c>
      <c r="E92" s="25" t="n">
        <f aca="false">C92-D92</f>
        <v>0</v>
      </c>
      <c r="F92" s="28" t="n">
        <v>0.243</v>
      </c>
      <c r="G92" s="26" t="n">
        <f aca="false">C92-F92</f>
        <v>-0.00800000000000001</v>
      </c>
      <c r="H92" s="27" t="n">
        <f aca="false">C92/F92-1</f>
        <v>-0.0329218106995886</v>
      </c>
      <c r="I92" s="5"/>
      <c r="J92" s="24" t="s">
        <v>191</v>
      </c>
      <c r="K92" s="24" t="n">
        <v>-0.015</v>
      </c>
      <c r="L92" s="54" t="n">
        <v>2.635</v>
      </c>
      <c r="M92" s="54" t="n">
        <v>0.548</v>
      </c>
      <c r="N92" s="55" t="n">
        <v>0.337</v>
      </c>
      <c r="O92" s="54" t="n">
        <v>1.634</v>
      </c>
      <c r="P92" s="26"/>
      <c r="Q92" s="27"/>
    </row>
    <row r="93" customFormat="false" ht="14" hidden="false" customHeight="false" outlineLevel="0" collapsed="false">
      <c r="A93" s="5" t="n">
        <v>93</v>
      </c>
      <c r="I93" s="5"/>
      <c r="J93" s="5"/>
      <c r="K93" s="6"/>
      <c r="L93" s="6"/>
      <c r="M93" s="6"/>
      <c r="N93" s="6"/>
      <c r="O93" s="6"/>
      <c r="P93" s="5"/>
    </row>
    <row r="94" customFormat="false" ht="14" hidden="false" customHeight="false" outlineLevel="0" collapsed="false">
      <c r="A94" s="5" t="n">
        <v>94</v>
      </c>
      <c r="I94" s="5"/>
      <c r="J94" s="5"/>
      <c r="K94" s="6"/>
      <c r="L94" s="6"/>
      <c r="M94" s="6"/>
      <c r="N94" s="6"/>
      <c r="O94" s="6"/>
      <c r="P94" s="5"/>
    </row>
    <row r="95" customFormat="false" ht="14" hidden="false" customHeight="false" outlineLevel="0" collapsed="false">
      <c r="A95" s="5" t="n">
        <v>95</v>
      </c>
      <c r="I95" s="5"/>
      <c r="J95" s="5"/>
      <c r="K95" s="6"/>
      <c r="L95" s="6"/>
      <c r="M95" s="6"/>
      <c r="N95" s="6"/>
      <c r="O95" s="6"/>
      <c r="P95" s="5"/>
    </row>
    <row r="96" customFormat="false" ht="14" hidden="false" customHeight="false" outlineLevel="0" collapsed="false">
      <c r="A96" s="5" t="n">
        <v>96</v>
      </c>
      <c r="I96" s="5"/>
      <c r="J96" s="5"/>
      <c r="K96" s="6"/>
      <c r="L96" s="6"/>
      <c r="M96" s="6"/>
      <c r="N96" s="6"/>
      <c r="O96" s="6"/>
      <c r="P96" s="5"/>
    </row>
    <row r="97" customFormat="false" ht="14" hidden="false" customHeight="false" outlineLevel="0" collapsed="false">
      <c r="A97" s="5" t="n">
        <v>97</v>
      </c>
      <c r="I97" s="5"/>
      <c r="J97" s="5"/>
      <c r="K97" s="6"/>
      <c r="L97" s="6"/>
      <c r="M97" s="6"/>
      <c r="N97" s="6"/>
      <c r="O97" s="6"/>
      <c r="P97" s="5"/>
    </row>
    <row r="98" customFormat="false" ht="14" hidden="false" customHeight="false" outlineLevel="0" collapsed="false">
      <c r="A98" s="5" t="n">
        <v>98</v>
      </c>
      <c r="I98" s="5"/>
      <c r="J98" s="5"/>
      <c r="K98" s="6"/>
      <c r="L98" s="6"/>
      <c r="M98" s="6"/>
      <c r="N98" s="6"/>
      <c r="O98" s="6"/>
      <c r="P98" s="5"/>
    </row>
    <row r="99" customFormat="false" ht="14" hidden="false" customHeight="false" outlineLevel="0" collapsed="false">
      <c r="A99" s="5" t="n">
        <v>99</v>
      </c>
      <c r="I99" s="5"/>
      <c r="J99" s="5"/>
      <c r="K99" s="6"/>
      <c r="L99" s="6"/>
      <c r="M99" s="6"/>
      <c r="N99" s="6"/>
      <c r="O99" s="6"/>
      <c r="P99" s="5"/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3-20T16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