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9">
  <si>
    <t xml:space="preserve">Always remember that the prices shown are mostly FOB origin and are in a MINIMUM truck lot quantity. The intent is to show the reader the MOVEMENT in the markets, not the prices you should expect to pay from your distributor.</t>
  </si>
  <si>
    <t xml:space="preserve">Term=</t>
  </si>
  <si>
    <t xml:space="preserve">Delv. Various Terminals</t>
  </si>
  <si>
    <t xml:space="preserve">ITEMS HIGHLIGHTED IN YELLOW = A MOVE UP OF OVER 20% </t>
  </si>
  <si>
    <t xml:space="preserve">ITEMS HIGHLIGHTED IN GREEN = A MOVE DOWN OF OVER 20% </t>
  </si>
  <si>
    <t xml:space="preserve">© 2015 S.SHERMAN ASSOCIATES, INC. This publication is protected by USA Federal copyright law. Please do not copy or redistribute this information</t>
  </si>
  <si>
    <t xml:space="preserve">BEEF</t>
  </si>
  <si>
    <t xml:space="preserve">Price This Week </t>
  </si>
  <si>
    <t xml:space="preserve">Last Week </t>
  </si>
  <si>
    <t xml:space="preserve">Difference </t>
  </si>
  <si>
    <t xml:space="preserve">Price 2014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-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&amp;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 Price This Week  </t>
  </si>
  <si>
    <t xml:space="preserve"> Last Week  </t>
  </si>
  <si>
    <t xml:space="preserve"> Difference  </t>
  </si>
  <si>
    <t xml:space="preserve"> Price 2014 </t>
  </si>
  <si>
    <t xml:space="preserve"> Variance </t>
  </si>
  <si>
    <t xml:space="preserve"> Variance% 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(50 lb.) 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arious Markets</t>
  </si>
  <si>
    <t xml:space="preserve">Iceberg Lettuce (24 count)</t>
  </si>
  <si>
    <t xml:space="preserve">Whole Peeled, Stand (6/10)</t>
  </si>
  <si>
    <t xml:space="preserve">Iceberg Lettuce (24)-Term.</t>
  </si>
  <si>
    <t xml:space="preserve">Tomato Paste- Industrial (lb.)</t>
  </si>
  <si>
    <t xml:space="preserve">Leaf Lettuce (24 count)</t>
  </si>
  <si>
    <t xml:space="preserve">Coffee, lb., ICE</t>
  </si>
  <si>
    <t xml:space="preserve">Romaine Lettuce (24 cnt.)</t>
  </si>
  <si>
    <t xml:space="preserve">Sugar, lb., ICE</t>
  </si>
  <si>
    <t xml:space="preserve">Mesculin Mix (3 lb.)-Term.</t>
  </si>
  <si>
    <t xml:space="preserve">Cocoa, mt., ICE</t>
  </si>
  <si>
    <t xml:space="preserve">Broccoli (14 ct.) </t>
  </si>
  <si>
    <t xml:space="preserve">Orange Juice, lb., ICE</t>
  </si>
  <si>
    <t xml:space="preserve">Squash (1/2 bushel)</t>
  </si>
  <si>
    <t xml:space="preserve">Honey (Clover), lb.</t>
  </si>
  <si>
    <t xml:space="preserve">Zucchini (1/2 bushel)</t>
  </si>
  <si>
    <t xml:space="preserve">Green Beans (bushel)</t>
  </si>
  <si>
    <t xml:space="preserve">Spinach, Flat 24’s</t>
  </si>
  <si>
    <t xml:space="preserve">Mushrms (10 lb, lg.)-Term.</t>
  </si>
  <si>
    <t xml:space="preserve">Cucumbers (bushel)</t>
  </si>
  <si>
    <t xml:space="preserve">Pickles (200-300 ct.)- Term.</t>
  </si>
  <si>
    <t xml:space="preserve">Asparagus (small)</t>
  </si>
  <si>
    <t xml:space="preserve">FREIGHT</t>
  </si>
  <si>
    <t xml:space="preserve">Freight (Truck; CA-Cty Av.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\-yy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0"/>
    </font>
    <font>
      <b val="true"/>
      <sz val="12"/>
      <color rgb="FFDD0806"/>
      <name val="Verdana"/>
      <family val="0"/>
    </font>
    <font>
      <b val="true"/>
      <sz val="12"/>
      <color rgb="FFFFFFFF"/>
      <name val="Verdana"/>
      <family val="0"/>
    </font>
    <font>
      <b val="true"/>
      <sz val="12"/>
      <color rgb="FF000000"/>
      <name val="Verdana"/>
      <family val="0"/>
    </font>
    <font>
      <sz val="12"/>
      <color rgb="FFDD0806"/>
      <name val="Verdana"/>
      <family val="0"/>
    </font>
    <font>
      <sz val="12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00000"/>
      </patternFill>
    </fill>
    <fill>
      <patternFill patternType="solid">
        <fgColor rgb="FF9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E23" activeCellId="0" sqref="E23"/>
    </sheetView>
  </sheetViews>
  <sheetFormatPr defaultColWidth="32.15625" defaultRowHeight="16" zeroHeight="false" outlineLevelRow="0" outlineLevelCol="0"/>
  <cols>
    <col collapsed="false" customWidth="true" hidden="true" outlineLevel="0" max="1" min="1" style="1" width="20.66"/>
    <col collapsed="false" customWidth="true" hidden="false" outlineLevel="0" max="2" min="2" style="1" width="33.66"/>
    <col collapsed="false" customWidth="true" hidden="false" outlineLevel="0" max="3" min="3" style="2" width="16.5"/>
    <col collapsed="false" customWidth="true" hidden="false" outlineLevel="0" max="4" min="4" style="2" width="12.99"/>
    <col collapsed="false" customWidth="true" hidden="false" outlineLevel="0" max="5" min="5" style="2" width="14.82"/>
    <col collapsed="false" customWidth="true" hidden="false" outlineLevel="0" max="6" min="6" style="2" width="12.99"/>
    <col collapsed="false" customWidth="true" hidden="false" outlineLevel="0" max="7" min="7" style="2" width="12.5"/>
    <col collapsed="false" customWidth="true" hidden="false" outlineLevel="0" max="8" min="8" style="2" width="14.66"/>
    <col collapsed="false" customWidth="true" hidden="false" outlineLevel="0" max="9" min="9" style="1" width="5.5"/>
    <col collapsed="false" customWidth="true" hidden="false" outlineLevel="0" max="10" min="10" style="1" width="28.82"/>
    <col collapsed="false" customWidth="true" hidden="false" outlineLevel="0" max="12" min="11" style="2" width="12.99"/>
    <col collapsed="false" customWidth="true" hidden="false" outlineLevel="0" max="13" min="13" style="2" width="14.82"/>
    <col collapsed="false" customWidth="true" hidden="false" outlineLevel="0" max="14" min="14" style="2" width="12.99"/>
    <col collapsed="false" customWidth="true" hidden="false" outlineLevel="0" max="15" min="15" style="2" width="13.33"/>
    <col collapsed="false" customWidth="true" hidden="false" outlineLevel="0" max="16" min="16" style="2" width="14.82"/>
    <col collapsed="false" customWidth="false" hidden="false" outlineLevel="0" max="257" min="17" style="1" width="32.15"/>
  </cols>
  <sheetData>
    <row r="1" customFormat="false" ht="16" hidden="false" customHeight="true" outlineLevel="0" collapsed="false">
      <c r="A1" s="3" t="n">
        <v>1</v>
      </c>
      <c r="D1" s="4" t="s">
        <v>0</v>
      </c>
      <c r="E1" s="4"/>
      <c r="F1" s="4"/>
      <c r="G1" s="4"/>
      <c r="H1" s="4"/>
      <c r="I1" s="4"/>
      <c r="J1" s="4"/>
      <c r="L1" s="5" t="s">
        <v>1</v>
      </c>
      <c r="M1" s="6" t="s">
        <v>2</v>
      </c>
      <c r="O1" s="7"/>
      <c r="P1" s="7"/>
    </row>
    <row r="2" customFormat="false" ht="16" hidden="false" customHeight="false" outlineLevel="0" collapsed="false">
      <c r="A2" s="1" t="n">
        <v>2</v>
      </c>
      <c r="D2" s="4"/>
      <c r="E2" s="4"/>
      <c r="F2" s="4"/>
      <c r="G2" s="4"/>
      <c r="H2" s="4"/>
      <c r="I2" s="4"/>
      <c r="J2" s="4"/>
      <c r="O2" s="7"/>
      <c r="P2" s="7"/>
    </row>
    <row r="3" customFormat="false" ht="16" hidden="false" customHeight="false" outlineLevel="0" collapsed="false">
      <c r="A3" s="1" t="n">
        <v>3</v>
      </c>
      <c r="D3" s="4"/>
      <c r="E3" s="4"/>
      <c r="F3" s="4"/>
      <c r="G3" s="4"/>
      <c r="H3" s="4"/>
      <c r="I3" s="4"/>
      <c r="J3" s="4"/>
      <c r="O3" s="7"/>
      <c r="P3" s="7"/>
    </row>
    <row r="4" customFormat="false" ht="16" hidden="false" customHeight="false" outlineLevel="0" collapsed="false">
      <c r="A4" s="1" t="n">
        <v>4</v>
      </c>
      <c r="B4" s="8" t="s">
        <v>3</v>
      </c>
      <c r="C4" s="9"/>
      <c r="D4" s="9"/>
      <c r="E4" s="9"/>
      <c r="F4" s="9"/>
      <c r="G4" s="9"/>
      <c r="H4" s="10" t="s">
        <v>4</v>
      </c>
      <c r="I4" s="11"/>
      <c r="J4" s="12"/>
      <c r="K4" s="13"/>
      <c r="L4" s="13"/>
      <c r="M4" s="13"/>
      <c r="O4" s="7"/>
      <c r="P4" s="7"/>
    </row>
    <row r="5" customFormat="false" ht="16" hidden="false" customHeight="false" outlineLevel="0" collapsed="false">
      <c r="A5" s="1" t="n">
        <v>5</v>
      </c>
      <c r="B5" s="14" t="n">
        <v>42299</v>
      </c>
      <c r="O5" s="7"/>
      <c r="P5" s="7"/>
    </row>
    <row r="6" customFormat="false" ht="16" hidden="false" customHeight="false" outlineLevel="0" collapsed="false">
      <c r="A6" s="1" t="n">
        <v>6</v>
      </c>
      <c r="B6" s="15" t="s">
        <v>5</v>
      </c>
      <c r="O6" s="7"/>
      <c r="P6" s="7"/>
    </row>
    <row r="7" customFormat="false" ht="48" hidden="false" customHeight="false" outlineLevel="0" collapsed="false">
      <c r="A7" s="1" t="n">
        <v>7</v>
      </c>
      <c r="B7" s="16" t="s">
        <v>6</v>
      </c>
      <c r="C7" s="17" t="s">
        <v>7</v>
      </c>
      <c r="D7" s="18" t="s">
        <v>8</v>
      </c>
      <c r="E7" s="18" t="s">
        <v>9</v>
      </c>
      <c r="F7" s="17" t="s">
        <v>10</v>
      </c>
      <c r="G7" s="18" t="s">
        <v>11</v>
      </c>
      <c r="H7" s="18" t="s">
        <v>12</v>
      </c>
      <c r="I7" s="19"/>
      <c r="J7" s="20" t="s">
        <v>13</v>
      </c>
      <c r="K7" s="17" t="s">
        <v>7</v>
      </c>
      <c r="L7" s="18" t="s">
        <v>8</v>
      </c>
      <c r="M7" s="18" t="s">
        <v>9</v>
      </c>
      <c r="N7" s="17" t="s">
        <v>10</v>
      </c>
      <c r="O7" s="18" t="s">
        <v>11</v>
      </c>
      <c r="P7" s="18" t="s">
        <v>12</v>
      </c>
    </row>
    <row r="8" customFormat="false" ht="16" hidden="false" customHeight="false" outlineLevel="0" collapsed="false">
      <c r="A8" s="1" t="n">
        <v>8</v>
      </c>
      <c r="B8" s="21" t="s">
        <v>14</v>
      </c>
      <c r="C8" s="22" t="n">
        <v>1.326</v>
      </c>
      <c r="D8" s="22" t="n">
        <v>1.255</v>
      </c>
      <c r="E8" s="22" t="n">
        <v>0.071</v>
      </c>
      <c r="F8" s="22" t="n">
        <v>1.641</v>
      </c>
      <c r="G8" s="23" t="n">
        <f aca="false">C8-F8</f>
        <v>-0.315</v>
      </c>
      <c r="H8" s="24" t="n">
        <f aca="false">C8/F8-1</f>
        <v>-0.191956124314442</v>
      </c>
      <c r="J8" s="25" t="s">
        <v>15</v>
      </c>
      <c r="K8" s="26" t="n">
        <v>1.603</v>
      </c>
      <c r="L8" s="26" t="n">
        <v>1.64</v>
      </c>
      <c r="M8" s="26" t="n">
        <v>-0.037</v>
      </c>
      <c r="N8" s="26" t="n">
        <v>2.07</v>
      </c>
      <c r="O8" s="27" t="n">
        <f aca="false">K8-N8</f>
        <v>-0.467</v>
      </c>
      <c r="P8" s="28" t="n">
        <f aca="false">K8/N8-1</f>
        <v>-0.2256038647343</v>
      </c>
    </row>
    <row r="9" customFormat="false" ht="16" hidden="false" customHeight="false" outlineLevel="0" collapsed="false">
      <c r="A9" s="1" t="n">
        <v>9</v>
      </c>
      <c r="B9" s="25" t="s">
        <v>16</v>
      </c>
      <c r="C9" s="29" t="n">
        <v>1.906</v>
      </c>
      <c r="D9" s="29" t="n">
        <v>1.855</v>
      </c>
      <c r="E9" s="29" t="n">
        <v>0.051</v>
      </c>
      <c r="F9" s="29" t="n">
        <v>2.408</v>
      </c>
      <c r="G9" s="27" t="n">
        <f aca="false">C9-F9</f>
        <v>-0.502</v>
      </c>
      <c r="H9" s="28" t="n">
        <f aca="false">C9/F9-1</f>
        <v>-0.208471760797342</v>
      </c>
      <c r="J9" s="25" t="s">
        <v>17</v>
      </c>
      <c r="K9" s="26" t="n">
        <v>1.613</v>
      </c>
      <c r="L9" s="26" t="n">
        <v>1.69</v>
      </c>
      <c r="M9" s="26" t="n">
        <v>-0.077</v>
      </c>
      <c r="N9" s="26" t="n">
        <v>2.37</v>
      </c>
      <c r="O9" s="27" t="n">
        <f aca="false">K9-N9</f>
        <v>-0.757</v>
      </c>
      <c r="P9" s="28" t="n">
        <f aca="false">K9/N9-1</f>
        <v>-0.319409282700422</v>
      </c>
    </row>
    <row r="10" customFormat="false" ht="16" hidden="false" customHeight="false" outlineLevel="0" collapsed="false">
      <c r="A10" s="1" t="n">
        <v>10</v>
      </c>
      <c r="B10" s="25" t="s">
        <v>18</v>
      </c>
      <c r="C10" s="29" t="n">
        <v>1.95</v>
      </c>
      <c r="D10" s="29" t="n">
        <v>1.936</v>
      </c>
      <c r="E10" s="29" t="n">
        <v>0.014</v>
      </c>
      <c r="F10" s="29" t="n">
        <v>2.673</v>
      </c>
      <c r="G10" s="27" t="n">
        <f aca="false">C10-F10</f>
        <v>-0.723</v>
      </c>
      <c r="H10" s="28" t="n">
        <f aca="false">C10/F10-1</f>
        <v>-0.270482603815937</v>
      </c>
      <c r="J10" s="25" t="s">
        <v>19</v>
      </c>
      <c r="K10" s="26" t="n">
        <v>1.745</v>
      </c>
      <c r="L10" s="26" t="n">
        <v>1.74</v>
      </c>
      <c r="M10" s="26" t="n">
        <v>0.005</v>
      </c>
      <c r="N10" s="26" t="n">
        <v>2.205</v>
      </c>
      <c r="O10" s="27" t="n">
        <f aca="false">K10-N10</f>
        <v>-0.46</v>
      </c>
      <c r="P10" s="28" t="n">
        <f aca="false">K10/N10-1</f>
        <v>-0.208616780045351</v>
      </c>
    </row>
    <row r="11" customFormat="false" ht="16" hidden="false" customHeight="false" outlineLevel="0" collapsed="false">
      <c r="A11" s="1" t="n">
        <v>11</v>
      </c>
      <c r="B11" s="25" t="s">
        <v>20</v>
      </c>
      <c r="C11" s="29" t="n">
        <v>2.091</v>
      </c>
      <c r="D11" s="29" t="n">
        <v>1.993</v>
      </c>
      <c r="E11" s="29" t="n">
        <v>0.098</v>
      </c>
      <c r="F11" s="29" t="n">
        <v>2.688</v>
      </c>
      <c r="G11" s="27" t="n">
        <f aca="false">C11-F11</f>
        <v>-0.597</v>
      </c>
      <c r="H11" s="28" t="n">
        <f aca="false">C11/F11-1</f>
        <v>-0.222098214285714</v>
      </c>
      <c r="J11" s="25" t="s">
        <v>21</v>
      </c>
      <c r="K11" s="26" t="n">
        <v>1.79</v>
      </c>
      <c r="L11" s="26" t="n">
        <v>1.83</v>
      </c>
      <c r="M11" s="26" t="n">
        <v>-0.04</v>
      </c>
      <c r="N11" s="26" t="n">
        <v>2.317</v>
      </c>
      <c r="O11" s="27" t="n">
        <f aca="false">K11-N11</f>
        <v>-0.527</v>
      </c>
      <c r="P11" s="28" t="n">
        <f aca="false">K11/N11-1</f>
        <v>-0.227449287872249</v>
      </c>
    </row>
    <row r="12" customFormat="false" ht="16" hidden="false" customHeight="false" outlineLevel="0" collapsed="false">
      <c r="A12" s="1" t="n">
        <v>12</v>
      </c>
      <c r="B12" s="21" t="s">
        <v>22</v>
      </c>
      <c r="C12" s="22" t="n">
        <v>6.91</v>
      </c>
      <c r="D12" s="22" t="n">
        <v>6.063</v>
      </c>
      <c r="E12" s="22" t="n">
        <v>0.847</v>
      </c>
      <c r="F12" s="22" t="n">
        <v>6.623</v>
      </c>
      <c r="G12" s="30" t="n">
        <f aca="false">C12-F12</f>
        <v>0.287</v>
      </c>
      <c r="H12" s="31" t="n">
        <f aca="false">C12/F12-1</f>
        <v>0.0433338366299261</v>
      </c>
      <c r="J12" s="25" t="s">
        <v>23</v>
      </c>
      <c r="K12" s="26" t="n">
        <v>1.863</v>
      </c>
      <c r="L12" s="26" t="n">
        <v>1.903</v>
      </c>
      <c r="M12" s="26" t="n">
        <v>-0.04</v>
      </c>
      <c r="N12" s="26" t="n">
        <v>2.457</v>
      </c>
      <c r="O12" s="27" t="n">
        <f aca="false">K12-N12</f>
        <v>-0.594</v>
      </c>
      <c r="P12" s="28" t="n">
        <f aca="false">K12/N12-1</f>
        <v>-0.241758241758242</v>
      </c>
    </row>
    <row r="13" customFormat="false" ht="16" hidden="false" customHeight="false" outlineLevel="0" collapsed="false">
      <c r="A13" s="1" t="n">
        <v>13</v>
      </c>
      <c r="B13" s="21" t="s">
        <v>24</v>
      </c>
      <c r="C13" s="22" t="n">
        <v>8.123</v>
      </c>
      <c r="D13" s="22" t="n">
        <v>8.332</v>
      </c>
      <c r="E13" s="22" t="n">
        <v>-0.209</v>
      </c>
      <c r="F13" s="22" t="n">
        <v>7.158</v>
      </c>
      <c r="G13" s="30" t="n">
        <f aca="false">C13-F13</f>
        <v>0.964999999999999</v>
      </c>
      <c r="H13" s="31" t="n">
        <f aca="false">C13/F13-1</f>
        <v>0.134814193908913</v>
      </c>
      <c r="J13" s="21" t="s">
        <v>25</v>
      </c>
      <c r="K13" s="32" t="n">
        <v>2.3</v>
      </c>
      <c r="L13" s="32" t="n">
        <v>2.34</v>
      </c>
      <c r="M13" s="32" t="n">
        <v>-0.04</v>
      </c>
      <c r="N13" s="32" t="n">
        <v>2.815</v>
      </c>
      <c r="O13" s="23" t="n">
        <f aca="false">K13-N13</f>
        <v>-0.515</v>
      </c>
      <c r="P13" s="24" t="n">
        <f aca="false">K13/N13-1</f>
        <v>-0.182948490230906</v>
      </c>
    </row>
    <row r="14" customFormat="false" ht="16" hidden="false" customHeight="false" outlineLevel="0" collapsed="false">
      <c r="A14" s="1" t="n">
        <v>14</v>
      </c>
      <c r="B14" s="21" t="s">
        <v>26</v>
      </c>
      <c r="C14" s="22" t="n">
        <v>7.106</v>
      </c>
      <c r="D14" s="22" t="n">
        <v>7.062</v>
      </c>
      <c r="E14" s="22" t="n">
        <v>0.044</v>
      </c>
      <c r="F14" s="22" t="n">
        <v>7.28</v>
      </c>
      <c r="G14" s="23" t="n">
        <f aca="false">C14-F14</f>
        <v>-0.174</v>
      </c>
      <c r="H14" s="24" t="n">
        <f aca="false">C14/F14-1</f>
        <v>-0.0239010989010989</v>
      </c>
      <c r="J14" s="21" t="s">
        <v>27</v>
      </c>
      <c r="K14" s="32" t="n">
        <v>3.648</v>
      </c>
      <c r="L14" s="32" t="n">
        <v>3.688</v>
      </c>
      <c r="M14" s="32" t="n">
        <v>-0.04</v>
      </c>
      <c r="N14" s="32" t="n">
        <v>4.162</v>
      </c>
      <c r="O14" s="23" t="n">
        <f aca="false">K14-N14</f>
        <v>-0.514</v>
      </c>
      <c r="P14" s="24" t="n">
        <f aca="false">K14/N14-1</f>
        <v>-0.12349831811629</v>
      </c>
    </row>
    <row r="15" customFormat="false" ht="16" hidden="false" customHeight="false" outlineLevel="0" collapsed="false">
      <c r="A15" s="1" t="n">
        <v>15</v>
      </c>
      <c r="B15" s="21" t="s">
        <v>28</v>
      </c>
      <c r="C15" s="22" t="n">
        <v>8.657</v>
      </c>
      <c r="D15" s="22" t="n">
        <v>8.512</v>
      </c>
      <c r="E15" s="22" t="n">
        <v>0.145</v>
      </c>
      <c r="F15" s="22" t="n">
        <v>9.868</v>
      </c>
      <c r="G15" s="23" t="n">
        <f aca="false">C15-F15</f>
        <v>-1.211</v>
      </c>
      <c r="H15" s="24" t="n">
        <f aca="false">C15/F15-1</f>
        <v>-0.122719902715849</v>
      </c>
      <c r="J15" s="33" t="s">
        <v>29</v>
      </c>
      <c r="K15" s="34" t="n">
        <v>2.42</v>
      </c>
      <c r="L15" s="34" t="n">
        <v>2.35</v>
      </c>
      <c r="M15" s="34" t="n">
        <v>0.07</v>
      </c>
      <c r="N15" s="34" t="n">
        <v>1.99</v>
      </c>
      <c r="O15" s="35" t="n">
        <f aca="false">K15-N15</f>
        <v>0.43</v>
      </c>
      <c r="P15" s="36" t="n">
        <f aca="false">K15/N15-1</f>
        <v>0.21608040201005</v>
      </c>
    </row>
    <row r="16" customFormat="false" ht="16" hidden="false" customHeight="false" outlineLevel="0" collapsed="false">
      <c r="A16" s="1" t="n">
        <v>16</v>
      </c>
      <c r="B16" s="21" t="s">
        <v>30</v>
      </c>
      <c r="C16" s="22" t="n">
        <v>3.136</v>
      </c>
      <c r="D16" s="22" t="n">
        <v>2.971</v>
      </c>
      <c r="E16" s="22" t="n">
        <v>0.165</v>
      </c>
      <c r="F16" s="22" t="n">
        <v>3.215</v>
      </c>
      <c r="G16" s="23" t="n">
        <f aca="false">C16-F16</f>
        <v>-0.0789999999999997</v>
      </c>
      <c r="H16" s="24" t="n">
        <f aca="false">C16/F16-1</f>
        <v>-0.0245723172628304</v>
      </c>
      <c r="J16" s="25" t="s">
        <v>31</v>
      </c>
      <c r="K16" s="26" t="n">
        <v>1.153</v>
      </c>
      <c r="L16" s="26" t="n">
        <v>1.034</v>
      </c>
      <c r="M16" s="26" t="n">
        <v>0.119</v>
      </c>
      <c r="N16" s="26" t="n">
        <v>1.481</v>
      </c>
      <c r="O16" s="27" t="n">
        <f aca="false">K16-N16</f>
        <v>-0.328</v>
      </c>
      <c r="P16" s="28" t="n">
        <f aca="false">K16/N16-1</f>
        <v>-0.221471978392978</v>
      </c>
    </row>
    <row r="17" customFormat="false" ht="16" hidden="false" customHeight="false" outlineLevel="0" collapsed="false">
      <c r="A17" s="1" t="n">
        <v>17</v>
      </c>
      <c r="B17" s="37" t="s">
        <v>32</v>
      </c>
      <c r="C17" s="22" t="n">
        <v>3.139</v>
      </c>
      <c r="D17" s="22" t="n">
        <v>3.091</v>
      </c>
      <c r="E17" s="22" t="n">
        <v>0.048</v>
      </c>
      <c r="F17" s="22" t="n">
        <v>3.464</v>
      </c>
      <c r="G17" s="23" t="n">
        <f aca="false">C17-F17</f>
        <v>-0.325</v>
      </c>
      <c r="H17" s="24" t="n">
        <f aca="false">C17/F17-1</f>
        <v>-0.0938221709006929</v>
      </c>
      <c r="J17" s="25" t="s">
        <v>33</v>
      </c>
      <c r="K17" s="26" t="n">
        <v>0.24</v>
      </c>
      <c r="L17" s="26" t="n">
        <v>0.232</v>
      </c>
      <c r="M17" s="26" t="n">
        <v>0.008</v>
      </c>
      <c r="N17" s="26" t="n">
        <v>0.617</v>
      </c>
      <c r="O17" s="27" t="n">
        <f aca="false">K17-N17</f>
        <v>-0.377</v>
      </c>
      <c r="P17" s="28" t="n">
        <f aca="false">K17/N17-1</f>
        <v>-0.611021069692058</v>
      </c>
    </row>
    <row r="18" customFormat="false" ht="16" hidden="false" customHeight="false" outlineLevel="0" collapsed="false">
      <c r="A18" s="1" t="n">
        <v>18</v>
      </c>
      <c r="B18" s="37" t="s">
        <v>34</v>
      </c>
      <c r="C18" s="22" t="n">
        <v>2.658</v>
      </c>
      <c r="D18" s="22" t="n">
        <v>2.67</v>
      </c>
      <c r="E18" s="22" t="n">
        <v>-0.012</v>
      </c>
      <c r="F18" s="22" t="n">
        <v>3.053</v>
      </c>
      <c r="G18" s="23" t="n">
        <f aca="false">C18-F18</f>
        <v>-0.395</v>
      </c>
      <c r="H18" s="24" t="n">
        <f aca="false">C18/F18-1</f>
        <v>-0.129380936783492</v>
      </c>
      <c r="J18" s="25" t="s">
        <v>35</v>
      </c>
      <c r="K18" s="26" t="n">
        <v>16.48</v>
      </c>
      <c r="L18" s="26" t="n">
        <v>15.84</v>
      </c>
      <c r="M18" s="26" t="n">
        <v>0.64</v>
      </c>
      <c r="N18" s="26" t="n">
        <v>24.19</v>
      </c>
      <c r="O18" s="27" t="n">
        <f aca="false">K18-N18</f>
        <v>-7.71</v>
      </c>
      <c r="P18" s="28" t="n">
        <f aca="false">K18/N18-1</f>
        <v>-0.3187267465895</v>
      </c>
    </row>
    <row r="19" customFormat="false" ht="16" hidden="false" customHeight="false" outlineLevel="0" collapsed="false">
      <c r="A19" s="1" t="n">
        <v>19</v>
      </c>
      <c r="B19" s="25" t="s">
        <v>36</v>
      </c>
      <c r="C19" s="29" t="n">
        <v>2.218</v>
      </c>
      <c r="D19" s="29" t="n">
        <v>2.166</v>
      </c>
      <c r="E19" s="29" t="n">
        <v>0.052</v>
      </c>
      <c r="F19" s="29" t="n">
        <v>3.066</v>
      </c>
      <c r="G19" s="27" t="n">
        <f aca="false">C19-F19</f>
        <v>-0.848</v>
      </c>
      <c r="H19" s="28" t="n">
        <f aca="false">C19/F19-1</f>
        <v>-0.276581865622962</v>
      </c>
      <c r="J19" s="33" t="s">
        <v>37</v>
      </c>
      <c r="K19" s="34" t="n">
        <v>3.154</v>
      </c>
      <c r="L19" s="34" t="n">
        <v>3.157</v>
      </c>
      <c r="M19" s="34" t="n">
        <v>-0.003</v>
      </c>
      <c r="N19" s="34" t="n">
        <v>2.555</v>
      </c>
      <c r="O19" s="35" t="n">
        <f aca="false">K19-N19</f>
        <v>0.599</v>
      </c>
      <c r="P19" s="36" t="n">
        <f aca="false">K19/N19-1</f>
        <v>0.234442270058708</v>
      </c>
    </row>
    <row r="20" customFormat="false" ht="16" hidden="false" customHeight="false" outlineLevel="0" collapsed="false">
      <c r="A20" s="1" t="n">
        <v>20</v>
      </c>
      <c r="B20" s="37" t="s">
        <v>38</v>
      </c>
      <c r="C20" s="22" t="n">
        <v>6.263</v>
      </c>
      <c r="D20" s="22" t="n">
        <v>6.676</v>
      </c>
      <c r="E20" s="22" t="n">
        <v>-0.413</v>
      </c>
      <c r="F20" s="22" t="n">
        <v>5.245</v>
      </c>
      <c r="G20" s="30" t="n">
        <f aca="false">C20-F20</f>
        <v>1.018</v>
      </c>
      <c r="H20" s="31" t="n">
        <f aca="false">C20/F20-1</f>
        <v>0.194089609151573</v>
      </c>
      <c r="J20" s="25" t="s">
        <v>39</v>
      </c>
      <c r="K20" s="26" t="n">
        <v>15.66</v>
      </c>
      <c r="L20" s="26" t="n">
        <v>15.7</v>
      </c>
      <c r="M20" s="26" t="n">
        <v>-0.04</v>
      </c>
      <c r="N20" s="26" t="n">
        <v>21.73</v>
      </c>
      <c r="O20" s="27" t="n">
        <f aca="false">K20-N20</f>
        <v>-6.07</v>
      </c>
      <c r="P20" s="28" t="n">
        <f aca="false">K20/N20-1</f>
        <v>-0.279337321675104</v>
      </c>
    </row>
    <row r="21" customFormat="false" ht="16" hidden="false" customHeight="false" outlineLevel="0" collapsed="false">
      <c r="A21" s="1" t="n">
        <v>21</v>
      </c>
      <c r="B21" s="37" t="s">
        <v>40</v>
      </c>
      <c r="C21" s="22" t="n">
        <v>4.102</v>
      </c>
      <c r="D21" s="22" t="n">
        <v>3.92</v>
      </c>
      <c r="E21" s="22" t="n">
        <v>0.182</v>
      </c>
      <c r="F21" s="22" t="n">
        <v>3.656</v>
      </c>
      <c r="G21" s="30" t="n">
        <f aca="false">C21-F21</f>
        <v>0.446</v>
      </c>
      <c r="H21" s="31" t="n">
        <f aca="false">C21/F21-1</f>
        <v>0.12199124726477</v>
      </c>
      <c r="J21" s="21" t="s">
        <v>41</v>
      </c>
      <c r="K21" s="32" t="n">
        <v>15.1</v>
      </c>
      <c r="L21" s="32" t="n">
        <v>15.74</v>
      </c>
      <c r="M21" s="32" t="n">
        <v>-0.64</v>
      </c>
      <c r="N21" s="32" t="n">
        <v>18.59</v>
      </c>
      <c r="O21" s="23" t="n">
        <f aca="false">K21-N21</f>
        <v>-3.49</v>
      </c>
      <c r="P21" s="24" t="n">
        <f aca="false">K21/N21-1</f>
        <v>-0.187735341581495</v>
      </c>
    </row>
    <row r="22" customFormat="false" ht="48" hidden="false" customHeight="false" outlineLevel="0" collapsed="false">
      <c r="A22" s="1" t="n">
        <v>22</v>
      </c>
      <c r="B22" s="21" t="s">
        <v>42</v>
      </c>
      <c r="C22" s="22" t="n">
        <v>2.67</v>
      </c>
      <c r="D22" s="22" t="n">
        <v>2.585</v>
      </c>
      <c r="E22" s="22" t="n">
        <v>0.085</v>
      </c>
      <c r="F22" s="22" t="n">
        <v>3.105</v>
      </c>
      <c r="G22" s="23" t="n">
        <f aca="false">C22-F22</f>
        <v>-0.435</v>
      </c>
      <c r="H22" s="24" t="n">
        <f aca="false">C22/F22-1</f>
        <v>-0.140096618357488</v>
      </c>
      <c r="J22" s="16" t="s">
        <v>43</v>
      </c>
      <c r="K22" s="17" t="s">
        <v>7</v>
      </c>
      <c r="L22" s="18" t="s">
        <v>8</v>
      </c>
      <c r="M22" s="18" t="s">
        <v>9</v>
      </c>
      <c r="N22" s="17" t="s">
        <v>10</v>
      </c>
      <c r="O22" s="18" t="s">
        <v>11</v>
      </c>
      <c r="P22" s="18" t="s">
        <v>12</v>
      </c>
    </row>
    <row r="23" customFormat="false" ht="16" hidden="false" customHeight="false" outlineLevel="0" collapsed="false">
      <c r="A23" s="1" t="n">
        <v>23</v>
      </c>
      <c r="B23" s="21" t="s">
        <v>44</v>
      </c>
      <c r="C23" s="22" t="n">
        <v>2.297</v>
      </c>
      <c r="D23" s="22" t="n">
        <v>2.145</v>
      </c>
      <c r="E23" s="22" t="n">
        <v>0.152</v>
      </c>
      <c r="F23" s="22" t="n">
        <v>2.768</v>
      </c>
      <c r="G23" s="23" t="n">
        <f aca="false">C23-F23</f>
        <v>-0.471</v>
      </c>
      <c r="H23" s="24" t="n">
        <f aca="false">C23/F23-1</f>
        <v>-0.170158959537572</v>
      </c>
      <c r="J23" s="21" t="s">
        <v>45</v>
      </c>
      <c r="K23" s="32" t="n">
        <v>1.14</v>
      </c>
      <c r="L23" s="32" t="n">
        <v>1.143</v>
      </c>
      <c r="M23" s="32" t="n">
        <v>-0.003</v>
      </c>
      <c r="N23" s="32" t="n">
        <v>1.14</v>
      </c>
      <c r="O23" s="30" t="n">
        <f aca="false">K23-N23</f>
        <v>0</v>
      </c>
      <c r="P23" s="31" t="n">
        <f aca="false">K23/N23-1</f>
        <v>0</v>
      </c>
    </row>
    <row r="24" customFormat="false" ht="16" hidden="false" customHeight="false" outlineLevel="0" collapsed="false">
      <c r="A24" s="1" t="n">
        <v>24</v>
      </c>
      <c r="B24" s="21" t="s">
        <v>46</v>
      </c>
      <c r="C24" s="22" t="n">
        <v>5.625</v>
      </c>
      <c r="D24" s="22" t="n">
        <v>5.186</v>
      </c>
      <c r="E24" s="22" t="n">
        <v>0.439</v>
      </c>
      <c r="F24" s="22" t="n">
        <v>5.402</v>
      </c>
      <c r="G24" s="30" t="n">
        <f aca="false">C24-F24</f>
        <v>0.223</v>
      </c>
      <c r="H24" s="31" t="n">
        <f aca="false">C24/F24-1</f>
        <v>0.0412810070344316</v>
      </c>
      <c r="J24" s="21" t="s">
        <v>47</v>
      </c>
      <c r="K24" s="32" t="n">
        <v>1.57</v>
      </c>
      <c r="L24" s="32" t="n">
        <v>1.55</v>
      </c>
      <c r="M24" s="32" t="n">
        <v>0.02</v>
      </c>
      <c r="N24" s="32" t="n">
        <v>1.65</v>
      </c>
      <c r="O24" s="23" t="n">
        <f aca="false">K24-N24</f>
        <v>-0.0799999999999999</v>
      </c>
      <c r="P24" s="24" t="n">
        <f aca="false">K24/N24-1</f>
        <v>-0.0484848484848484</v>
      </c>
    </row>
    <row r="25" customFormat="false" ht="16" hidden="false" customHeight="false" outlineLevel="0" collapsed="false">
      <c r="A25" s="1" t="n">
        <v>25</v>
      </c>
      <c r="B25" s="21" t="s">
        <v>48</v>
      </c>
      <c r="C25" s="22" t="n">
        <v>8.104</v>
      </c>
      <c r="D25" s="22" t="n">
        <v>10.24</v>
      </c>
      <c r="E25" s="22" t="n">
        <v>-2.136</v>
      </c>
      <c r="F25" s="22" t="n">
        <v>8.639</v>
      </c>
      <c r="G25" s="23" t="n">
        <f aca="false">C25-F25</f>
        <v>-0.535</v>
      </c>
      <c r="H25" s="24" t="n">
        <f aca="false">C25/F25-1</f>
        <v>-0.061928463942586</v>
      </c>
      <c r="J25" s="21" t="s">
        <v>49</v>
      </c>
      <c r="K25" s="32" t="n">
        <v>1.716</v>
      </c>
      <c r="L25" s="32" t="n">
        <v>1.721</v>
      </c>
      <c r="M25" s="32" t="n">
        <v>-0.005</v>
      </c>
      <c r="N25" s="32" t="n">
        <v>1.784</v>
      </c>
      <c r="O25" s="23" t="n">
        <f aca="false">K25-N25</f>
        <v>-0.0680000000000001</v>
      </c>
      <c r="P25" s="24" t="n">
        <f aca="false">K25/N25-1</f>
        <v>-0.0381165919282511</v>
      </c>
    </row>
    <row r="26" customFormat="false" ht="16" hidden="false" customHeight="false" outlineLevel="0" collapsed="false">
      <c r="A26" s="1" t="n">
        <v>26</v>
      </c>
      <c r="B26" s="21" t="s">
        <v>50</v>
      </c>
      <c r="C26" s="22" t="n">
        <v>5.1</v>
      </c>
      <c r="D26" s="22" t="n">
        <v>5.042</v>
      </c>
      <c r="E26" s="22" t="n">
        <v>0.058</v>
      </c>
      <c r="F26" s="22" t="n">
        <v>4.784</v>
      </c>
      <c r="G26" s="30" t="n">
        <f aca="false">C26-F26</f>
        <v>0.316</v>
      </c>
      <c r="H26" s="31" t="n">
        <f aca="false">C26/F26-1</f>
        <v>0.0660535117056855</v>
      </c>
      <c r="J26" s="21" t="s">
        <v>51</v>
      </c>
      <c r="K26" s="32" t="n">
        <v>1.14</v>
      </c>
      <c r="L26" s="32" t="n">
        <v>1.195</v>
      </c>
      <c r="M26" s="32" t="n">
        <v>-0.055</v>
      </c>
      <c r="N26" s="32" t="n">
        <v>1.245</v>
      </c>
      <c r="O26" s="23" t="n">
        <f aca="false">K26-N26</f>
        <v>-0.105</v>
      </c>
      <c r="P26" s="24" t="n">
        <f aca="false">K26/N26-1</f>
        <v>-0.0843373493975905</v>
      </c>
    </row>
    <row r="27" customFormat="false" ht="16" hidden="false" customHeight="false" outlineLevel="0" collapsed="false">
      <c r="A27" s="1" t="n">
        <v>27</v>
      </c>
      <c r="B27" s="21" t="s">
        <v>52</v>
      </c>
      <c r="C27" s="22" t="n">
        <v>9.387</v>
      </c>
      <c r="D27" s="22" t="n">
        <v>9.387</v>
      </c>
      <c r="E27" s="22" t="s">
        <v>53</v>
      </c>
      <c r="F27" s="22" t="n">
        <v>8.916</v>
      </c>
      <c r="G27" s="30" t="n">
        <f aca="false">C27-F27</f>
        <v>0.471</v>
      </c>
      <c r="H27" s="31" t="n">
        <f aca="false">C27/F27-1</f>
        <v>0.0528263795423958</v>
      </c>
      <c r="J27" s="21" t="s">
        <v>54</v>
      </c>
      <c r="K27" s="32" t="n">
        <v>1.69</v>
      </c>
      <c r="L27" s="32" t="n">
        <v>1.75</v>
      </c>
      <c r="M27" s="32" t="n">
        <v>-0.06</v>
      </c>
      <c r="N27" s="32" t="n">
        <v>2.045</v>
      </c>
      <c r="O27" s="23" t="n">
        <f aca="false">K27-N27</f>
        <v>-0.355</v>
      </c>
      <c r="P27" s="24" t="n">
        <f aca="false">K27/N27-1</f>
        <v>-0.17359413202934</v>
      </c>
    </row>
    <row r="28" customFormat="false" ht="16" hidden="false" customHeight="false" outlineLevel="0" collapsed="false">
      <c r="A28" s="1" t="n">
        <v>28</v>
      </c>
      <c r="B28" s="21" t="s">
        <v>55</v>
      </c>
      <c r="C28" s="22" t="n">
        <v>5.531</v>
      </c>
      <c r="D28" s="22" t="n">
        <v>5.383</v>
      </c>
      <c r="E28" s="22" t="n">
        <v>0.148</v>
      </c>
      <c r="F28" s="22" t="n">
        <v>5.336</v>
      </c>
      <c r="G28" s="30" t="n">
        <f aca="false">C28-F28</f>
        <v>0.194999999999999</v>
      </c>
      <c r="H28" s="31" t="n">
        <f aca="false">C28/F28-1</f>
        <v>0.0365442278860568</v>
      </c>
      <c r="J28" s="25" t="s">
        <v>56</v>
      </c>
      <c r="K28" s="26" t="n">
        <v>1.3</v>
      </c>
      <c r="L28" s="26" t="n">
        <v>1.3</v>
      </c>
      <c r="M28" s="26" t="s">
        <v>53</v>
      </c>
      <c r="N28" s="26" t="n">
        <v>1.78</v>
      </c>
      <c r="O28" s="27" t="n">
        <f aca="false">K28-N28</f>
        <v>-0.48</v>
      </c>
      <c r="P28" s="28" t="n">
        <f aca="false">K28/N28-1</f>
        <v>-0.269662921348315</v>
      </c>
    </row>
    <row r="29" customFormat="false" ht="16" hidden="false" customHeight="false" outlineLevel="0" collapsed="false">
      <c r="A29" s="1" t="n">
        <v>29</v>
      </c>
      <c r="B29" s="21" t="s">
        <v>57</v>
      </c>
      <c r="C29" s="22" t="n">
        <v>3.39</v>
      </c>
      <c r="D29" s="22" t="n">
        <v>3.396</v>
      </c>
      <c r="E29" s="22" t="n">
        <v>-0.006</v>
      </c>
      <c r="F29" s="22" t="n">
        <v>3.303</v>
      </c>
      <c r="G29" s="38" t="n">
        <f aca="false">C29-F29</f>
        <v>0.0870000000000002</v>
      </c>
      <c r="H29" s="31" t="n">
        <f aca="false">C29/F29-1</f>
        <v>0.0263396911898275</v>
      </c>
      <c r="J29" s="21" t="s">
        <v>58</v>
      </c>
      <c r="K29" s="32" t="n">
        <v>1.7</v>
      </c>
      <c r="L29" s="32" t="n">
        <v>1.7</v>
      </c>
      <c r="M29" s="32" t="s">
        <v>53</v>
      </c>
      <c r="N29" s="32" t="n">
        <v>2.04</v>
      </c>
      <c r="O29" s="23" t="n">
        <f aca="false">K29-N29</f>
        <v>-0.34</v>
      </c>
      <c r="P29" s="24" t="n">
        <f aca="false">K29/N29-1</f>
        <v>-0.166666666666667</v>
      </c>
    </row>
    <row r="30" customFormat="false" ht="16" hidden="false" customHeight="false" outlineLevel="0" collapsed="false">
      <c r="A30" s="1" t="n">
        <v>30</v>
      </c>
      <c r="B30" s="21" t="s">
        <v>59</v>
      </c>
      <c r="C30" s="22" t="n">
        <v>3.857</v>
      </c>
      <c r="D30" s="22" t="n">
        <v>3.986</v>
      </c>
      <c r="E30" s="22" t="n">
        <v>-0.129</v>
      </c>
      <c r="F30" s="22" t="n">
        <v>3.439</v>
      </c>
      <c r="G30" s="38" t="n">
        <f aca="false">C30-F30</f>
        <v>0.418</v>
      </c>
      <c r="H30" s="31" t="n">
        <f aca="false">C30/F30-1</f>
        <v>0.121546961325967</v>
      </c>
      <c r="J30" s="25" t="s">
        <v>60</v>
      </c>
      <c r="K30" s="26" t="n">
        <v>0.31</v>
      </c>
      <c r="L30" s="26" t="n">
        <v>0.338</v>
      </c>
      <c r="M30" s="26" t="n">
        <v>-0.028</v>
      </c>
      <c r="N30" s="26" t="n">
        <v>0.529</v>
      </c>
      <c r="O30" s="27" t="n">
        <f aca="false">K30-N30</f>
        <v>-0.219</v>
      </c>
      <c r="P30" s="28" t="n">
        <f aca="false">K30/N30-1</f>
        <v>-0.413988657844991</v>
      </c>
    </row>
    <row r="31" customFormat="false" ht="16" hidden="false" customHeight="false" outlineLevel="0" collapsed="false">
      <c r="A31" s="1" t="n">
        <v>31</v>
      </c>
      <c r="B31" s="21" t="s">
        <v>61</v>
      </c>
      <c r="C31" s="22" t="n">
        <v>4.386</v>
      </c>
      <c r="D31" s="22" t="n">
        <v>4.378</v>
      </c>
      <c r="E31" s="22" t="n">
        <v>0.008</v>
      </c>
      <c r="F31" s="22" t="n">
        <v>4.343</v>
      </c>
      <c r="G31" s="38" t="n">
        <f aca="false">C31-F31</f>
        <v>0.0430000000000002</v>
      </c>
      <c r="H31" s="31" t="n">
        <f aca="false">C31/F31-1</f>
        <v>0.00990099009900991</v>
      </c>
      <c r="J31" s="21" t="s">
        <v>62</v>
      </c>
      <c r="K31" s="32" t="n">
        <v>0.435</v>
      </c>
      <c r="L31" s="32" t="n">
        <v>0.45</v>
      </c>
      <c r="M31" s="32" t="n">
        <v>-0.015</v>
      </c>
      <c r="N31" s="32" t="n">
        <v>0.52</v>
      </c>
      <c r="O31" s="23" t="n">
        <f aca="false">K31-N31</f>
        <v>-0.085</v>
      </c>
      <c r="P31" s="24" t="n">
        <f aca="false">K31/N31-1</f>
        <v>-0.163461538461539</v>
      </c>
    </row>
    <row r="32" customFormat="false" ht="16" hidden="false" customHeight="false" outlineLevel="0" collapsed="false">
      <c r="A32" s="1" t="n">
        <v>32</v>
      </c>
      <c r="B32" s="21" t="s">
        <v>63</v>
      </c>
      <c r="C32" s="22" t="n">
        <v>3.169</v>
      </c>
      <c r="D32" s="22" t="n">
        <v>2.551</v>
      </c>
      <c r="E32" s="22" t="n">
        <v>0.618</v>
      </c>
      <c r="F32" s="22" t="n">
        <v>3.403</v>
      </c>
      <c r="G32" s="23" t="n">
        <f aca="false">C32-F32</f>
        <v>-0.234</v>
      </c>
      <c r="H32" s="24" t="n">
        <f aca="false">C32/F32-1</f>
        <v>-0.0687628563032618</v>
      </c>
      <c r="J32" s="25" t="s">
        <v>64</v>
      </c>
      <c r="K32" s="26" t="n">
        <v>0.48</v>
      </c>
      <c r="L32" s="26" t="n">
        <v>0.517</v>
      </c>
      <c r="M32" s="26" t="n">
        <v>-0.037</v>
      </c>
      <c r="N32" s="26" t="n">
        <v>0.752</v>
      </c>
      <c r="O32" s="27" t="n">
        <f aca="false">K32-N32</f>
        <v>-0.272</v>
      </c>
      <c r="P32" s="28" t="n">
        <f aca="false">K32/N32-1</f>
        <v>-0.361702127659575</v>
      </c>
    </row>
    <row r="33" customFormat="false" ht="16" hidden="false" customHeight="false" outlineLevel="0" collapsed="false">
      <c r="A33" s="1" t="n">
        <v>33</v>
      </c>
      <c r="B33" s="21" t="s">
        <v>65</v>
      </c>
      <c r="C33" s="22" t="n">
        <v>10.881</v>
      </c>
      <c r="D33" s="22" t="n">
        <v>10.777</v>
      </c>
      <c r="E33" s="22" t="n">
        <v>0.104</v>
      </c>
      <c r="F33" s="22" t="n">
        <v>11.26</v>
      </c>
      <c r="G33" s="23" t="n">
        <f aca="false">C33-F33</f>
        <v>-0.379</v>
      </c>
      <c r="H33" s="24" t="n">
        <f aca="false">C33/F33-1</f>
        <v>-0.0336589698046181</v>
      </c>
      <c r="J33" s="25" t="s">
        <v>66</v>
      </c>
      <c r="K33" s="26" t="n">
        <v>0.843</v>
      </c>
      <c r="L33" s="26" t="n">
        <v>0.875</v>
      </c>
      <c r="M33" s="26" t="n">
        <v>-0.032</v>
      </c>
      <c r="N33" s="26" t="n">
        <v>1.254</v>
      </c>
      <c r="O33" s="27" t="n">
        <f aca="false">K33-N33</f>
        <v>-0.411</v>
      </c>
      <c r="P33" s="28" t="n">
        <f aca="false">K33/N33-1</f>
        <v>-0.327751196172249</v>
      </c>
    </row>
    <row r="34" customFormat="false" ht="48" hidden="false" customHeight="false" outlineLevel="0" collapsed="false">
      <c r="A34" s="1" t="n">
        <v>34</v>
      </c>
      <c r="B34" s="21" t="s">
        <v>67</v>
      </c>
      <c r="C34" s="22" t="n">
        <v>11.12</v>
      </c>
      <c r="D34" s="22" t="n">
        <v>11.355</v>
      </c>
      <c r="E34" s="22" t="n">
        <v>-0.235</v>
      </c>
      <c r="F34" s="22" t="n">
        <v>12.526</v>
      </c>
      <c r="G34" s="23" t="n">
        <f aca="false">C34-F34</f>
        <v>-1.406</v>
      </c>
      <c r="H34" s="24" t="n">
        <f aca="false">C34/F34-1</f>
        <v>-0.112246527223375</v>
      </c>
      <c r="J34" s="20" t="s">
        <v>68</v>
      </c>
      <c r="K34" s="17" t="s">
        <v>7</v>
      </c>
      <c r="L34" s="18" t="s">
        <v>8</v>
      </c>
      <c r="M34" s="18" t="s">
        <v>9</v>
      </c>
      <c r="N34" s="17" t="s">
        <v>10</v>
      </c>
      <c r="O34" s="18" t="s">
        <v>11</v>
      </c>
      <c r="P34" s="18" t="s">
        <v>12</v>
      </c>
    </row>
    <row r="35" customFormat="false" ht="16" hidden="false" customHeight="false" outlineLevel="0" collapsed="false">
      <c r="A35" s="1" t="n">
        <v>35</v>
      </c>
      <c r="B35" s="21" t="s">
        <v>69</v>
      </c>
      <c r="C35" s="22" t="n">
        <v>15.641</v>
      </c>
      <c r="D35" s="22" t="n">
        <v>15.71</v>
      </c>
      <c r="E35" s="22" t="n">
        <v>-0.069</v>
      </c>
      <c r="F35" s="22" t="n">
        <v>15.154</v>
      </c>
      <c r="G35" s="30" t="n">
        <f aca="false">C35-F35</f>
        <v>0.487</v>
      </c>
      <c r="H35" s="31" t="n">
        <f aca="false">C35/F35-1</f>
        <v>0.0321367295763495</v>
      </c>
      <c r="J35" s="33" t="s">
        <v>70</v>
      </c>
      <c r="K35" s="34" t="n">
        <v>1.507</v>
      </c>
      <c r="L35" s="34" t="n">
        <v>1.977</v>
      </c>
      <c r="M35" s="34" t="n">
        <v>-0.47</v>
      </c>
      <c r="N35" s="34" t="n">
        <v>1.253</v>
      </c>
      <c r="O35" s="35" t="n">
        <f aca="false">K35-N35</f>
        <v>0.254</v>
      </c>
      <c r="P35" s="36" t="n">
        <f aca="false">K35/N35-1</f>
        <v>0.202713487629689</v>
      </c>
    </row>
    <row r="36" customFormat="false" ht="16" hidden="false" customHeight="false" outlineLevel="0" collapsed="false">
      <c r="A36" s="1" t="n">
        <v>36</v>
      </c>
      <c r="B36" s="21" t="s">
        <v>71</v>
      </c>
      <c r="C36" s="22" t="n">
        <v>4.366</v>
      </c>
      <c r="D36" s="22" t="n">
        <v>4.221</v>
      </c>
      <c r="E36" s="22" t="n">
        <v>0.145</v>
      </c>
      <c r="F36" s="22" t="n">
        <v>4.317</v>
      </c>
      <c r="G36" s="30" t="n">
        <f aca="false">C36-F36</f>
        <v>0.0489999999999995</v>
      </c>
      <c r="H36" s="31" t="n">
        <f aca="false">C36/F36-1</f>
        <v>0.0113504748668056</v>
      </c>
      <c r="J36" s="33" t="s">
        <v>72</v>
      </c>
      <c r="K36" s="34" t="n">
        <v>1.367</v>
      </c>
      <c r="L36" s="34" t="n">
        <v>1.54</v>
      </c>
      <c r="M36" s="34" t="n">
        <v>-0.173</v>
      </c>
      <c r="N36" s="34" t="n">
        <v>1.072</v>
      </c>
      <c r="O36" s="35" t="n">
        <f aca="false">K36-N36</f>
        <v>0.295</v>
      </c>
      <c r="P36" s="36" t="n">
        <f aca="false">K36/N36-1</f>
        <v>0.275186567164179</v>
      </c>
    </row>
    <row r="37" customFormat="false" ht="16" hidden="false" customHeight="false" outlineLevel="0" collapsed="false">
      <c r="A37" s="1" t="n">
        <v>37</v>
      </c>
      <c r="B37" s="25" t="s">
        <v>73</v>
      </c>
      <c r="C37" s="29" t="n">
        <v>0.606</v>
      </c>
      <c r="D37" s="29" t="n">
        <v>0.469</v>
      </c>
      <c r="E37" s="29" t="n">
        <v>0.137</v>
      </c>
      <c r="F37" s="29" t="n">
        <v>1.2</v>
      </c>
      <c r="G37" s="27" t="n">
        <f aca="false">C37-F37</f>
        <v>-0.594</v>
      </c>
      <c r="H37" s="28" t="n">
        <f aca="false">C37/F37-1</f>
        <v>-0.495</v>
      </c>
      <c r="J37" s="33" t="s">
        <v>74</v>
      </c>
      <c r="K37" s="34" t="n">
        <v>1.41</v>
      </c>
      <c r="L37" s="34" t="n">
        <v>1.59</v>
      </c>
      <c r="M37" s="34" t="n">
        <v>-0.18</v>
      </c>
      <c r="N37" s="34" t="n">
        <v>0.77</v>
      </c>
      <c r="O37" s="35" t="n">
        <f aca="false">K37-N37</f>
        <v>0.64</v>
      </c>
      <c r="P37" s="36" t="n">
        <f aca="false">K37/N37-1</f>
        <v>0.831168831168831</v>
      </c>
    </row>
    <row r="38" customFormat="false" ht="16" hidden="false" customHeight="false" outlineLevel="0" collapsed="false">
      <c r="A38" s="1" t="n">
        <v>38</v>
      </c>
      <c r="B38" s="25" t="s">
        <v>75</v>
      </c>
      <c r="C38" s="29" t="n">
        <v>1.035</v>
      </c>
      <c r="D38" s="29" t="n">
        <v>1.019</v>
      </c>
      <c r="E38" s="29" t="n">
        <v>0.016</v>
      </c>
      <c r="F38" s="29" t="n">
        <v>1.762</v>
      </c>
      <c r="G38" s="27" t="n">
        <f aca="false">C38-F38</f>
        <v>-0.727</v>
      </c>
      <c r="H38" s="28" t="n">
        <f aca="false">C38/F38-1</f>
        <v>-0.412599318955732</v>
      </c>
      <c r="J38" s="21" t="s">
        <v>76</v>
      </c>
      <c r="K38" s="32" t="n">
        <v>1.325</v>
      </c>
      <c r="L38" s="32" t="n">
        <v>1.4</v>
      </c>
      <c r="M38" s="32" t="n">
        <v>-0.075</v>
      </c>
      <c r="N38" s="32" t="n">
        <v>1.162</v>
      </c>
      <c r="O38" s="30" t="n">
        <f aca="false">K38-N38</f>
        <v>0.163</v>
      </c>
      <c r="P38" s="31" t="n">
        <f aca="false">K38/N38-1</f>
        <v>0.140275387263339</v>
      </c>
    </row>
    <row r="39" customFormat="false" ht="16" hidden="false" customHeight="false" outlineLevel="0" collapsed="false">
      <c r="A39" s="1" t="n">
        <v>39</v>
      </c>
      <c r="B39" s="21" t="s">
        <v>77</v>
      </c>
      <c r="C39" s="22" t="n">
        <v>2.02</v>
      </c>
      <c r="D39" s="22" t="n">
        <v>2.02</v>
      </c>
      <c r="E39" s="22" t="s">
        <v>53</v>
      </c>
      <c r="F39" s="22" t="n">
        <v>2.351</v>
      </c>
      <c r="G39" s="23" t="n">
        <f aca="false">C39-F39</f>
        <v>-0.331</v>
      </c>
      <c r="H39" s="24" t="n">
        <f aca="false">C39/F39-1</f>
        <v>-0.140791152700978</v>
      </c>
      <c r="J39" s="33" t="s">
        <v>78</v>
      </c>
      <c r="K39" s="34" t="n">
        <v>2.99</v>
      </c>
      <c r="L39" s="34" t="n">
        <v>3.125</v>
      </c>
      <c r="M39" s="34" t="n">
        <v>-0.135</v>
      </c>
      <c r="N39" s="34" t="n">
        <v>0.662</v>
      </c>
      <c r="O39" s="35" t="n">
        <f aca="false">K39-N39</f>
        <v>2.328</v>
      </c>
      <c r="P39" s="36" t="n">
        <f aca="false">K39/N39-1</f>
        <v>3.5166163141994</v>
      </c>
    </row>
    <row r="40" customFormat="false" ht="16" hidden="false" customHeight="false" outlineLevel="0" collapsed="false">
      <c r="A40" s="1" t="n">
        <v>40</v>
      </c>
      <c r="B40" s="25" t="s">
        <v>79</v>
      </c>
      <c r="C40" s="29" t="n">
        <v>1.874</v>
      </c>
      <c r="D40" s="29" t="n">
        <v>1.914</v>
      </c>
      <c r="E40" s="29" t="n">
        <v>-0.04</v>
      </c>
      <c r="F40" s="29" t="n">
        <v>2.773</v>
      </c>
      <c r="G40" s="27" t="n">
        <f aca="false">C40-F40</f>
        <v>-0.899</v>
      </c>
      <c r="H40" s="28" t="n">
        <f aca="false">C40/F40-1</f>
        <v>-0.324197619906239</v>
      </c>
      <c r="J40" s="21" t="s">
        <v>80</v>
      </c>
      <c r="K40" s="32" t="n">
        <v>1.36</v>
      </c>
      <c r="L40" s="32" t="n">
        <v>1.36</v>
      </c>
      <c r="M40" s="32" t="s">
        <v>53</v>
      </c>
      <c r="N40" s="32" t="n">
        <v>1.165</v>
      </c>
      <c r="O40" s="30" t="n">
        <f aca="false">K40-N40</f>
        <v>0.195</v>
      </c>
      <c r="P40" s="31" t="n">
        <f aca="false">K40/N40-1</f>
        <v>0.167381974248927</v>
      </c>
    </row>
    <row r="41" customFormat="false" ht="16" hidden="false" customHeight="false" outlineLevel="0" collapsed="false">
      <c r="A41" s="1" t="n">
        <v>41</v>
      </c>
      <c r="B41" s="25" t="s">
        <v>81</v>
      </c>
      <c r="C41" s="29" t="n">
        <v>2.276</v>
      </c>
      <c r="D41" s="29" t="n">
        <v>2.354</v>
      </c>
      <c r="E41" s="29" t="n">
        <v>-0.078</v>
      </c>
      <c r="F41" s="29" t="n">
        <v>2.962</v>
      </c>
      <c r="G41" s="27" t="n">
        <f aca="false">C41-F41</f>
        <v>-0.686</v>
      </c>
      <c r="H41" s="28" t="n">
        <f aca="false">C41/F41-1</f>
        <v>-0.231600270087779</v>
      </c>
      <c r="J41" s="33" t="s">
        <v>82</v>
      </c>
      <c r="K41" s="34" t="n">
        <v>5.8</v>
      </c>
      <c r="L41" s="34" t="n">
        <v>5.767</v>
      </c>
      <c r="M41" s="34" t="n">
        <v>0.033</v>
      </c>
      <c r="N41" s="34" t="n">
        <v>3.949</v>
      </c>
      <c r="O41" s="35" t="n">
        <f aca="false">K41-N41</f>
        <v>1.851</v>
      </c>
      <c r="P41" s="36" t="n">
        <f aca="false">K41/N41-1</f>
        <v>0.468726259812611</v>
      </c>
    </row>
    <row r="42" customFormat="false" ht="48" hidden="false" customHeight="false" outlineLevel="0" collapsed="false">
      <c r="A42" s="1" t="n">
        <v>42</v>
      </c>
      <c r="B42" s="25" t="s">
        <v>83</v>
      </c>
      <c r="C42" s="29" t="n">
        <v>2.198</v>
      </c>
      <c r="D42" s="29" t="n">
        <v>2.275</v>
      </c>
      <c r="E42" s="29" t="n">
        <v>-0.077</v>
      </c>
      <c r="F42" s="29" t="n">
        <v>2.913</v>
      </c>
      <c r="G42" s="27" t="n">
        <f aca="false">C42-F42</f>
        <v>-0.715</v>
      </c>
      <c r="H42" s="28" t="n">
        <f aca="false">C42/F42-1</f>
        <v>-0.245451424648129</v>
      </c>
      <c r="J42" s="20" t="s">
        <v>84</v>
      </c>
      <c r="K42" s="17" t="s">
        <v>7</v>
      </c>
      <c r="L42" s="18" t="s">
        <v>8</v>
      </c>
      <c r="M42" s="18" t="s">
        <v>9</v>
      </c>
      <c r="N42" s="17" t="s">
        <v>10</v>
      </c>
      <c r="O42" s="18" t="s">
        <v>11</v>
      </c>
      <c r="P42" s="18" t="s">
        <v>12</v>
      </c>
    </row>
    <row r="43" customFormat="false" ht="16" hidden="false" customHeight="false" outlineLevel="0" collapsed="false">
      <c r="A43" s="1" t="n">
        <v>43</v>
      </c>
      <c r="B43" s="25" t="s">
        <v>85</v>
      </c>
      <c r="C43" s="29" t="n">
        <v>2.393</v>
      </c>
      <c r="D43" s="29" t="n">
        <v>2.495</v>
      </c>
      <c r="E43" s="29" t="n">
        <v>-0.102</v>
      </c>
      <c r="F43" s="29" t="n">
        <v>3.11</v>
      </c>
      <c r="G43" s="27" t="n">
        <f aca="false">C43-F43</f>
        <v>-0.717</v>
      </c>
      <c r="H43" s="28" t="n">
        <f aca="false">C43/F43-1</f>
        <v>-0.230546623794212</v>
      </c>
      <c r="J43" s="33" t="s">
        <v>86</v>
      </c>
      <c r="K43" s="34" t="n">
        <v>9</v>
      </c>
      <c r="L43" s="34" t="n">
        <v>10.5</v>
      </c>
      <c r="M43" s="34" t="n">
        <v>-1.5</v>
      </c>
      <c r="N43" s="34" t="n">
        <v>7.5</v>
      </c>
      <c r="O43" s="39" t="n">
        <f aca="false">K43-N43</f>
        <v>1.5</v>
      </c>
      <c r="P43" s="36" t="n">
        <f aca="false">K43/N43-1</f>
        <v>0.2</v>
      </c>
    </row>
    <row r="44" customFormat="false" ht="16" hidden="false" customHeight="false" outlineLevel="0" collapsed="false">
      <c r="A44" s="1" t="n">
        <v>44</v>
      </c>
      <c r="B44" s="21" t="s">
        <v>87</v>
      </c>
      <c r="C44" s="22" t="n">
        <v>9.875</v>
      </c>
      <c r="D44" s="22" t="n">
        <v>9.875</v>
      </c>
      <c r="E44" s="22" t="s">
        <v>53</v>
      </c>
      <c r="F44" s="22" t="n">
        <v>9.85</v>
      </c>
      <c r="G44" s="30" t="n">
        <f aca="false">C44-F44</f>
        <v>0.0250000000000004</v>
      </c>
      <c r="H44" s="31" t="n">
        <f aca="false">C44/F44-1</f>
        <v>0.00253807106598991</v>
      </c>
      <c r="J44" s="21" t="s">
        <v>88</v>
      </c>
      <c r="K44" s="32" t="n">
        <v>36.35</v>
      </c>
      <c r="L44" s="32" t="n">
        <v>35.85</v>
      </c>
      <c r="M44" s="32" t="n">
        <v>0.5</v>
      </c>
      <c r="N44" s="32" t="n">
        <v>39.85</v>
      </c>
      <c r="O44" s="23" t="n">
        <f aca="false">K44-N44</f>
        <v>-3.5</v>
      </c>
      <c r="P44" s="24" t="n">
        <f aca="false">K44/N44-1</f>
        <v>-0.0878293601003765</v>
      </c>
    </row>
    <row r="45" customFormat="false" ht="16" hidden="false" customHeight="false" outlineLevel="0" collapsed="false">
      <c r="A45" s="1" t="n">
        <v>45</v>
      </c>
      <c r="B45" s="21" t="s">
        <v>89</v>
      </c>
      <c r="C45" s="22" t="n">
        <v>17.85</v>
      </c>
      <c r="D45" s="22" t="n">
        <v>17.85</v>
      </c>
      <c r="E45" s="22" t="s">
        <v>53</v>
      </c>
      <c r="F45" s="22" t="n">
        <v>16.225</v>
      </c>
      <c r="G45" s="30" t="n">
        <f aca="false">C45-F45</f>
        <v>1.625</v>
      </c>
      <c r="H45" s="31" t="n">
        <f aca="false">C45/F45-1</f>
        <v>0.100154083204931</v>
      </c>
      <c r="J45" s="21" t="s">
        <v>90</v>
      </c>
      <c r="K45" s="32" t="n">
        <v>23.85</v>
      </c>
      <c r="L45" s="32" t="n">
        <v>21.85</v>
      </c>
      <c r="M45" s="32" t="n">
        <v>2</v>
      </c>
      <c r="N45" s="32" t="n">
        <v>24.35</v>
      </c>
      <c r="O45" s="23" t="n">
        <f aca="false">K45-N45</f>
        <v>-0.5</v>
      </c>
      <c r="P45" s="24" t="n">
        <f aca="false">K45/N45-1</f>
        <v>-0.0205338809034907</v>
      </c>
    </row>
    <row r="46" customFormat="false" ht="32" hidden="false" customHeight="false" outlineLevel="0" collapsed="false">
      <c r="A46" s="1" t="n">
        <v>46</v>
      </c>
      <c r="B46" s="16" t="s">
        <v>91</v>
      </c>
      <c r="C46" s="40" t="s">
        <v>92</v>
      </c>
      <c r="D46" s="41" t="s">
        <v>93</v>
      </c>
      <c r="E46" s="41" t="s">
        <v>94</v>
      </c>
      <c r="F46" s="40" t="s">
        <v>95</v>
      </c>
      <c r="G46" s="41" t="s">
        <v>96</v>
      </c>
      <c r="H46" s="41" t="s">
        <v>97</v>
      </c>
      <c r="J46" s="21" t="s">
        <v>98</v>
      </c>
      <c r="K46" s="32" t="n">
        <v>8.358</v>
      </c>
      <c r="L46" s="32" t="n">
        <v>8.225</v>
      </c>
      <c r="M46" s="32" t="n">
        <v>0.133</v>
      </c>
      <c r="N46" s="32" t="n">
        <v>9.113</v>
      </c>
      <c r="O46" s="23" t="n">
        <f aca="false">K46-N46</f>
        <v>-0.754999999999999</v>
      </c>
      <c r="P46" s="24" t="n">
        <f aca="false">K46/N46-1</f>
        <v>-0.082848677713157</v>
      </c>
    </row>
    <row r="47" customFormat="false" ht="16" hidden="false" customHeight="false" outlineLevel="0" collapsed="false">
      <c r="A47" s="1" t="n">
        <v>47</v>
      </c>
      <c r="B47" s="25" t="s">
        <v>99</v>
      </c>
      <c r="C47" s="26" t="n">
        <v>6.025</v>
      </c>
      <c r="D47" s="26" t="n">
        <v>5.915</v>
      </c>
      <c r="E47" s="26" t="n">
        <v>0.11</v>
      </c>
      <c r="F47" s="26" t="n">
        <v>8.292</v>
      </c>
      <c r="G47" s="27" t="n">
        <f aca="false">C47-F47</f>
        <v>-2.267</v>
      </c>
      <c r="H47" s="28" t="n">
        <f aca="false">C47/F47-1</f>
        <v>-0.273396044380125</v>
      </c>
      <c r="J47" s="25" t="s">
        <v>100</v>
      </c>
      <c r="K47" s="26" t="n">
        <v>7.25</v>
      </c>
      <c r="L47" s="26" t="n">
        <v>7.25</v>
      </c>
      <c r="M47" s="26" t="s">
        <v>53</v>
      </c>
      <c r="N47" s="26" t="n">
        <v>9.975</v>
      </c>
      <c r="O47" s="27" t="n">
        <f aca="false">K47-N47</f>
        <v>-2.725</v>
      </c>
      <c r="P47" s="28" t="n">
        <f aca="false">K47/N47-1</f>
        <v>-0.273182957393484</v>
      </c>
    </row>
    <row r="48" customFormat="false" ht="16" hidden="false" customHeight="false" outlineLevel="0" collapsed="false">
      <c r="A48" s="1" t="n">
        <v>48</v>
      </c>
      <c r="B48" s="25" t="s">
        <v>101</v>
      </c>
      <c r="C48" s="26" t="n">
        <v>3.09</v>
      </c>
      <c r="D48" s="26" t="n">
        <v>3.05</v>
      </c>
      <c r="E48" s="26" t="n">
        <v>0.04</v>
      </c>
      <c r="F48" s="26" t="n">
        <v>4.363</v>
      </c>
      <c r="G48" s="27" t="n">
        <f aca="false">C48-F48</f>
        <v>-1.273</v>
      </c>
      <c r="H48" s="28" t="n">
        <f aca="false">C48/F48-1</f>
        <v>-0.291771716708687</v>
      </c>
      <c r="J48" s="33" t="s">
        <v>102</v>
      </c>
      <c r="K48" s="34" t="n">
        <v>36.25</v>
      </c>
      <c r="L48" s="34" t="n">
        <v>36.167</v>
      </c>
      <c r="M48" s="34" t="n">
        <v>0.083</v>
      </c>
      <c r="N48" s="34" t="n">
        <v>24.5</v>
      </c>
      <c r="O48" s="35" t="n">
        <f aca="false">K48-N48</f>
        <v>11.75</v>
      </c>
      <c r="P48" s="36" t="n">
        <f aca="false">K48/N48-1</f>
        <v>0.479591836734694</v>
      </c>
    </row>
    <row r="49" customFormat="false" ht="16" hidden="false" customHeight="false" outlineLevel="0" collapsed="false">
      <c r="A49" s="1" t="n">
        <v>49</v>
      </c>
      <c r="B49" s="25" t="s">
        <v>103</v>
      </c>
      <c r="C49" s="26" t="n">
        <v>4.8</v>
      </c>
      <c r="D49" s="26" t="n">
        <v>4.838</v>
      </c>
      <c r="E49" s="26" t="n">
        <v>-0.038</v>
      </c>
      <c r="F49" s="26" t="n">
        <v>6.575</v>
      </c>
      <c r="G49" s="27" t="n">
        <f aca="false">C49-F49</f>
        <v>-1.775</v>
      </c>
      <c r="H49" s="28" t="n">
        <f aca="false">C49/F49-1</f>
        <v>-0.269961977186312</v>
      </c>
      <c r="J49" s="25" t="s">
        <v>104</v>
      </c>
      <c r="K49" s="26" t="n">
        <v>14.667</v>
      </c>
      <c r="L49" s="26" t="n">
        <v>14</v>
      </c>
      <c r="M49" s="26" t="n">
        <v>0.667</v>
      </c>
      <c r="N49" s="26" t="n">
        <v>19</v>
      </c>
      <c r="O49" s="27" t="n">
        <f aca="false">K49-N49</f>
        <v>-4.333</v>
      </c>
      <c r="P49" s="28" t="n">
        <f aca="false">K49/N49-1</f>
        <v>-0.228052631578947</v>
      </c>
    </row>
    <row r="50" customFormat="false" ht="16" hidden="false" customHeight="false" outlineLevel="0" collapsed="false">
      <c r="A50" s="1" t="n">
        <v>50</v>
      </c>
      <c r="B50" s="21" t="s">
        <v>105</v>
      </c>
      <c r="C50" s="32" t="n">
        <v>5.05</v>
      </c>
      <c r="D50" s="32" t="n">
        <v>5.05</v>
      </c>
      <c r="E50" s="32" t="s">
        <v>53</v>
      </c>
      <c r="F50" s="32" t="n">
        <v>5.4</v>
      </c>
      <c r="G50" s="23" t="n">
        <f aca="false">C50-F50</f>
        <v>-0.350000000000001</v>
      </c>
      <c r="H50" s="24" t="n">
        <f aca="false">C50/F50-1</f>
        <v>-0.0648148148148149</v>
      </c>
      <c r="J50" s="25" t="s">
        <v>106</v>
      </c>
      <c r="K50" s="26" t="n">
        <v>17.75</v>
      </c>
      <c r="L50" s="26" t="n">
        <v>18.75</v>
      </c>
      <c r="M50" s="26" t="n">
        <v>-1</v>
      </c>
      <c r="N50" s="26" t="n">
        <v>32.75</v>
      </c>
      <c r="O50" s="27" t="n">
        <f aca="false">K50-N50</f>
        <v>-15</v>
      </c>
      <c r="P50" s="28" t="n">
        <f aca="false">K50/N50-1</f>
        <v>-0.458015267175573</v>
      </c>
    </row>
    <row r="51" customFormat="false" ht="16" hidden="false" customHeight="false" outlineLevel="0" collapsed="false">
      <c r="A51" s="1" t="n">
        <v>51</v>
      </c>
      <c r="B51" s="21" t="s">
        <v>107</v>
      </c>
      <c r="C51" s="32" t="n">
        <v>5.7</v>
      </c>
      <c r="D51" s="32" t="n">
        <v>5.7</v>
      </c>
      <c r="E51" s="32" t="s">
        <v>53</v>
      </c>
      <c r="F51" s="32" t="n">
        <v>5.625</v>
      </c>
      <c r="G51" s="30" t="n">
        <f aca="false">C51-F51</f>
        <v>0.0750000000000002</v>
      </c>
      <c r="H51" s="31" t="n">
        <f aca="false">C51/F51-1</f>
        <v>0.0133333333333334</v>
      </c>
      <c r="J51" s="21" t="s">
        <v>108</v>
      </c>
      <c r="K51" s="32" t="n">
        <v>15.716</v>
      </c>
      <c r="L51" s="32" t="n">
        <v>15.332</v>
      </c>
      <c r="M51" s="32" t="n">
        <v>0.384</v>
      </c>
      <c r="N51" s="32" t="n">
        <v>14.737</v>
      </c>
      <c r="O51" s="30" t="n">
        <f aca="false">K51-N51</f>
        <v>0.978999999999999</v>
      </c>
      <c r="P51" s="31" t="n">
        <f aca="false">K51/N51-1</f>
        <v>0.0664314310918097</v>
      </c>
    </row>
    <row r="52" customFormat="false" ht="16" hidden="false" customHeight="false" outlineLevel="0" collapsed="false">
      <c r="A52" s="1" t="n">
        <v>52</v>
      </c>
      <c r="B52" s="21" t="s">
        <v>109</v>
      </c>
      <c r="C52" s="32" t="n">
        <v>2.825</v>
      </c>
      <c r="D52" s="32" t="n">
        <v>2.825</v>
      </c>
      <c r="E52" s="32" t="s">
        <v>53</v>
      </c>
      <c r="F52" s="32" t="n">
        <v>3.013</v>
      </c>
      <c r="G52" s="23" t="n">
        <f aca="false">C52-F52</f>
        <v>-0.188</v>
      </c>
      <c r="H52" s="24" t="n">
        <f aca="false">C52/F52-1</f>
        <v>-0.0623962827746432</v>
      </c>
      <c r="J52" s="33" t="s">
        <v>110</v>
      </c>
      <c r="K52" s="34" t="n">
        <v>17.438</v>
      </c>
      <c r="L52" s="34" t="n">
        <v>20.375</v>
      </c>
      <c r="M52" s="34" t="n">
        <v>-2.937</v>
      </c>
      <c r="N52" s="34" t="n">
        <v>13.084</v>
      </c>
      <c r="O52" s="35" t="n">
        <f aca="false">K52-N52</f>
        <v>4.354</v>
      </c>
      <c r="P52" s="36" t="n">
        <f aca="false">K52/N52-1</f>
        <v>0.332772852338734</v>
      </c>
    </row>
    <row r="53" customFormat="false" ht="32" hidden="false" customHeight="false" outlineLevel="0" collapsed="false">
      <c r="A53" s="1" t="n">
        <v>53</v>
      </c>
      <c r="B53" s="21" t="s">
        <v>111</v>
      </c>
      <c r="C53" s="32" t="n">
        <v>3.088</v>
      </c>
      <c r="D53" s="32" t="n">
        <v>3.088</v>
      </c>
      <c r="E53" s="32" t="s">
        <v>53</v>
      </c>
      <c r="F53" s="32" t="n">
        <v>3.05</v>
      </c>
      <c r="G53" s="30" t="n">
        <f aca="false">C53-F53</f>
        <v>0.0380000000000003</v>
      </c>
      <c r="H53" s="31" t="n">
        <f aca="false">C53/F53-1</f>
        <v>0.0124590163934426</v>
      </c>
      <c r="J53" s="21" t="s">
        <v>112</v>
      </c>
      <c r="K53" s="32" t="n">
        <v>9.375</v>
      </c>
      <c r="L53" s="32" t="n">
        <v>7.625</v>
      </c>
      <c r="M53" s="32" t="n">
        <v>1.75</v>
      </c>
      <c r="N53" s="32" t="n">
        <v>9.25</v>
      </c>
      <c r="O53" s="30" t="n">
        <f aca="false">K53-N53</f>
        <v>0.125</v>
      </c>
      <c r="P53" s="31" t="n">
        <f aca="false">K53/N53-1</f>
        <v>0.0135135135135136</v>
      </c>
    </row>
    <row r="54" customFormat="false" ht="32" hidden="false" customHeight="false" outlineLevel="0" collapsed="false">
      <c r="A54" s="1" t="n">
        <v>54</v>
      </c>
      <c r="B54" s="21" t="s">
        <v>113</v>
      </c>
      <c r="C54" s="32" t="n">
        <v>5.9</v>
      </c>
      <c r="D54" s="32" t="n">
        <v>5.9</v>
      </c>
      <c r="E54" s="32" t="s">
        <v>53</v>
      </c>
      <c r="F54" s="32" t="n">
        <v>6.242</v>
      </c>
      <c r="G54" s="23" t="n">
        <f aca="false">C54-F54</f>
        <v>-0.342</v>
      </c>
      <c r="H54" s="24" t="n">
        <f aca="false">C54/F54-1</f>
        <v>-0.0547901313681511</v>
      </c>
      <c r="J54" s="21" t="s">
        <v>114</v>
      </c>
      <c r="K54" s="32" t="n">
        <v>9.875</v>
      </c>
      <c r="L54" s="32" t="n">
        <v>8.875</v>
      </c>
      <c r="M54" s="32" t="n">
        <v>1</v>
      </c>
      <c r="N54" s="32" t="n">
        <v>9.25</v>
      </c>
      <c r="O54" s="30" t="n">
        <f aca="false">K54-N54</f>
        <v>0.625</v>
      </c>
      <c r="P54" s="31" t="n">
        <f aca="false">K54/N54-1</f>
        <v>0.0675675675675675</v>
      </c>
    </row>
    <row r="55" customFormat="false" ht="16" hidden="false" customHeight="false" outlineLevel="0" collapsed="false">
      <c r="A55" s="1" t="n">
        <v>55</v>
      </c>
      <c r="B55" s="21" t="s">
        <v>115</v>
      </c>
      <c r="C55" s="32" t="n">
        <v>1.8</v>
      </c>
      <c r="D55" s="32" t="n">
        <v>1.8</v>
      </c>
      <c r="E55" s="32" t="s">
        <v>53</v>
      </c>
      <c r="F55" s="32" t="n">
        <v>1.75</v>
      </c>
      <c r="G55" s="38" t="n">
        <f aca="false">C55-F55</f>
        <v>0.05</v>
      </c>
      <c r="H55" s="31" t="n">
        <f aca="false">C55/F55-1</f>
        <v>0.0285714285714287</v>
      </c>
      <c r="J55" s="21" t="s">
        <v>116</v>
      </c>
      <c r="K55" s="32" t="n">
        <v>14.704</v>
      </c>
      <c r="L55" s="32" t="n">
        <v>17.375</v>
      </c>
      <c r="M55" s="32" t="n">
        <v>-2.671</v>
      </c>
      <c r="N55" s="32" t="n">
        <v>14.263</v>
      </c>
      <c r="O55" s="30" t="n">
        <f aca="false">K55-N55</f>
        <v>0.441000000000001</v>
      </c>
      <c r="P55" s="31" t="n">
        <f aca="false">K55/N55-1</f>
        <v>0.0309191614667321</v>
      </c>
    </row>
    <row r="56" customFormat="false" ht="32" hidden="false" customHeight="false" outlineLevel="0" collapsed="false">
      <c r="A56" s="1" t="n">
        <v>56</v>
      </c>
      <c r="B56" s="16" t="s">
        <v>117</v>
      </c>
      <c r="C56" s="17" t="s">
        <v>7</v>
      </c>
      <c r="D56" s="18" t="s">
        <v>8</v>
      </c>
      <c r="E56" s="18" t="s">
        <v>9</v>
      </c>
      <c r="F56" s="17" t="s">
        <v>10</v>
      </c>
      <c r="G56" s="18" t="s">
        <v>11</v>
      </c>
      <c r="H56" s="18" t="s">
        <v>12</v>
      </c>
      <c r="J56" s="33" t="s">
        <v>118</v>
      </c>
      <c r="K56" s="34" t="n">
        <v>10</v>
      </c>
      <c r="L56" s="34" t="n">
        <v>8.875</v>
      </c>
      <c r="M56" s="34" t="n">
        <v>1.125</v>
      </c>
      <c r="N56" s="34" t="n">
        <v>6.875</v>
      </c>
      <c r="O56" s="39" t="n">
        <f aca="false">K56-N56</f>
        <v>3.125</v>
      </c>
      <c r="P56" s="36" t="n">
        <f aca="false">K56/N56-1</f>
        <v>0.454545454545455</v>
      </c>
    </row>
    <row r="57" customFormat="false" ht="32" hidden="false" customHeight="false" outlineLevel="0" collapsed="false">
      <c r="A57" s="1" t="n">
        <v>57</v>
      </c>
      <c r="B57" s="25" t="s">
        <v>119</v>
      </c>
      <c r="C57" s="26" t="n">
        <v>0.521</v>
      </c>
      <c r="D57" s="26" t="n">
        <v>0.524</v>
      </c>
      <c r="E57" s="29" t="n">
        <v>-0.003</v>
      </c>
      <c r="F57" s="26" t="n">
        <v>0.705</v>
      </c>
      <c r="G57" s="27" t="n">
        <f aca="false">C57-F57</f>
        <v>-0.184</v>
      </c>
      <c r="H57" s="28" t="n">
        <f aca="false">C57/F57-1</f>
        <v>-0.260992907801418</v>
      </c>
      <c r="J57" s="21" t="s">
        <v>120</v>
      </c>
      <c r="K57" s="32" t="n">
        <v>12.5</v>
      </c>
      <c r="L57" s="32" t="n">
        <v>12.25</v>
      </c>
      <c r="M57" s="32" t="n">
        <v>0.25</v>
      </c>
      <c r="N57" s="32" t="n">
        <v>11.75</v>
      </c>
      <c r="O57" s="38" t="n">
        <f aca="false">K57-N57</f>
        <v>0.75</v>
      </c>
      <c r="P57" s="31" t="n">
        <f aca="false">K57/N57-1</f>
        <v>0.0638297872340425</v>
      </c>
    </row>
    <row r="58" customFormat="false" ht="16" hidden="false" customHeight="false" outlineLevel="0" collapsed="false">
      <c r="A58" s="1" t="n">
        <v>58</v>
      </c>
      <c r="B58" s="33" t="s">
        <v>121</v>
      </c>
      <c r="C58" s="34" t="n">
        <v>1.627</v>
      </c>
      <c r="D58" s="34" t="n">
        <v>1.627</v>
      </c>
      <c r="E58" s="42" t="s">
        <v>53</v>
      </c>
      <c r="F58" s="34" t="n">
        <v>1.05</v>
      </c>
      <c r="G58" s="35" t="n">
        <f aca="false">C58-F58</f>
        <v>0.577</v>
      </c>
      <c r="H58" s="36" t="n">
        <f aca="false">C58/F58-1</f>
        <v>0.54952380952381</v>
      </c>
      <c r="J58" s="33" t="s">
        <v>122</v>
      </c>
      <c r="K58" s="34" t="n">
        <v>9</v>
      </c>
      <c r="L58" s="34" t="n">
        <v>8.75</v>
      </c>
      <c r="M58" s="34" t="n">
        <v>0.25</v>
      </c>
      <c r="N58" s="34" t="n">
        <v>7.25</v>
      </c>
      <c r="O58" s="39" t="n">
        <f aca="false">K58-N58</f>
        <v>1.75</v>
      </c>
      <c r="P58" s="36" t="n">
        <f aca="false">K58/N58-1</f>
        <v>0.241379310344828</v>
      </c>
    </row>
    <row r="59" customFormat="false" ht="16" hidden="false" customHeight="false" outlineLevel="0" collapsed="false">
      <c r="A59" s="1" t="n">
        <v>59</v>
      </c>
      <c r="B59" s="21" t="s">
        <v>123</v>
      </c>
      <c r="C59" s="32" t="n">
        <v>1.558</v>
      </c>
      <c r="D59" s="32" t="n">
        <v>1.495</v>
      </c>
      <c r="E59" s="22" t="n">
        <v>0.063</v>
      </c>
      <c r="F59" s="32" t="n">
        <v>1.677</v>
      </c>
      <c r="G59" s="23" t="n">
        <f aca="false">C59-F59</f>
        <v>-0.119</v>
      </c>
      <c r="H59" s="24" t="n">
        <f aca="false">C59/F59-1</f>
        <v>-0.0709600477042337</v>
      </c>
      <c r="J59" s="33" t="s">
        <v>124</v>
      </c>
      <c r="K59" s="34" t="n">
        <v>6.125</v>
      </c>
      <c r="L59" s="34" t="n">
        <v>5.834</v>
      </c>
      <c r="M59" s="34" t="n">
        <v>0.291</v>
      </c>
      <c r="N59" s="34" t="n">
        <v>4.5</v>
      </c>
      <c r="O59" s="39" t="n">
        <f aca="false">K59-N59</f>
        <v>1.625</v>
      </c>
      <c r="P59" s="36" t="n">
        <f aca="false">K59/N59-1</f>
        <v>0.361111111111111</v>
      </c>
    </row>
    <row r="60" customFormat="false" ht="16" hidden="false" customHeight="false" outlineLevel="0" collapsed="false">
      <c r="A60" s="1" t="n">
        <v>60</v>
      </c>
      <c r="B60" s="25" t="s">
        <v>125</v>
      </c>
      <c r="C60" s="26" t="n">
        <v>0.802</v>
      </c>
      <c r="D60" s="26" t="n">
        <v>0.749</v>
      </c>
      <c r="E60" s="29" t="n">
        <v>0.053</v>
      </c>
      <c r="F60" s="26" t="n">
        <v>1.034</v>
      </c>
      <c r="G60" s="27" t="n">
        <f aca="false">C60-F60</f>
        <v>-0.232</v>
      </c>
      <c r="H60" s="28" t="n">
        <f aca="false">C60/F60-1</f>
        <v>-0.224371373307544</v>
      </c>
      <c r="J60" s="21" t="s">
        <v>126</v>
      </c>
      <c r="K60" s="32" t="n">
        <v>14.224</v>
      </c>
      <c r="L60" s="32" t="n">
        <v>13.891</v>
      </c>
      <c r="M60" s="32" t="n">
        <v>0.333</v>
      </c>
      <c r="N60" s="32" t="n">
        <v>13.313</v>
      </c>
      <c r="O60" s="38" t="n">
        <f aca="false">K60-N60</f>
        <v>0.911</v>
      </c>
      <c r="P60" s="31" t="n">
        <f aca="false">K60/N60-1</f>
        <v>0.0684293547660182</v>
      </c>
    </row>
    <row r="61" customFormat="false" ht="16" hidden="false" customHeight="false" outlineLevel="0" collapsed="false">
      <c r="A61" s="1" t="n">
        <v>61</v>
      </c>
      <c r="B61" s="25" t="s">
        <v>127</v>
      </c>
      <c r="C61" s="26" t="n">
        <v>0.724</v>
      </c>
      <c r="D61" s="26" t="n">
        <v>0.712</v>
      </c>
      <c r="E61" s="29" t="n">
        <v>0.012</v>
      </c>
      <c r="F61" s="26" t="n">
        <v>0.953</v>
      </c>
      <c r="G61" s="27" t="n">
        <f aca="false">C61-F61</f>
        <v>-0.229</v>
      </c>
      <c r="H61" s="28" t="n">
        <f aca="false">C61/F61-1</f>
        <v>-0.240293809024134</v>
      </c>
      <c r="J61" s="33" t="s">
        <v>128</v>
      </c>
      <c r="K61" s="34" t="n">
        <v>16.678</v>
      </c>
      <c r="L61" s="34" t="n">
        <v>16.24</v>
      </c>
      <c r="M61" s="34" t="n">
        <v>0.438</v>
      </c>
      <c r="N61" s="34" t="n">
        <v>11.542</v>
      </c>
      <c r="O61" s="39" t="n">
        <f aca="false">K61-N61</f>
        <v>5.136</v>
      </c>
      <c r="P61" s="36" t="n">
        <f aca="false">K61/N61-1</f>
        <v>0.444983538381563</v>
      </c>
    </row>
    <row r="62" customFormat="false" ht="32" hidden="false" customHeight="false" outlineLevel="0" collapsed="false">
      <c r="A62" s="1" t="n">
        <v>62</v>
      </c>
      <c r="B62" s="25" t="s">
        <v>129</v>
      </c>
      <c r="C62" s="26" t="n">
        <v>0.861</v>
      </c>
      <c r="D62" s="26" t="n">
        <v>0.881</v>
      </c>
      <c r="E62" s="29" t="n">
        <v>-0.02</v>
      </c>
      <c r="F62" s="26" t="n">
        <v>1.145</v>
      </c>
      <c r="G62" s="27" t="n">
        <f aca="false">C62-F62</f>
        <v>-0.284</v>
      </c>
      <c r="H62" s="28" t="n">
        <f aca="false">C62/F62-1</f>
        <v>-0.248034934497817</v>
      </c>
      <c r="J62" s="33" t="s">
        <v>130</v>
      </c>
      <c r="K62" s="34" t="n">
        <v>20.125</v>
      </c>
      <c r="L62" s="34" t="n">
        <v>19.573</v>
      </c>
      <c r="M62" s="34" t="n">
        <v>0.552</v>
      </c>
      <c r="N62" s="34" t="n">
        <v>14.289</v>
      </c>
      <c r="O62" s="39" t="n">
        <f aca="false">K62-N62</f>
        <v>5.836</v>
      </c>
      <c r="P62" s="36" t="n">
        <f aca="false">K62/N62-1</f>
        <v>0.408426062005739</v>
      </c>
    </row>
    <row r="63" customFormat="false" ht="16" hidden="false" customHeight="false" outlineLevel="0" collapsed="false">
      <c r="A63" s="1" t="n">
        <v>63</v>
      </c>
      <c r="B63" s="21" t="s">
        <v>131</v>
      </c>
      <c r="C63" s="32" t="n">
        <v>2.258</v>
      </c>
      <c r="D63" s="32" t="n">
        <v>2.198</v>
      </c>
      <c r="E63" s="22" t="n">
        <v>0.06</v>
      </c>
      <c r="F63" s="32" t="n">
        <v>2.214</v>
      </c>
      <c r="G63" s="30" t="n">
        <f aca="false">C63-F63</f>
        <v>0.044</v>
      </c>
      <c r="H63" s="31" t="n">
        <f aca="false">C63/F63-1</f>
        <v>0.0198735320686541</v>
      </c>
      <c r="J63" s="21" t="s">
        <v>132</v>
      </c>
      <c r="K63" s="32" t="n">
        <v>22.45</v>
      </c>
      <c r="L63" s="32" t="n">
        <v>19.95</v>
      </c>
      <c r="M63" s="32" t="n">
        <v>2.5</v>
      </c>
      <c r="N63" s="32" t="n">
        <v>23.95</v>
      </c>
      <c r="O63" s="23" t="n">
        <f aca="false">K63-N63</f>
        <v>-1.5</v>
      </c>
      <c r="P63" s="24" t="n">
        <f aca="false">K63/N63-1</f>
        <v>-0.0626304801670147</v>
      </c>
    </row>
    <row r="64" customFormat="false" ht="32" hidden="false" customHeight="false" outlineLevel="0" collapsed="false">
      <c r="A64" s="1" t="n">
        <v>64</v>
      </c>
      <c r="B64" s="25" t="s">
        <v>133</v>
      </c>
      <c r="C64" s="26" t="n">
        <v>2.076</v>
      </c>
      <c r="D64" s="26" t="n">
        <v>2.095</v>
      </c>
      <c r="E64" s="29" t="n">
        <v>-0.019</v>
      </c>
      <c r="F64" s="26" t="n">
        <v>2.887</v>
      </c>
      <c r="G64" s="27" t="n">
        <f aca="false">C64-F64</f>
        <v>-0.811</v>
      </c>
      <c r="H64" s="28" t="n">
        <f aca="false">C64/F64-1</f>
        <v>-0.280914444059577</v>
      </c>
      <c r="J64" s="25" t="s">
        <v>134</v>
      </c>
      <c r="K64" s="26" t="n">
        <v>22.188</v>
      </c>
      <c r="L64" s="26" t="n">
        <v>20.917</v>
      </c>
      <c r="M64" s="26" t="n">
        <v>1.271</v>
      </c>
      <c r="N64" s="26" t="n">
        <v>29.501</v>
      </c>
      <c r="O64" s="27" t="n">
        <f aca="false">K64-N64</f>
        <v>-7.313</v>
      </c>
      <c r="P64" s="28" t="n">
        <f aca="false">K64/N64-1</f>
        <v>-0.247889902037219</v>
      </c>
    </row>
    <row r="65" customFormat="false" ht="16" hidden="false" customHeight="false" outlineLevel="0" collapsed="false">
      <c r="A65" s="1" t="n">
        <v>65</v>
      </c>
      <c r="B65" s="25" t="s">
        <v>135</v>
      </c>
      <c r="C65" s="26" t="n">
        <v>0.761</v>
      </c>
      <c r="D65" s="26" t="n">
        <v>0.799</v>
      </c>
      <c r="E65" s="29" t="n">
        <v>-0.038</v>
      </c>
      <c r="F65" s="26" t="n">
        <v>1.238</v>
      </c>
      <c r="G65" s="27" t="n">
        <f aca="false">C65-F65</f>
        <v>-0.477</v>
      </c>
      <c r="H65" s="28" t="n">
        <f aca="false">C65/F65-1</f>
        <v>-0.38529886914378</v>
      </c>
      <c r="J65" s="25" t="s">
        <v>136</v>
      </c>
      <c r="K65" s="26" t="n">
        <v>16.95</v>
      </c>
      <c r="L65" s="26" t="n">
        <v>16.975</v>
      </c>
      <c r="M65" s="26" t="n">
        <v>-0.025</v>
      </c>
      <c r="N65" s="26" t="n">
        <v>24.95</v>
      </c>
      <c r="O65" s="27" t="n">
        <f aca="false">K65-N65</f>
        <v>-8</v>
      </c>
      <c r="P65" s="28" t="n">
        <f aca="false">K65/N65-1</f>
        <v>-0.32064128256513</v>
      </c>
    </row>
    <row r="66" customFormat="false" ht="32" hidden="false" customHeight="false" outlineLevel="0" collapsed="false">
      <c r="A66" s="1" t="n">
        <v>66</v>
      </c>
      <c r="B66" s="25" t="s">
        <v>137</v>
      </c>
      <c r="C66" s="26" t="n">
        <v>0.514</v>
      </c>
      <c r="D66" s="26" t="n">
        <v>0.517</v>
      </c>
      <c r="E66" s="29" t="n">
        <v>-0.003</v>
      </c>
      <c r="F66" s="26" t="n">
        <v>0.852</v>
      </c>
      <c r="G66" s="27" t="n">
        <f aca="false">C66-F66</f>
        <v>-0.338</v>
      </c>
      <c r="H66" s="28" t="n">
        <f aca="false">C66/F66-1</f>
        <v>-0.396713615023474</v>
      </c>
      <c r="J66" s="25" t="s">
        <v>138</v>
      </c>
      <c r="K66" s="26" t="n">
        <v>15.825</v>
      </c>
      <c r="L66" s="26" t="n">
        <v>17.455</v>
      </c>
      <c r="M66" s="26" t="n">
        <v>-1.63</v>
      </c>
      <c r="N66" s="26" t="n">
        <v>19.7</v>
      </c>
      <c r="O66" s="27" t="n">
        <f aca="false">K66-N66</f>
        <v>-3.875</v>
      </c>
      <c r="P66" s="28" t="n">
        <f aca="false">K66/N66-1</f>
        <v>-0.196700507614213</v>
      </c>
    </row>
    <row r="67" customFormat="false" ht="32" hidden="false" customHeight="false" outlineLevel="0" collapsed="false">
      <c r="A67" s="1" t="n">
        <v>67</v>
      </c>
      <c r="B67" s="25" t="s">
        <v>139</v>
      </c>
      <c r="C67" s="26" t="n">
        <v>0.701</v>
      </c>
      <c r="D67" s="26" t="n">
        <v>0.726</v>
      </c>
      <c r="E67" s="29" t="n">
        <v>-0.025</v>
      </c>
      <c r="F67" s="26" t="n">
        <v>1.144</v>
      </c>
      <c r="G67" s="27" t="n">
        <f aca="false">C67-F67</f>
        <v>-0.443</v>
      </c>
      <c r="H67" s="28" t="n">
        <f aca="false">C67/F67-1</f>
        <v>-0.387237762237762</v>
      </c>
      <c r="J67" s="25" t="s">
        <v>140</v>
      </c>
      <c r="K67" s="26" t="n">
        <v>15.45</v>
      </c>
      <c r="L67" s="26" t="n">
        <v>17.7</v>
      </c>
      <c r="M67" s="26" t="n">
        <v>-2.25</v>
      </c>
      <c r="N67" s="26" t="n">
        <v>19.95</v>
      </c>
      <c r="O67" s="27" t="n">
        <f aca="false">K67-N67</f>
        <v>-4.5</v>
      </c>
      <c r="P67" s="28" t="n">
        <f aca="false">K67/N67-1</f>
        <v>-0.225563909774436</v>
      </c>
    </row>
    <row r="68" customFormat="false" ht="32" hidden="false" customHeight="false" outlineLevel="0" collapsed="false">
      <c r="A68" s="1" t="n">
        <v>68</v>
      </c>
      <c r="B68" s="25" t="s">
        <v>141</v>
      </c>
      <c r="C68" s="26" t="n">
        <v>0.28</v>
      </c>
      <c r="D68" s="26" t="n">
        <v>0.26</v>
      </c>
      <c r="E68" s="29" t="n">
        <v>0.02</v>
      </c>
      <c r="F68" s="26" t="n">
        <v>0.467</v>
      </c>
      <c r="G68" s="27" t="n">
        <f aca="false">C68-F68</f>
        <v>-0.187</v>
      </c>
      <c r="H68" s="28" t="n">
        <f aca="false">C68/F68-1</f>
        <v>-0.400428265524625</v>
      </c>
      <c r="J68" s="21" t="s">
        <v>142</v>
      </c>
      <c r="K68" s="32" t="n">
        <v>16.167</v>
      </c>
      <c r="L68" s="32" t="n">
        <v>15.4</v>
      </c>
      <c r="M68" s="32" t="n">
        <v>0.767</v>
      </c>
      <c r="N68" s="32" t="n">
        <v>15.45</v>
      </c>
      <c r="O68" s="38" t="n">
        <f aca="false">K68-N68</f>
        <v>0.717000000000002</v>
      </c>
      <c r="P68" s="31" t="n">
        <f aca="false">K68/N68-1</f>
        <v>0.0464077669902914</v>
      </c>
    </row>
    <row r="69" customFormat="false" ht="32" hidden="false" customHeight="false" outlineLevel="0" collapsed="false">
      <c r="A69" s="1" t="n">
        <v>69</v>
      </c>
      <c r="B69" s="25" t="s">
        <v>143</v>
      </c>
      <c r="C69" s="26" t="n">
        <v>0.591</v>
      </c>
      <c r="D69" s="26" t="n">
        <v>0.587</v>
      </c>
      <c r="E69" s="29" t="n">
        <v>0.004</v>
      </c>
      <c r="F69" s="26" t="n">
        <v>0.967</v>
      </c>
      <c r="G69" s="27" t="n">
        <f aca="false">C69-F69</f>
        <v>-0.376</v>
      </c>
      <c r="H69" s="28" t="n">
        <f aca="false">C69/F69-1</f>
        <v>-0.388831437435367</v>
      </c>
      <c r="J69" s="33" t="s">
        <v>144</v>
      </c>
      <c r="K69" s="34" t="n">
        <v>16.975</v>
      </c>
      <c r="L69" s="34" t="n">
        <v>19.95</v>
      </c>
      <c r="M69" s="34" t="n">
        <v>-2.975</v>
      </c>
      <c r="N69" s="34" t="n">
        <v>13.95</v>
      </c>
      <c r="O69" s="39" t="n">
        <f aca="false">K69-N69</f>
        <v>3.025</v>
      </c>
      <c r="P69" s="36" t="n">
        <f aca="false">K69/N69-1</f>
        <v>0.216845878136201</v>
      </c>
    </row>
    <row r="70" customFormat="false" ht="32" hidden="false" customHeight="false" outlineLevel="0" collapsed="false">
      <c r="A70" s="1" t="n">
        <v>70</v>
      </c>
      <c r="B70" s="16" t="s">
        <v>145</v>
      </c>
      <c r="C70" s="17" t="s">
        <v>7</v>
      </c>
      <c r="D70" s="18" t="s">
        <v>8</v>
      </c>
      <c r="E70" s="18" t="s">
        <v>9</v>
      </c>
      <c r="F70" s="17" t="s">
        <v>10</v>
      </c>
      <c r="G70" s="18" t="s">
        <v>11</v>
      </c>
      <c r="H70" s="18" t="s">
        <v>12</v>
      </c>
      <c r="J70" s="21" t="s">
        <v>146</v>
      </c>
      <c r="K70" s="32" t="n">
        <v>17.688</v>
      </c>
      <c r="L70" s="32" t="n">
        <v>11.988</v>
      </c>
      <c r="M70" s="32" t="n">
        <v>5.7</v>
      </c>
      <c r="N70" s="32" t="n">
        <v>14.975</v>
      </c>
      <c r="O70" s="38" t="n">
        <f aca="false">K70-N70</f>
        <v>2.713</v>
      </c>
      <c r="P70" s="31" t="n">
        <f aca="false">K70/N70-1</f>
        <v>0.181168614357262</v>
      </c>
    </row>
    <row r="71" customFormat="false" ht="16" hidden="false" customHeight="false" outlineLevel="0" collapsed="false">
      <c r="A71" s="1" t="n">
        <v>71</v>
      </c>
      <c r="B71" s="21" t="s">
        <v>147</v>
      </c>
      <c r="C71" s="32" t="n">
        <v>11.937</v>
      </c>
      <c r="D71" s="32" t="n">
        <v>11.937</v>
      </c>
      <c r="E71" s="32" t="s">
        <v>53</v>
      </c>
      <c r="F71" s="32" t="n">
        <v>12.689</v>
      </c>
      <c r="G71" s="23" t="n">
        <f aca="false">C71-F71</f>
        <v>-0.752000000000001</v>
      </c>
      <c r="H71" s="24" t="n">
        <f aca="false">C71/F71-1</f>
        <v>-0.0592639293876587</v>
      </c>
      <c r="J71" s="33" t="s">
        <v>148</v>
      </c>
      <c r="K71" s="34" t="n">
        <v>25.959</v>
      </c>
      <c r="L71" s="34" t="n">
        <v>23.063</v>
      </c>
      <c r="M71" s="34" t="n">
        <v>2.896</v>
      </c>
      <c r="N71" s="34" t="n">
        <v>21.375</v>
      </c>
      <c r="O71" s="35" t="n">
        <f aca="false">K71-N71</f>
        <v>4.584</v>
      </c>
      <c r="P71" s="36" t="n">
        <f aca="false">K71/N71-1</f>
        <v>0.214456140350877</v>
      </c>
    </row>
    <row r="72" customFormat="false" ht="16" hidden="false" customHeight="false" outlineLevel="0" collapsed="false">
      <c r="A72" s="1" t="n">
        <v>72</v>
      </c>
      <c r="B72" s="21" t="s">
        <v>149</v>
      </c>
      <c r="C72" s="32" t="n">
        <v>0.442</v>
      </c>
      <c r="D72" s="32" t="n">
        <v>0.442</v>
      </c>
      <c r="E72" s="32" t="s">
        <v>53</v>
      </c>
      <c r="F72" s="22" t="n">
        <v>0.468</v>
      </c>
      <c r="G72" s="23" t="n">
        <f aca="false">C72-F72</f>
        <v>-0.026</v>
      </c>
      <c r="H72" s="24" t="n">
        <f aca="false">C72/F72-1</f>
        <v>-0.0555555555555556</v>
      </c>
      <c r="J72" s="33" t="s">
        <v>150</v>
      </c>
      <c r="K72" s="34" t="n">
        <v>9.667</v>
      </c>
      <c r="L72" s="34" t="n">
        <v>8.375</v>
      </c>
      <c r="M72" s="34" t="n">
        <v>1.292</v>
      </c>
      <c r="N72" s="34" t="n">
        <v>8.067</v>
      </c>
      <c r="O72" s="35" t="n">
        <f aca="false">K72-N72</f>
        <v>1.6</v>
      </c>
      <c r="P72" s="36" t="n">
        <f aca="false">K72/N72-1</f>
        <v>0.198338911615223</v>
      </c>
    </row>
    <row r="73" customFormat="false" ht="16" hidden="false" customHeight="false" outlineLevel="0" collapsed="false">
      <c r="A73" s="1" t="n">
        <v>73</v>
      </c>
      <c r="B73" s="25" t="s">
        <v>151</v>
      </c>
      <c r="C73" s="29" t="n">
        <v>1.216</v>
      </c>
      <c r="D73" s="29" t="n">
        <v>1.365</v>
      </c>
      <c r="E73" s="29" t="n">
        <v>-0.149</v>
      </c>
      <c r="F73" s="29" t="n">
        <v>1.96</v>
      </c>
      <c r="G73" s="27" t="n">
        <f aca="false">C73-F73</f>
        <v>-0.744</v>
      </c>
      <c r="H73" s="28" t="n">
        <f aca="false">C73/F73-1</f>
        <v>-0.379591836734694</v>
      </c>
      <c r="J73" s="21" t="s">
        <v>152</v>
      </c>
      <c r="K73" s="32" t="n">
        <v>18.295</v>
      </c>
      <c r="L73" s="32" t="n">
        <v>15.334</v>
      </c>
      <c r="M73" s="32" t="n">
        <v>2.961</v>
      </c>
      <c r="N73" s="32" t="n">
        <v>15.324</v>
      </c>
      <c r="O73" s="30" t="n">
        <f aca="false">K73-N73</f>
        <v>2.971</v>
      </c>
      <c r="P73" s="31" t="n">
        <f aca="false">K73/N73-1</f>
        <v>0.193878882798225</v>
      </c>
    </row>
    <row r="74" customFormat="false" ht="16" hidden="false" customHeight="false" outlineLevel="0" collapsed="false">
      <c r="A74" s="1" t="n">
        <v>74</v>
      </c>
      <c r="B74" s="21" t="s">
        <v>153</v>
      </c>
      <c r="C74" s="22" t="n">
        <v>0.251</v>
      </c>
      <c r="D74" s="22" t="n">
        <v>0.249</v>
      </c>
      <c r="E74" s="22" t="n">
        <v>0.002</v>
      </c>
      <c r="F74" s="22" t="n">
        <v>0.268</v>
      </c>
      <c r="G74" s="23" t="n">
        <f aca="false">C74-F74</f>
        <v>-0.017</v>
      </c>
      <c r="H74" s="24" t="n">
        <f aca="false">C74/F74-1</f>
        <v>-0.0634328358208955</v>
      </c>
      <c r="J74" s="21" t="s">
        <v>154</v>
      </c>
      <c r="K74" s="32" t="n">
        <v>6.563</v>
      </c>
      <c r="L74" s="32" t="n">
        <v>6.407</v>
      </c>
      <c r="M74" s="32" t="n">
        <v>0.156</v>
      </c>
      <c r="N74" s="32" t="n">
        <v>6.782</v>
      </c>
      <c r="O74" s="23" t="n">
        <f aca="false">K74-N74</f>
        <v>-0.219</v>
      </c>
      <c r="P74" s="24" t="n">
        <f aca="false">K74/N74-1</f>
        <v>-0.0322913594809791</v>
      </c>
    </row>
    <row r="75" customFormat="false" ht="16" hidden="false" customHeight="false" outlineLevel="0" collapsed="false">
      <c r="A75" s="1" t="n">
        <v>75</v>
      </c>
      <c r="B75" s="21" t="s">
        <v>155</v>
      </c>
      <c r="C75" s="22" t="n">
        <v>3160</v>
      </c>
      <c r="D75" s="22" t="n">
        <v>3109</v>
      </c>
      <c r="E75" s="22" t="n">
        <v>51</v>
      </c>
      <c r="F75" s="32" t="n">
        <v>3127</v>
      </c>
      <c r="G75" s="30" t="n">
        <f aca="false">C75-F75</f>
        <v>33</v>
      </c>
      <c r="H75" s="31" t="n">
        <f aca="false">C75/F75-1</f>
        <v>0.0105532459226094</v>
      </c>
      <c r="J75" s="33" t="s">
        <v>156</v>
      </c>
      <c r="K75" s="34" t="n">
        <v>15.725</v>
      </c>
      <c r="L75" s="34" t="n">
        <v>14.5</v>
      </c>
      <c r="M75" s="34" t="n">
        <v>1.225</v>
      </c>
      <c r="N75" s="34" t="n">
        <v>8.563</v>
      </c>
      <c r="O75" s="39" t="n">
        <f aca="false">K75-N75</f>
        <v>7.162</v>
      </c>
      <c r="P75" s="36" t="n">
        <f aca="false">K75/N75-1</f>
        <v>0.836389115964031</v>
      </c>
    </row>
    <row r="76" customFormat="false" ht="16" hidden="false" customHeight="false" outlineLevel="0" collapsed="false">
      <c r="A76" s="1" t="n">
        <v>76</v>
      </c>
      <c r="B76" s="21" t="s">
        <v>157</v>
      </c>
      <c r="C76" s="22" t="n">
        <v>1.269</v>
      </c>
      <c r="D76" s="22" t="n">
        <v>1.079</v>
      </c>
      <c r="E76" s="32" t="n">
        <v>0.19</v>
      </c>
      <c r="F76" s="32" t="n">
        <v>1.364</v>
      </c>
      <c r="G76" s="23" t="n">
        <f aca="false">C76-F76</f>
        <v>-0.0950000000000002</v>
      </c>
      <c r="H76" s="24" t="n">
        <f aca="false">C76/F76-1</f>
        <v>-0.0696480938416424</v>
      </c>
      <c r="J76" s="21" t="s">
        <v>158</v>
      </c>
      <c r="K76" s="32" t="n">
        <v>8.35</v>
      </c>
      <c r="L76" s="32" t="n">
        <v>10.35</v>
      </c>
      <c r="M76" s="32" t="n">
        <v>-2</v>
      </c>
      <c r="N76" s="32" t="n">
        <v>7.6</v>
      </c>
      <c r="O76" s="38" t="n">
        <f aca="false">K76-N76</f>
        <v>0.75</v>
      </c>
      <c r="P76" s="31" t="n">
        <f aca="false">K76/N76-1</f>
        <v>0.0986842105263157</v>
      </c>
    </row>
    <row r="77" customFormat="false" ht="16" hidden="false" customHeight="false" outlineLevel="0" collapsed="false">
      <c r="A77" s="1" t="n">
        <v>77</v>
      </c>
      <c r="B77" s="21" t="s">
        <v>159</v>
      </c>
      <c r="C77" s="22" t="n">
        <v>1.974</v>
      </c>
      <c r="D77" s="32" t="n">
        <v>1.974</v>
      </c>
      <c r="E77" s="32" t="s">
        <v>53</v>
      </c>
      <c r="F77" s="32" t="n">
        <v>2.086</v>
      </c>
      <c r="G77" s="23" t="n">
        <f aca="false">C77-F77</f>
        <v>-0.112</v>
      </c>
      <c r="H77" s="24" t="n">
        <f aca="false">C77/F77-1</f>
        <v>-0.0536912751677852</v>
      </c>
      <c r="J77" s="21" t="s">
        <v>160</v>
      </c>
      <c r="K77" s="32" t="n">
        <v>8.31</v>
      </c>
      <c r="L77" s="32" t="n">
        <v>10.35</v>
      </c>
      <c r="M77" s="32" t="n">
        <v>-2.04</v>
      </c>
      <c r="N77" s="32" t="n">
        <v>7.475</v>
      </c>
      <c r="O77" s="30" t="n">
        <f aca="false">K77-N77</f>
        <v>0.835000000000001</v>
      </c>
      <c r="P77" s="31" t="n">
        <f aca="false">K77/N77-1</f>
        <v>0.111705685618729</v>
      </c>
    </row>
    <row r="78" customFormat="false" ht="16" hidden="false" customHeight="false" outlineLevel="0" collapsed="false">
      <c r="A78" s="1" t="n">
        <v>78</v>
      </c>
      <c r="B78" s="43"/>
      <c r="H78" s="44"/>
      <c r="J78" s="25" t="s">
        <v>161</v>
      </c>
      <c r="K78" s="26" t="n">
        <v>14.184</v>
      </c>
      <c r="L78" s="26" t="n">
        <v>20.35</v>
      </c>
      <c r="M78" s="26" t="n">
        <v>-6.166</v>
      </c>
      <c r="N78" s="26" t="n">
        <v>23.684</v>
      </c>
      <c r="O78" s="27" t="n">
        <f aca="false">K78-N78</f>
        <v>-9.5</v>
      </c>
      <c r="P78" s="28" t="n">
        <f aca="false">K78/N78-1</f>
        <v>-0.401114676574903</v>
      </c>
    </row>
    <row r="79" customFormat="false" ht="16" hidden="false" customHeight="false" outlineLevel="0" collapsed="false">
      <c r="A79" s="1" t="n">
        <v>79</v>
      </c>
      <c r="B79" s="43"/>
      <c r="J79" s="33" t="s">
        <v>162</v>
      </c>
      <c r="K79" s="34" t="n">
        <v>15.5</v>
      </c>
      <c r="L79" s="34" t="n">
        <v>18.725</v>
      </c>
      <c r="M79" s="34" t="n">
        <v>-3.225</v>
      </c>
      <c r="N79" s="34" t="n">
        <v>12.25</v>
      </c>
      <c r="O79" s="35" t="n">
        <f aca="false">K79-N79</f>
        <v>3.25</v>
      </c>
      <c r="P79" s="36" t="n">
        <f aca="false">K79/N79-1</f>
        <v>0.26530612244898</v>
      </c>
    </row>
    <row r="80" customFormat="false" ht="16" hidden="false" customHeight="false" outlineLevel="0" collapsed="false">
      <c r="A80" s="1" t="n">
        <v>80</v>
      </c>
      <c r="B80" s="43"/>
      <c r="J80" s="21" t="s">
        <v>163</v>
      </c>
      <c r="K80" s="32" t="n">
        <v>15.917</v>
      </c>
      <c r="L80" s="32" t="n">
        <v>15.684</v>
      </c>
      <c r="M80" s="32" t="n">
        <v>0.233</v>
      </c>
      <c r="N80" s="32" t="n">
        <v>15.146</v>
      </c>
      <c r="O80" s="38" t="n">
        <f aca="false">K80-N80</f>
        <v>0.770999999999999</v>
      </c>
      <c r="P80" s="31" t="n">
        <f aca="false">K80/N80-1</f>
        <v>0.0509045292486465</v>
      </c>
    </row>
    <row r="81" customFormat="false" ht="16" hidden="false" customHeight="false" outlineLevel="0" collapsed="false">
      <c r="A81" s="1" t="n">
        <v>81</v>
      </c>
      <c r="J81" s="33" t="s">
        <v>164</v>
      </c>
      <c r="K81" s="34" t="n">
        <v>14.175</v>
      </c>
      <c r="L81" s="34" t="n">
        <v>14.169</v>
      </c>
      <c r="M81" s="34" t="n">
        <v>0.006</v>
      </c>
      <c r="N81" s="34" t="n">
        <v>9.313</v>
      </c>
      <c r="O81" s="39" t="n">
        <f aca="false">K81-N81</f>
        <v>4.862</v>
      </c>
      <c r="P81" s="36" t="n">
        <f aca="false">K81/N81-1</f>
        <v>0.522065929346075</v>
      </c>
    </row>
    <row r="82" customFormat="false" ht="32" hidden="false" customHeight="false" outlineLevel="0" collapsed="false">
      <c r="A82" s="1" t="n">
        <v>82</v>
      </c>
      <c r="B82" s="43"/>
      <c r="J82" s="21" t="s">
        <v>165</v>
      </c>
      <c r="K82" s="32" t="n">
        <v>31.323</v>
      </c>
      <c r="L82" s="32" t="n">
        <v>30.146</v>
      </c>
      <c r="M82" s="32" t="n">
        <v>1.177</v>
      </c>
      <c r="N82" s="32" t="n">
        <v>32.813</v>
      </c>
      <c r="O82" s="23" t="n">
        <f aca="false">K82-N82</f>
        <v>-1.49</v>
      </c>
      <c r="P82" s="24" t="n">
        <f aca="false">K82/N82-1</f>
        <v>-0.0454088318654192</v>
      </c>
    </row>
    <row r="83" customFormat="false" ht="16" hidden="false" customHeight="false" outlineLevel="0" collapsed="false">
      <c r="A83" s="1" t="n">
        <v>83</v>
      </c>
      <c r="B83" s="43"/>
      <c r="J83" s="21" t="s">
        <v>166</v>
      </c>
      <c r="K83" s="32" t="n">
        <v>14.5</v>
      </c>
      <c r="L83" s="32" t="n">
        <v>15.5</v>
      </c>
      <c r="M83" s="32" t="n">
        <v>-1</v>
      </c>
      <c r="N83" s="32" t="n">
        <v>16.5</v>
      </c>
      <c r="O83" s="23" t="n">
        <f aca="false">K83-N83</f>
        <v>-2</v>
      </c>
      <c r="P83" s="24" t="n">
        <f aca="false">K83/N83-1</f>
        <v>-0.121212121212121</v>
      </c>
    </row>
    <row r="84" customFormat="false" ht="48" hidden="false" customHeight="false" outlineLevel="0" collapsed="false">
      <c r="A84" s="1" t="n">
        <v>84</v>
      </c>
      <c r="H84" s="45"/>
      <c r="J84" s="20" t="s">
        <v>167</v>
      </c>
      <c r="K84" s="17" t="s">
        <v>7</v>
      </c>
      <c r="L84" s="18" t="s">
        <v>8</v>
      </c>
      <c r="M84" s="18" t="s">
        <v>9</v>
      </c>
      <c r="N84" s="17" t="s">
        <v>10</v>
      </c>
      <c r="O84" s="18" t="s">
        <v>11</v>
      </c>
      <c r="P84" s="18" t="s">
        <v>12</v>
      </c>
    </row>
    <row r="85" customFormat="false" ht="16" hidden="false" customHeight="false" outlineLevel="0" collapsed="false">
      <c r="A85" s="1" t="n">
        <v>85</v>
      </c>
      <c r="B85" s="43"/>
      <c r="J85" s="21" t="s">
        <v>168</v>
      </c>
      <c r="K85" s="32" t="n">
        <v>5950</v>
      </c>
      <c r="L85" s="32" t="n">
        <v>5871.429</v>
      </c>
      <c r="M85" s="32" t="n">
        <v>78.571</v>
      </c>
      <c r="N85" s="32" t="n">
        <v>5628.125</v>
      </c>
      <c r="O85" s="38" t="n">
        <f aca="false">K85-N85</f>
        <v>321.875</v>
      </c>
      <c r="P85" s="31" t="n">
        <f aca="false">K85/N85-1</f>
        <v>0.0571904497501388</v>
      </c>
    </row>
    <row r="86" customFormat="false" ht="16" hidden="false" customHeight="false" outlineLevel="0" collapsed="false">
      <c r="A86" s="1" t="n">
        <v>86</v>
      </c>
    </row>
    <row r="87" customFormat="false" ht="16" hidden="false" customHeight="false" outlineLevel="0" collapsed="false">
      <c r="A87" s="1" t="n">
        <v>87</v>
      </c>
    </row>
    <row r="88" customFormat="false" ht="16" hidden="false" customHeight="false" outlineLevel="0" collapsed="false">
      <c r="A88" s="1" t="n">
        <v>88</v>
      </c>
    </row>
    <row r="89" customFormat="false" ht="16" hidden="false" customHeight="false" outlineLevel="0" collapsed="false">
      <c r="A89" s="1" t="n">
        <v>89</v>
      </c>
    </row>
  </sheetData>
  <sheetProtection sheet="true" password="c19d" objects="true" scenarios="true" formatColumns="false" formatRows="false" selectLockedCells="true" selectUnlockedCells="true"/>
  <mergeCells count="1">
    <mergeCell ref="D1:J3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5-10-24T10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stomerType">
    <vt:lpwstr/>
  </property>
  <property fmtid="{D5CDD505-2E9C-101B-9397-08002B2CF9AE}" pid="3" name="Intranet_x0020_Locations">
    <vt:lpwstr/>
  </property>
  <property fmtid="{D5CDD505-2E9C-101B-9397-08002B2CF9AE}" pid="4" name="ItemNumber">
    <vt:lpwstr/>
  </property>
  <property fmtid="{D5CDD505-2E9C-101B-9397-08002B2CF9AE}" pid="5" name="NationalBrand">
    <vt:lpwstr/>
  </property>
  <property fmtid="{D5CDD505-2E9C-101B-9397-08002B2CF9AE}" pid="6" name="Performance Brand">
    <vt:lpwstr/>
  </property>
  <property fmtid="{D5CDD505-2E9C-101B-9397-08002B2CF9AE}" pid="7" name="PerformanceBrand">
    <vt:lpwstr/>
  </property>
  <property fmtid="{D5CDD505-2E9C-101B-9397-08002B2CF9AE}" pid="8" name="ProductCategory">
    <vt:lpwstr/>
  </property>
  <property fmtid="{D5CDD505-2E9C-101B-9397-08002B2CF9AE}" pid="9" name="SalesDocumentType">
    <vt:lpwstr>59;#Market Trends|0acafad0-62b0-4193-a048-e79e843aa5c0</vt:lpwstr>
  </property>
  <property fmtid="{D5CDD505-2E9C-101B-9397-08002B2CF9AE}" pid="10" name="Storage">
    <vt:lpwstr/>
  </property>
  <property fmtid="{D5CDD505-2E9C-101B-9397-08002B2CF9AE}" pid="11" name="Storage0">
    <vt:lpwstr/>
  </property>
  <property fmtid="{D5CDD505-2E9C-101B-9397-08002B2CF9AE}" pid="12" name="SubCategory">
    <vt:lpwstr/>
  </property>
  <property fmtid="{D5CDD505-2E9C-101B-9397-08002B2CF9AE}" pid="13" name="Supplier">
    <vt:lpwstr/>
  </property>
  <property fmtid="{D5CDD505-2E9C-101B-9397-08002B2CF9AE}" pid="14" name="Supplier0">
    <vt:lpwstr/>
  </property>
  <property fmtid="{D5CDD505-2E9C-101B-9397-08002B2CF9AE}" pid="15" name="TaxCatchAll">
    <vt:lpwstr>59;#Market Trends|0acafad0-62b0-4193-a048-e79e843aa5c0</vt:lpwstr>
  </property>
  <property fmtid="{D5CDD505-2E9C-101B-9397-08002B2CF9AE}" pid="16" name="bc4d4d05c99d474c81ca7137ef243641">
    <vt:lpwstr/>
  </property>
  <property fmtid="{D5CDD505-2E9C-101B-9397-08002B2CF9AE}" pid="17" name="e8ed6409a0b34e4fa104aa3732e776c5">
    <vt:lpwstr/>
  </property>
  <property fmtid="{D5CDD505-2E9C-101B-9397-08002B2CF9AE}" pid="18" name="ea1c884c19de4090a0b190a42170bc35">
    <vt:lpwstr>Market Trends|0acafad0-62b0-4193-a048-e79e843aa5c0</vt:lpwstr>
  </property>
  <property fmtid="{D5CDD505-2E9C-101B-9397-08002B2CF9AE}" pid="19" name="l1a60c92fecb4c27be237b86cc3faf77">
    <vt:lpwstr/>
  </property>
  <property fmtid="{D5CDD505-2E9C-101B-9397-08002B2CF9AE}" pid="20" name="l271c1849a3c4b499e194f3fd85e5b79">
    <vt:lpwstr/>
  </property>
  <property fmtid="{D5CDD505-2E9C-101B-9397-08002B2CF9AE}" pid="21" name="ld3a07dd402643b883ffcfbf1e866be6">
    <vt:lpwstr/>
  </property>
  <property fmtid="{D5CDD505-2E9C-101B-9397-08002B2CF9AE}" pid="22" name="ofca7ac07e4c45dd851554ca016e9220">
    <vt:lpwstr/>
  </property>
  <property fmtid="{D5CDD505-2E9C-101B-9397-08002B2CF9AE}" pid="23" name="p2f8d7053fe048f5992165afd51d91f7">
    <vt:lpwstr/>
  </property>
  <property fmtid="{D5CDD505-2E9C-101B-9397-08002B2CF9AE}" pid="24" name="p8db667d2a034a0b9221745550666fb7">
    <vt:lpwstr/>
  </property>
</Properties>
</file>