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9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-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 Price This Week  </t>
  </si>
  <si>
    <t xml:space="preserve"> Last Week  </t>
  </si>
  <si>
    <t xml:space="preserve"> Difference  </t>
  </si>
  <si>
    <t xml:space="preserve"> Price 2014 </t>
  </si>
  <si>
    <t xml:space="preserve"> Variance </t>
  </si>
  <si>
    <t xml:space="preserve"> Variance% 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 #2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 #2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1"/>
      <color rgb="FF000000"/>
      <name val="Verdana"/>
      <family val="0"/>
    </font>
    <font>
      <b val="true"/>
      <sz val="11"/>
      <color rgb="FFDD0806"/>
      <name val="Verdana"/>
      <family val="0"/>
    </font>
    <font>
      <b val="true"/>
      <sz val="11"/>
      <color rgb="FFFFFFFF"/>
      <name val="Verdana"/>
      <family val="0"/>
    </font>
    <font>
      <b val="true"/>
      <sz val="11"/>
      <color rgb="FF000000"/>
      <name val="Verdana"/>
      <family val="0"/>
    </font>
    <font>
      <sz val="11"/>
      <color rgb="FFDD0806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70" activeCellId="0" sqref="T70"/>
    </sheetView>
  </sheetViews>
  <sheetFormatPr defaultColWidth="33.82421875" defaultRowHeight="16" zeroHeight="false" outlineLevelRow="0" outlineLevelCol="0"/>
  <cols>
    <col collapsed="false" customWidth="true" hidden="true" outlineLevel="0" max="1" min="1" style="1" width="19.15"/>
    <col collapsed="false" customWidth="true" hidden="false" outlineLevel="0" max="2" min="2" style="2" width="27.32"/>
    <col collapsed="false" customWidth="true" hidden="false" outlineLevel="0" max="3" min="3" style="3" width="13.99"/>
    <col collapsed="false" customWidth="true" hidden="false" outlineLevel="0" max="4" min="4" style="3" width="10.66"/>
    <col collapsed="false" customWidth="true" hidden="false" outlineLevel="0" max="5" min="5" style="3" width="13.99"/>
    <col collapsed="false" customWidth="true" hidden="false" outlineLevel="0" max="6" min="6" style="3" width="9.99"/>
    <col collapsed="false" customWidth="true" hidden="false" outlineLevel="0" max="7" min="7" style="3" width="12.32"/>
    <col collapsed="false" customWidth="true" hidden="false" outlineLevel="0" max="8" min="8" style="3" width="13.82"/>
    <col collapsed="false" customWidth="true" hidden="false" outlineLevel="0" max="9" min="9" style="2" width="2.5"/>
    <col collapsed="false" customWidth="true" hidden="false" outlineLevel="0" max="10" min="10" style="2" width="26.99"/>
    <col collapsed="false" customWidth="true" hidden="false" outlineLevel="0" max="11" min="11" style="3" width="14.99"/>
    <col collapsed="false" customWidth="true" hidden="false" outlineLevel="0" max="12" min="12" style="3" width="10.66"/>
    <col collapsed="false" customWidth="true" hidden="false" outlineLevel="0" max="13" min="13" style="3" width="14.66"/>
    <col collapsed="false" customWidth="true" hidden="false" outlineLevel="0" max="14" min="14" style="3" width="9.99"/>
    <col collapsed="false" customWidth="true" hidden="false" outlineLevel="0" max="15" min="15" style="3" width="11.99"/>
    <col collapsed="false" customWidth="true" hidden="false" outlineLevel="0" max="16" min="16" style="3" width="14.33"/>
    <col collapsed="false" customWidth="false" hidden="false" outlineLevel="0" max="257" min="17" style="2" width="33.82"/>
  </cols>
  <sheetData>
    <row r="1" s="1" customFormat="true" ht="16" hidden="false" customHeight="true" outlineLevel="0" collapsed="false">
      <c r="A1" s="4" t="n">
        <v>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6"/>
      <c r="L1" s="8" t="s">
        <v>1</v>
      </c>
      <c r="M1" s="6" t="s">
        <v>2</v>
      </c>
      <c r="N1" s="6"/>
      <c r="O1" s="9"/>
      <c r="P1" s="9"/>
    </row>
    <row r="2" s="1" customFormat="true" ht="16" hidden="false" customHeight="false" outlineLevel="0" collapsed="false">
      <c r="A2" s="5" t="n">
        <v>2</v>
      </c>
      <c r="B2" s="5"/>
      <c r="C2" s="6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9"/>
      <c r="P2" s="9"/>
    </row>
    <row r="3" s="1" customFormat="true" ht="16" hidden="false" customHeight="false" outlineLevel="0" collapsed="false">
      <c r="A3" s="5" t="n">
        <v>3</v>
      </c>
      <c r="B3" s="5"/>
      <c r="C3" s="6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9"/>
      <c r="P3" s="9"/>
    </row>
    <row r="4" s="1" customFormat="true" ht="16" hidden="false" customHeight="false" outlineLevel="0" collapsed="false">
      <c r="A4" s="5" t="n">
        <v>4</v>
      </c>
      <c r="B4" s="10" t="s">
        <v>3</v>
      </c>
      <c r="C4" s="11"/>
      <c r="D4" s="11"/>
      <c r="E4" s="11"/>
      <c r="F4" s="11"/>
      <c r="G4" s="11"/>
      <c r="H4" s="12" t="s">
        <v>4</v>
      </c>
      <c r="I4" s="13"/>
      <c r="J4" s="14"/>
      <c r="K4" s="15"/>
      <c r="L4" s="15"/>
      <c r="M4" s="15"/>
      <c r="N4" s="6"/>
      <c r="O4" s="9"/>
      <c r="P4" s="9"/>
    </row>
    <row r="5" s="1" customFormat="true" ht="16" hidden="false" customHeight="false" outlineLevel="0" collapsed="false">
      <c r="A5" s="5" t="n">
        <v>5</v>
      </c>
      <c r="B5" s="16" t="n">
        <v>42278</v>
      </c>
      <c r="C5" s="6"/>
      <c r="D5" s="6"/>
      <c r="E5" s="6"/>
      <c r="F5" s="6"/>
      <c r="G5" s="6"/>
      <c r="H5" s="6"/>
      <c r="I5" s="5"/>
      <c r="J5" s="5"/>
      <c r="K5" s="6"/>
      <c r="L5" s="6"/>
      <c r="M5" s="6"/>
      <c r="N5" s="6"/>
      <c r="O5" s="9"/>
      <c r="P5" s="9"/>
    </row>
    <row r="6" s="1" customFormat="true" ht="16" hidden="false" customHeight="false" outlineLevel="0" collapsed="false">
      <c r="A6" s="5" t="n">
        <v>6</v>
      </c>
      <c r="B6" s="17" t="s">
        <v>5</v>
      </c>
      <c r="C6" s="6"/>
      <c r="D6" s="6"/>
      <c r="E6" s="6"/>
      <c r="F6" s="6"/>
      <c r="G6" s="6"/>
      <c r="H6" s="6"/>
      <c r="I6" s="5"/>
      <c r="J6" s="5"/>
      <c r="K6" s="6"/>
      <c r="L6" s="6"/>
      <c r="M6" s="6"/>
      <c r="N6" s="6"/>
      <c r="O6" s="9"/>
      <c r="P6" s="9"/>
    </row>
    <row r="7" customFormat="false" ht="28" hidden="false" customHeight="false" outlineLevel="0" collapsed="false">
      <c r="A7" s="5" t="n">
        <v>7</v>
      </c>
      <c r="B7" s="18" t="s">
        <v>6</v>
      </c>
      <c r="C7" s="19" t="s">
        <v>7</v>
      </c>
      <c r="D7" s="20" t="s">
        <v>8</v>
      </c>
      <c r="E7" s="20" t="s">
        <v>9</v>
      </c>
      <c r="F7" s="19" t="s">
        <v>10</v>
      </c>
      <c r="G7" s="20" t="s">
        <v>11</v>
      </c>
      <c r="H7" s="20" t="s">
        <v>12</v>
      </c>
      <c r="I7" s="21"/>
      <c r="J7" s="22" t="s">
        <v>13</v>
      </c>
      <c r="K7" s="19" t="s">
        <v>7</v>
      </c>
      <c r="L7" s="20" t="s">
        <v>8</v>
      </c>
      <c r="M7" s="20" t="s">
        <v>9</v>
      </c>
      <c r="N7" s="19" t="s">
        <v>10</v>
      </c>
      <c r="O7" s="20" t="s">
        <v>11</v>
      </c>
      <c r="P7" s="20" t="s">
        <v>12</v>
      </c>
    </row>
    <row r="8" customFormat="false" ht="15" hidden="false" customHeight="false" outlineLevel="0" collapsed="false">
      <c r="A8" s="5" t="n">
        <v>8</v>
      </c>
      <c r="B8" s="23" t="s">
        <v>14</v>
      </c>
      <c r="C8" s="24" t="n">
        <v>1.289</v>
      </c>
      <c r="D8" s="24" t="n">
        <v>1.335</v>
      </c>
      <c r="E8" s="24" t="n">
        <v>-0.046</v>
      </c>
      <c r="F8" s="24" t="n">
        <v>1.569</v>
      </c>
      <c r="G8" s="25" t="n">
        <f aca="false">C8-F8</f>
        <v>-0.28</v>
      </c>
      <c r="H8" s="26" t="n">
        <f aca="false">C8/F8-1</f>
        <v>-0.178457616316125</v>
      </c>
      <c r="J8" s="27" t="s">
        <v>15</v>
      </c>
      <c r="K8" s="28" t="n">
        <v>1.563</v>
      </c>
      <c r="L8" s="28" t="n">
        <v>1.46</v>
      </c>
      <c r="M8" s="28" t="n">
        <v>0.103</v>
      </c>
      <c r="N8" s="28" t="n">
        <v>2.14</v>
      </c>
      <c r="O8" s="29" t="n">
        <f aca="false">K8-N8</f>
        <v>-0.577</v>
      </c>
      <c r="P8" s="30" t="n">
        <f aca="false">K8/N8-1</f>
        <v>-0.269626168224299</v>
      </c>
    </row>
    <row r="9" customFormat="false" ht="15" hidden="false" customHeight="false" outlineLevel="0" collapsed="false">
      <c r="A9" s="5" t="n">
        <v>9</v>
      </c>
      <c r="B9" s="23" t="s">
        <v>16</v>
      </c>
      <c r="C9" s="24" t="n">
        <v>1.905</v>
      </c>
      <c r="D9" s="24" t="n">
        <v>1.969</v>
      </c>
      <c r="E9" s="24" t="n">
        <v>-0.064</v>
      </c>
      <c r="F9" s="24" t="n">
        <v>2.336</v>
      </c>
      <c r="G9" s="25" t="n">
        <f aca="false">C9-F9</f>
        <v>-0.431</v>
      </c>
      <c r="H9" s="26" t="n">
        <f aca="false">C9/F9-1</f>
        <v>-0.184503424657534</v>
      </c>
      <c r="J9" s="27" t="s">
        <v>17</v>
      </c>
      <c r="K9" s="28" t="n">
        <v>1.67</v>
      </c>
      <c r="L9" s="28" t="n">
        <v>1.59</v>
      </c>
      <c r="M9" s="28" t="n">
        <v>0.08</v>
      </c>
      <c r="N9" s="28" t="n">
        <v>2.183</v>
      </c>
      <c r="O9" s="29" t="n">
        <f aca="false">K9-N9</f>
        <v>-0.513</v>
      </c>
      <c r="P9" s="30" t="n">
        <f aca="false">K9/N9-1</f>
        <v>-0.234997709573981</v>
      </c>
    </row>
    <row r="10" customFormat="false" ht="15" hidden="false" customHeight="false" outlineLevel="0" collapsed="false">
      <c r="A10" s="5" t="n">
        <v>10</v>
      </c>
      <c r="B10" s="23" t="s">
        <v>18</v>
      </c>
      <c r="C10" s="24" t="n">
        <v>1.999</v>
      </c>
      <c r="D10" s="24" t="n">
        <v>1.941</v>
      </c>
      <c r="E10" s="24" t="n">
        <v>0.058</v>
      </c>
      <c r="F10" s="24" t="n">
        <v>2.379</v>
      </c>
      <c r="G10" s="25" t="n">
        <f aca="false">C10-F10</f>
        <v>-0.38</v>
      </c>
      <c r="H10" s="26" t="n">
        <f aca="false">C10/F10-1</f>
        <v>-0.159730979403111</v>
      </c>
      <c r="J10" s="27" t="s">
        <v>19</v>
      </c>
      <c r="K10" s="28" t="n">
        <v>1.618</v>
      </c>
      <c r="L10" s="28" t="n">
        <v>1.653</v>
      </c>
      <c r="M10" s="28" t="n">
        <v>-0.035</v>
      </c>
      <c r="N10" s="28" t="n">
        <v>2.553</v>
      </c>
      <c r="O10" s="29" t="n">
        <f aca="false">K10-N10</f>
        <v>-0.935</v>
      </c>
      <c r="P10" s="30" t="n">
        <f aca="false">K10/N10-1</f>
        <v>-0.36623580101841</v>
      </c>
    </row>
    <row r="11" customFormat="false" ht="15" hidden="false" customHeight="false" outlineLevel="0" collapsed="false">
      <c r="A11" s="5" t="n">
        <v>11</v>
      </c>
      <c r="B11" s="23" t="s">
        <v>20</v>
      </c>
      <c r="C11" s="24" t="n">
        <v>2.042</v>
      </c>
      <c r="D11" s="24" t="n">
        <v>2.035</v>
      </c>
      <c r="E11" s="24" t="n">
        <v>0.007</v>
      </c>
      <c r="F11" s="24" t="n">
        <v>2.483</v>
      </c>
      <c r="G11" s="25" t="n">
        <f aca="false">C11-F11</f>
        <v>-0.441</v>
      </c>
      <c r="H11" s="26" t="n">
        <f aca="false">C11/F11-1</f>
        <v>-0.177607732581555</v>
      </c>
      <c r="J11" s="27" t="s">
        <v>21</v>
      </c>
      <c r="K11" s="28" t="n">
        <v>1.705</v>
      </c>
      <c r="L11" s="28" t="n">
        <v>1.773</v>
      </c>
      <c r="M11" s="28" t="n">
        <v>-0.068</v>
      </c>
      <c r="N11" s="28" t="n">
        <v>2.423</v>
      </c>
      <c r="O11" s="29" t="n">
        <f aca="false">K11-N11</f>
        <v>-0.718</v>
      </c>
      <c r="P11" s="30" t="n">
        <f aca="false">K11/N11-1</f>
        <v>-0.296326867519604</v>
      </c>
    </row>
    <row r="12" customFormat="false" ht="15" hidden="false" customHeight="false" outlineLevel="0" collapsed="false">
      <c r="A12" s="5" t="n">
        <v>12</v>
      </c>
      <c r="B12" s="23" t="s">
        <v>22</v>
      </c>
      <c r="C12" s="24" t="n">
        <v>6.149</v>
      </c>
      <c r="D12" s="24" t="n">
        <v>5.829</v>
      </c>
      <c r="E12" s="24" t="n">
        <v>0.32</v>
      </c>
      <c r="F12" s="24" t="n">
        <v>6.32</v>
      </c>
      <c r="G12" s="25" t="n">
        <f aca="false">C12-F12</f>
        <v>-0.171</v>
      </c>
      <c r="H12" s="26" t="n">
        <f aca="false">C12/F12-1</f>
        <v>-0.0270569620253165</v>
      </c>
      <c r="J12" s="27" t="s">
        <v>23</v>
      </c>
      <c r="K12" s="28" t="n">
        <v>1.778</v>
      </c>
      <c r="L12" s="28" t="n">
        <v>1.845</v>
      </c>
      <c r="M12" s="28" t="n">
        <v>-0.067</v>
      </c>
      <c r="N12" s="28" t="n">
        <v>2.563</v>
      </c>
      <c r="O12" s="29" t="n">
        <f aca="false">K12-N12</f>
        <v>-0.785</v>
      </c>
      <c r="P12" s="30" t="n">
        <f aca="false">K12/N12-1</f>
        <v>-0.306281701131487</v>
      </c>
    </row>
    <row r="13" customFormat="false" ht="15" hidden="false" customHeight="false" outlineLevel="0" collapsed="false">
      <c r="A13" s="5" t="n">
        <v>13</v>
      </c>
      <c r="B13" s="31" t="s">
        <v>24</v>
      </c>
      <c r="C13" s="32" t="n">
        <v>8.552</v>
      </c>
      <c r="D13" s="32" t="n">
        <v>8.668</v>
      </c>
      <c r="E13" s="32" t="n">
        <v>-0.116</v>
      </c>
      <c r="F13" s="32" t="n">
        <v>6.401</v>
      </c>
      <c r="G13" s="33" t="n">
        <f aca="false">C13-F13</f>
        <v>2.151</v>
      </c>
      <c r="H13" s="34" t="n">
        <f aca="false">C13/F13-1</f>
        <v>0.336041243555694</v>
      </c>
      <c r="J13" s="27" t="s">
        <v>25</v>
      </c>
      <c r="K13" s="28" t="n">
        <v>2.215</v>
      </c>
      <c r="L13" s="28" t="n">
        <v>2.283</v>
      </c>
      <c r="M13" s="28" t="n">
        <v>-0.068</v>
      </c>
      <c r="N13" s="28" t="n">
        <v>2.92</v>
      </c>
      <c r="O13" s="29" t="n">
        <f aca="false">K13-N13</f>
        <v>-0.705</v>
      </c>
      <c r="P13" s="30" t="n">
        <f aca="false">K13/N13-1</f>
        <v>-0.241438356164384</v>
      </c>
    </row>
    <row r="14" customFormat="false" ht="15" hidden="false" customHeight="false" outlineLevel="0" collapsed="false">
      <c r="A14" s="5" t="n">
        <v>14</v>
      </c>
      <c r="B14" s="23" t="s">
        <v>26</v>
      </c>
      <c r="C14" s="24" t="n">
        <v>6.612</v>
      </c>
      <c r="D14" s="24" t="n">
        <v>6.87</v>
      </c>
      <c r="E14" s="24" t="n">
        <v>-0.258</v>
      </c>
      <c r="F14" s="24" t="n">
        <v>6.973</v>
      </c>
      <c r="G14" s="25" t="n">
        <f aca="false">C14-F14</f>
        <v>-0.361</v>
      </c>
      <c r="H14" s="26" t="n">
        <f aca="false">C14/F14-1</f>
        <v>-0.0517711171662125</v>
      </c>
      <c r="J14" s="23" t="s">
        <v>27</v>
      </c>
      <c r="K14" s="35" t="n">
        <v>3.563</v>
      </c>
      <c r="L14" s="35" t="n">
        <v>3.63</v>
      </c>
      <c r="M14" s="35" t="n">
        <v>-0.067</v>
      </c>
      <c r="N14" s="35" t="n">
        <v>4.267</v>
      </c>
      <c r="O14" s="25" t="n">
        <f aca="false">K14-N14</f>
        <v>-0.704</v>
      </c>
      <c r="P14" s="26" t="n">
        <f aca="false">K14/N14-1</f>
        <v>-0.164987110382001</v>
      </c>
    </row>
    <row r="15" customFormat="false" ht="15" hidden="false" customHeight="false" outlineLevel="0" collapsed="false">
      <c r="A15" s="5" t="n">
        <v>15</v>
      </c>
      <c r="B15" s="23" t="s">
        <v>28</v>
      </c>
      <c r="C15" s="24" t="n">
        <v>9.657</v>
      </c>
      <c r="D15" s="24" t="n">
        <v>10.012</v>
      </c>
      <c r="E15" s="24" t="n">
        <v>-0.355</v>
      </c>
      <c r="F15" s="24" t="n">
        <v>9.718</v>
      </c>
      <c r="G15" s="25" t="n">
        <f aca="false">C15-F15</f>
        <v>-0.0609999999999999</v>
      </c>
      <c r="H15" s="26" t="n">
        <f aca="false">C15/F15-1</f>
        <v>-0.00627701173080886</v>
      </c>
      <c r="J15" s="23" t="s">
        <v>29</v>
      </c>
      <c r="K15" s="35" t="n">
        <v>2.51</v>
      </c>
      <c r="L15" s="35" t="n">
        <v>3.025</v>
      </c>
      <c r="M15" s="35" t="n">
        <v>-0.515</v>
      </c>
      <c r="N15" s="35" t="n">
        <v>2.895</v>
      </c>
      <c r="O15" s="25" t="n">
        <f aca="false">K15-N15</f>
        <v>-0.385</v>
      </c>
      <c r="P15" s="26" t="n">
        <f aca="false">K15/N15-1</f>
        <v>-0.132987910189983</v>
      </c>
    </row>
    <row r="16" customFormat="false" ht="15" hidden="false" customHeight="false" outlineLevel="0" collapsed="false">
      <c r="A16" s="5" t="n">
        <v>16</v>
      </c>
      <c r="B16" s="23" t="s">
        <v>30</v>
      </c>
      <c r="C16" s="24" t="n">
        <v>2.857</v>
      </c>
      <c r="D16" s="24" t="n">
        <v>3.02</v>
      </c>
      <c r="E16" s="24" t="n">
        <v>-0.163</v>
      </c>
      <c r="F16" s="24" t="n">
        <v>3.097</v>
      </c>
      <c r="G16" s="25" t="n">
        <f aca="false">C16-F16</f>
        <v>-0.24</v>
      </c>
      <c r="H16" s="26" t="n">
        <f aca="false">C16/F16-1</f>
        <v>-0.0774943493703584</v>
      </c>
      <c r="J16" s="27" t="s">
        <v>31</v>
      </c>
      <c r="K16" s="28" t="n">
        <v>0.959</v>
      </c>
      <c r="L16" s="28" t="n">
        <v>0.912</v>
      </c>
      <c r="M16" s="28" t="n">
        <v>0.047</v>
      </c>
      <c r="N16" s="28" t="n">
        <v>1.444</v>
      </c>
      <c r="O16" s="29" t="n">
        <f aca="false">K16-N16</f>
        <v>-0.485</v>
      </c>
      <c r="P16" s="30" t="n">
        <f aca="false">K16/N16-1</f>
        <v>-0.335872576177285</v>
      </c>
    </row>
    <row r="17" customFormat="false" ht="15" hidden="false" customHeight="false" outlineLevel="0" collapsed="false">
      <c r="A17" s="5" t="n">
        <v>17</v>
      </c>
      <c r="B17" s="36" t="s">
        <v>32</v>
      </c>
      <c r="C17" s="24" t="n">
        <v>2.658</v>
      </c>
      <c r="D17" s="24" t="n">
        <v>3.089</v>
      </c>
      <c r="E17" s="24" t="n">
        <v>-0.431</v>
      </c>
      <c r="F17" s="24" t="n">
        <v>3.241</v>
      </c>
      <c r="G17" s="25" t="n">
        <f aca="false">C17-F17</f>
        <v>-0.583</v>
      </c>
      <c r="H17" s="26" t="n">
        <f aca="false">C17/F17-1</f>
        <v>-0.179882752236964</v>
      </c>
      <c r="J17" s="27" t="s">
        <v>33</v>
      </c>
      <c r="K17" s="28" t="n">
        <v>0.231</v>
      </c>
      <c r="L17" s="28" t="n">
        <v>0.237</v>
      </c>
      <c r="M17" s="28" t="n">
        <v>-0.006</v>
      </c>
      <c r="N17" s="28" t="n">
        <v>0.637</v>
      </c>
      <c r="O17" s="29" t="n">
        <f aca="false">K17-N17</f>
        <v>-0.406</v>
      </c>
      <c r="P17" s="30" t="n">
        <f aca="false">K17/N17-1</f>
        <v>-0.637362637362637</v>
      </c>
    </row>
    <row r="18" customFormat="false" ht="15" hidden="false" customHeight="false" outlineLevel="0" collapsed="false">
      <c r="A18" s="5" t="n">
        <v>18</v>
      </c>
      <c r="B18" s="36" t="s">
        <v>34</v>
      </c>
      <c r="C18" s="24" t="n">
        <v>2.658</v>
      </c>
      <c r="D18" s="24" t="n">
        <v>2.676</v>
      </c>
      <c r="E18" s="24" t="n">
        <v>-0.018</v>
      </c>
      <c r="F18" s="24" t="n">
        <v>3.09</v>
      </c>
      <c r="G18" s="25" t="n">
        <f aca="false">C18-F18</f>
        <v>-0.432</v>
      </c>
      <c r="H18" s="26" t="n">
        <f aca="false">C18/F18-1</f>
        <v>-0.139805825242718</v>
      </c>
      <c r="J18" s="27" t="s">
        <v>35</v>
      </c>
      <c r="K18" s="28" t="n">
        <v>15.84</v>
      </c>
      <c r="L18" s="28" t="n">
        <v>16.34</v>
      </c>
      <c r="M18" s="28" t="n">
        <v>-0.5</v>
      </c>
      <c r="N18" s="28" t="n">
        <v>24.19</v>
      </c>
      <c r="O18" s="29" t="n">
        <f aca="false">K18-N18</f>
        <v>-8.35</v>
      </c>
      <c r="P18" s="30" t="n">
        <f aca="false">K18/N18-1</f>
        <v>-0.345183960314179</v>
      </c>
    </row>
    <row r="19" customFormat="false" ht="15" hidden="false" customHeight="false" outlineLevel="0" collapsed="false">
      <c r="A19" s="5" t="n">
        <v>19</v>
      </c>
      <c r="B19" s="27" t="s">
        <v>36</v>
      </c>
      <c r="C19" s="37" t="n">
        <v>2.371</v>
      </c>
      <c r="D19" s="37" t="n">
        <v>2.459</v>
      </c>
      <c r="E19" s="37" t="n">
        <v>-0.088</v>
      </c>
      <c r="F19" s="37" t="n">
        <v>3.013</v>
      </c>
      <c r="G19" s="29" t="n">
        <f aca="false">C19-F19</f>
        <v>-0.642</v>
      </c>
      <c r="H19" s="30" t="n">
        <f aca="false">C19/F19-1</f>
        <v>-0.213076667772984</v>
      </c>
      <c r="J19" s="23" t="s">
        <v>37</v>
      </c>
      <c r="K19" s="35" t="n">
        <v>3.994</v>
      </c>
      <c r="L19" s="35" t="n">
        <v>3.573</v>
      </c>
      <c r="M19" s="35" t="n">
        <v>0.421</v>
      </c>
      <c r="N19" s="35" t="n">
        <v>3.823</v>
      </c>
      <c r="O19" s="38" t="n">
        <f aca="false">K19-N19</f>
        <v>0.171</v>
      </c>
      <c r="P19" s="39" t="n">
        <f aca="false">K19/N19-1</f>
        <v>0.044729270206644</v>
      </c>
    </row>
    <row r="20" customFormat="false" ht="15" hidden="false" customHeight="false" outlineLevel="0" collapsed="false">
      <c r="A20" s="5" t="n">
        <v>20</v>
      </c>
      <c r="B20" s="36" t="s">
        <v>38</v>
      </c>
      <c r="C20" s="24" t="n">
        <v>6.509</v>
      </c>
      <c r="D20" s="24" t="n">
        <v>6.619</v>
      </c>
      <c r="E20" s="24" t="n">
        <v>-0.11</v>
      </c>
      <c r="F20" s="24" t="n">
        <v>5.663</v>
      </c>
      <c r="G20" s="38" t="n">
        <f aca="false">C20-F20</f>
        <v>0.846</v>
      </c>
      <c r="H20" s="39" t="n">
        <f aca="false">C20/F20-1</f>
        <v>0.149390782270881</v>
      </c>
      <c r="J20" s="27" t="s">
        <v>39</v>
      </c>
      <c r="K20" s="28" t="n">
        <v>15.56</v>
      </c>
      <c r="L20" s="28" t="n">
        <v>15.39</v>
      </c>
      <c r="M20" s="28" t="n">
        <v>0.17</v>
      </c>
      <c r="N20" s="28" t="n">
        <v>21.26</v>
      </c>
      <c r="O20" s="29" t="n">
        <f aca="false">K20-N20</f>
        <v>-5.7</v>
      </c>
      <c r="P20" s="30" t="n">
        <f aca="false">K20/N20-1</f>
        <v>-0.268109125117592</v>
      </c>
    </row>
    <row r="21" customFormat="false" ht="15" hidden="false" customHeight="false" outlineLevel="0" collapsed="false">
      <c r="A21" s="5" t="n">
        <v>21</v>
      </c>
      <c r="B21" s="36" t="s">
        <v>40</v>
      </c>
      <c r="C21" s="24" t="n">
        <v>3.848</v>
      </c>
      <c r="D21" s="24" t="n">
        <v>3.96</v>
      </c>
      <c r="E21" s="24" t="n">
        <v>-0.112</v>
      </c>
      <c r="F21" s="24" t="n">
        <v>3.492</v>
      </c>
      <c r="G21" s="38" t="n">
        <f aca="false">C21-F21</f>
        <v>0.356</v>
      </c>
      <c r="H21" s="39" t="n">
        <f aca="false">C21/F21-1</f>
        <v>0.101947308132875</v>
      </c>
      <c r="J21" s="27" t="s">
        <v>41</v>
      </c>
      <c r="K21" s="28" t="n">
        <v>16.35</v>
      </c>
      <c r="L21" s="28" t="n">
        <v>17.25</v>
      </c>
      <c r="M21" s="28" t="n">
        <v>-0.9</v>
      </c>
      <c r="N21" s="28" t="n">
        <v>21.53</v>
      </c>
      <c r="O21" s="29" t="n">
        <f aca="false">K21-N21</f>
        <v>-5.18</v>
      </c>
      <c r="P21" s="30" t="n">
        <f aca="false">K21/N21-1</f>
        <v>-0.24059451927543</v>
      </c>
    </row>
    <row r="22" customFormat="false" ht="28" hidden="false" customHeight="false" outlineLevel="0" collapsed="false">
      <c r="A22" s="5" t="n">
        <v>22</v>
      </c>
      <c r="B22" s="23" t="s">
        <v>42</v>
      </c>
      <c r="C22" s="24" t="n">
        <v>2.832</v>
      </c>
      <c r="D22" s="24" t="n">
        <v>2.793</v>
      </c>
      <c r="E22" s="24" t="n">
        <v>0.039</v>
      </c>
      <c r="F22" s="24" t="n">
        <v>2.982</v>
      </c>
      <c r="G22" s="25" t="n">
        <f aca="false">C22-F22</f>
        <v>-0.15</v>
      </c>
      <c r="H22" s="26" t="n">
        <f aca="false">C22/F22-1</f>
        <v>-0.0503018108651913</v>
      </c>
      <c r="J22" s="18" t="s">
        <v>43</v>
      </c>
      <c r="K22" s="19" t="s">
        <v>7</v>
      </c>
      <c r="L22" s="20" t="s">
        <v>8</v>
      </c>
      <c r="M22" s="20" t="s">
        <v>9</v>
      </c>
      <c r="N22" s="19" t="s">
        <v>10</v>
      </c>
      <c r="O22" s="20" t="s">
        <v>11</v>
      </c>
      <c r="P22" s="20" t="s">
        <v>12</v>
      </c>
    </row>
    <row r="23" customFormat="false" ht="15" hidden="false" customHeight="false" outlineLevel="0" collapsed="false">
      <c r="A23" s="5" t="n">
        <v>23</v>
      </c>
      <c r="B23" s="23" t="s">
        <v>44</v>
      </c>
      <c r="C23" s="24" t="n">
        <v>2.353</v>
      </c>
      <c r="D23" s="24" t="n">
        <v>2.5</v>
      </c>
      <c r="E23" s="24" t="n">
        <v>-0.147</v>
      </c>
      <c r="F23" s="24" t="n">
        <v>2.652</v>
      </c>
      <c r="G23" s="25" t="n">
        <f aca="false">C23-F23</f>
        <v>-0.299</v>
      </c>
      <c r="H23" s="26" t="n">
        <f aca="false">C23/F23-1</f>
        <v>-0.112745098039216</v>
      </c>
      <c r="J23" s="23" t="s">
        <v>45</v>
      </c>
      <c r="K23" s="35" t="n">
        <v>1.148</v>
      </c>
      <c r="L23" s="35" t="n">
        <v>1.15</v>
      </c>
      <c r="M23" s="35" t="n">
        <v>-0.002</v>
      </c>
      <c r="N23" s="35" t="n">
        <v>1.137</v>
      </c>
      <c r="O23" s="38" t="n">
        <f aca="false">K23-N23</f>
        <v>0.0109999999999999</v>
      </c>
      <c r="P23" s="39" t="n">
        <f aca="false">K23/N23-1</f>
        <v>0.00967458223394879</v>
      </c>
    </row>
    <row r="24" customFormat="false" ht="15" hidden="false" customHeight="false" outlineLevel="0" collapsed="false">
      <c r="A24" s="5" t="n">
        <v>24</v>
      </c>
      <c r="B24" s="23" t="s">
        <v>46</v>
      </c>
      <c r="C24" s="24" t="n">
        <v>5.001</v>
      </c>
      <c r="D24" s="24" t="n">
        <v>5.272</v>
      </c>
      <c r="E24" s="24" t="n">
        <v>-0.271</v>
      </c>
      <c r="F24" s="24" t="n">
        <v>4.905</v>
      </c>
      <c r="G24" s="38" t="n">
        <f aca="false">C24-F24</f>
        <v>0.0960000000000001</v>
      </c>
      <c r="H24" s="39" t="n">
        <f aca="false">C24/F24-1</f>
        <v>0.0195718654434252</v>
      </c>
      <c r="J24" s="23" t="s">
        <v>47</v>
      </c>
      <c r="K24" s="35" t="n">
        <v>1.55</v>
      </c>
      <c r="L24" s="35" t="n">
        <v>1.55</v>
      </c>
      <c r="M24" s="35" t="s">
        <v>48</v>
      </c>
      <c r="N24" s="35" t="n">
        <v>1.63</v>
      </c>
      <c r="O24" s="25" t="n">
        <f aca="false">K24-N24</f>
        <v>-0.0799999999999999</v>
      </c>
      <c r="P24" s="26" t="n">
        <f aca="false">K24/N24-1</f>
        <v>-0.0490797546012269</v>
      </c>
    </row>
    <row r="25" customFormat="false" ht="15" hidden="false" customHeight="false" outlineLevel="0" collapsed="false">
      <c r="A25" s="5" t="n">
        <v>25</v>
      </c>
      <c r="B25" s="23" t="s">
        <v>49</v>
      </c>
      <c r="C25" s="24" t="n">
        <v>9.361</v>
      </c>
      <c r="D25" s="24" t="n">
        <v>9.315</v>
      </c>
      <c r="E25" s="24" t="n">
        <v>0.046</v>
      </c>
      <c r="F25" s="24" t="n">
        <v>9.518</v>
      </c>
      <c r="G25" s="25" t="n">
        <f aca="false">C25-F25</f>
        <v>-0.157</v>
      </c>
      <c r="H25" s="26" t="n">
        <f aca="false">C25/F25-1</f>
        <v>-0.0164950619878126</v>
      </c>
      <c r="J25" s="23" t="s">
        <v>50</v>
      </c>
      <c r="K25" s="35" t="n">
        <v>1.702</v>
      </c>
      <c r="L25" s="35" t="n">
        <v>1.679</v>
      </c>
      <c r="M25" s="35" t="n">
        <v>0.023</v>
      </c>
      <c r="N25" s="35" t="n">
        <v>1.672</v>
      </c>
      <c r="O25" s="40" t="n">
        <f aca="false">K25-N25</f>
        <v>0.03</v>
      </c>
      <c r="P25" s="39" t="n">
        <f aca="false">K25/N25-1</f>
        <v>0.0179425837320575</v>
      </c>
    </row>
    <row r="26" customFormat="false" ht="15" hidden="false" customHeight="false" outlineLevel="0" collapsed="false">
      <c r="A26" s="5" t="n">
        <v>26</v>
      </c>
      <c r="B26" s="23" t="s">
        <v>51</v>
      </c>
      <c r="C26" s="24" t="n">
        <v>4.773</v>
      </c>
      <c r="D26" s="24" t="n">
        <v>4.773</v>
      </c>
      <c r="E26" s="24" t="s">
        <v>48</v>
      </c>
      <c r="F26" s="24" t="n">
        <v>4.466</v>
      </c>
      <c r="G26" s="38" t="n">
        <f aca="false">C26-F26</f>
        <v>0.307</v>
      </c>
      <c r="H26" s="39" t="n">
        <f aca="false">C26/F26-1</f>
        <v>0.0687416032243617</v>
      </c>
      <c r="J26" s="23" t="s">
        <v>52</v>
      </c>
      <c r="K26" s="35" t="n">
        <v>1.185</v>
      </c>
      <c r="L26" s="35" t="n">
        <v>1.225</v>
      </c>
      <c r="M26" s="35" t="n">
        <v>-0.04</v>
      </c>
      <c r="N26" s="35" t="n">
        <v>1.27</v>
      </c>
      <c r="O26" s="25" t="n">
        <f aca="false">K26-N26</f>
        <v>-0.085</v>
      </c>
      <c r="P26" s="26" t="n">
        <f aca="false">K26/N26-1</f>
        <v>-0.0669291338582677</v>
      </c>
    </row>
    <row r="27" customFormat="false" ht="15" hidden="false" customHeight="false" outlineLevel="0" collapsed="false">
      <c r="A27" s="5" t="n">
        <v>27</v>
      </c>
      <c r="B27" s="23" t="s">
        <v>53</v>
      </c>
      <c r="C27" s="24" t="n">
        <v>9.665</v>
      </c>
      <c r="D27" s="24" t="n">
        <v>10.598</v>
      </c>
      <c r="E27" s="24" t="n">
        <v>-0.933</v>
      </c>
      <c r="F27" s="24" t="n">
        <v>9.818</v>
      </c>
      <c r="G27" s="25" t="n">
        <f aca="false">C27-F27</f>
        <v>-0.153</v>
      </c>
      <c r="H27" s="26" t="n">
        <f aca="false">C27/F27-1</f>
        <v>-0.0155836219189245</v>
      </c>
      <c r="J27" s="27" t="s">
        <v>54</v>
      </c>
      <c r="K27" s="28" t="n">
        <v>1.765</v>
      </c>
      <c r="L27" s="28" t="n">
        <v>1.82</v>
      </c>
      <c r="M27" s="28" t="n">
        <v>-0.055</v>
      </c>
      <c r="N27" s="28" t="n">
        <v>2.195</v>
      </c>
      <c r="O27" s="29" t="n">
        <f aca="false">K27-N27</f>
        <v>-0.43</v>
      </c>
      <c r="P27" s="30" t="n">
        <f aca="false">K27/N27-1</f>
        <v>-0.195899772209567</v>
      </c>
    </row>
    <row r="28" customFormat="false" ht="15" hidden="false" customHeight="false" outlineLevel="0" collapsed="false">
      <c r="A28" s="5" t="n">
        <v>28</v>
      </c>
      <c r="B28" s="23" t="s">
        <v>55</v>
      </c>
      <c r="C28" s="24" t="n">
        <v>5.303</v>
      </c>
      <c r="D28" s="24" t="n">
        <v>5.308</v>
      </c>
      <c r="E28" s="24" t="n">
        <v>-0.005</v>
      </c>
      <c r="F28" s="24" t="n">
        <v>4.814</v>
      </c>
      <c r="G28" s="38" t="n">
        <f aca="false">C28-F28</f>
        <v>0.489</v>
      </c>
      <c r="H28" s="39" t="n">
        <f aca="false">C28/F28-1</f>
        <v>0.101578728707935</v>
      </c>
      <c r="J28" s="27" t="s">
        <v>56</v>
      </c>
      <c r="K28" s="28" t="n">
        <v>1.4</v>
      </c>
      <c r="L28" s="28" t="n">
        <v>1.5</v>
      </c>
      <c r="M28" s="28" t="n">
        <v>-0.1</v>
      </c>
      <c r="N28" s="28" t="n">
        <v>1.88</v>
      </c>
      <c r="O28" s="29" t="n">
        <f aca="false">K28-N28</f>
        <v>-0.48</v>
      </c>
      <c r="P28" s="30" t="n">
        <f aca="false">K28/N28-1</f>
        <v>-0.25531914893617</v>
      </c>
    </row>
    <row r="29" customFormat="false" ht="15" hidden="false" customHeight="false" outlineLevel="0" collapsed="false">
      <c r="A29" s="5" t="n">
        <v>29</v>
      </c>
      <c r="B29" s="31" t="s">
        <v>57</v>
      </c>
      <c r="C29" s="32" t="n">
        <v>3.906</v>
      </c>
      <c r="D29" s="32" t="n">
        <v>4.3</v>
      </c>
      <c r="E29" s="32" t="n">
        <v>-0.394</v>
      </c>
      <c r="F29" s="32" t="n">
        <v>3.074</v>
      </c>
      <c r="G29" s="41" t="n">
        <f aca="false">C29-F29</f>
        <v>0.832</v>
      </c>
      <c r="H29" s="34" t="n">
        <f aca="false">C29/F29-1</f>
        <v>0.270657124268055</v>
      </c>
      <c r="J29" s="23" t="s">
        <v>58</v>
      </c>
      <c r="K29" s="35" t="n">
        <v>1.8</v>
      </c>
      <c r="L29" s="35" t="n">
        <v>1.9</v>
      </c>
      <c r="M29" s="35" t="n">
        <v>-0.1</v>
      </c>
      <c r="N29" s="35" t="n">
        <v>2.14</v>
      </c>
      <c r="O29" s="25" t="n">
        <f aca="false">K29-N29</f>
        <v>-0.34</v>
      </c>
      <c r="P29" s="26" t="n">
        <f aca="false">K29/N29-1</f>
        <v>-0.158878504672897</v>
      </c>
    </row>
    <row r="30" customFormat="false" ht="15" hidden="false" customHeight="false" outlineLevel="0" collapsed="false">
      <c r="A30" s="5" t="n">
        <v>30</v>
      </c>
      <c r="B30" s="23" t="s">
        <v>59</v>
      </c>
      <c r="C30" s="24" t="n">
        <v>4.218</v>
      </c>
      <c r="D30" s="24" t="n">
        <v>4.556</v>
      </c>
      <c r="E30" s="24" t="n">
        <v>-0.338</v>
      </c>
      <c r="F30" s="24" t="n">
        <v>4.021</v>
      </c>
      <c r="G30" s="40" t="n">
        <f aca="false">C30-F30</f>
        <v>0.197</v>
      </c>
      <c r="H30" s="39" t="n">
        <f aca="false">C30/F30-1</f>
        <v>0.0489927878637155</v>
      </c>
      <c r="J30" s="27" t="s">
        <v>60</v>
      </c>
      <c r="K30" s="28" t="n">
        <v>0.4</v>
      </c>
      <c r="L30" s="28" t="n">
        <v>0.436</v>
      </c>
      <c r="M30" s="28" t="n">
        <v>-0.036</v>
      </c>
      <c r="N30" s="28" t="n">
        <v>0.529</v>
      </c>
      <c r="O30" s="29" t="n">
        <f aca="false">K30-N30</f>
        <v>-0.129</v>
      </c>
      <c r="P30" s="30" t="n">
        <f aca="false">K30/N30-1</f>
        <v>-0.243856332703214</v>
      </c>
    </row>
    <row r="31" customFormat="false" ht="15" hidden="false" customHeight="false" outlineLevel="0" collapsed="false">
      <c r="A31" s="5" t="n">
        <v>31</v>
      </c>
      <c r="B31" s="23" t="s">
        <v>61</v>
      </c>
      <c r="C31" s="24" t="n">
        <v>4.355</v>
      </c>
      <c r="D31" s="24" t="n">
        <v>4.609</v>
      </c>
      <c r="E31" s="24" t="n">
        <v>-0.254</v>
      </c>
      <c r="F31" s="24" t="n">
        <v>4.231</v>
      </c>
      <c r="G31" s="40" t="n">
        <f aca="false">C31-F31</f>
        <v>0.124000000000001</v>
      </c>
      <c r="H31" s="39" t="n">
        <f aca="false">C31/F31-1</f>
        <v>0.029307492318601</v>
      </c>
      <c r="J31" s="23" t="s">
        <v>62</v>
      </c>
      <c r="K31" s="35" t="n">
        <v>0.45</v>
      </c>
      <c r="L31" s="35" t="n">
        <v>0.45</v>
      </c>
      <c r="M31" s="35" t="s">
        <v>48</v>
      </c>
      <c r="N31" s="35" t="n">
        <v>0.52</v>
      </c>
      <c r="O31" s="25" t="n">
        <f aca="false">K31-N31</f>
        <v>-0.07</v>
      </c>
      <c r="P31" s="26" t="n">
        <f aca="false">K31/N31-1</f>
        <v>-0.134615384615385</v>
      </c>
    </row>
    <row r="32" customFormat="false" ht="15" hidden="false" customHeight="false" outlineLevel="0" collapsed="false">
      <c r="A32" s="5" t="n">
        <v>32</v>
      </c>
      <c r="B32" s="27" t="s">
        <v>63</v>
      </c>
      <c r="C32" s="37" t="n">
        <v>2.421</v>
      </c>
      <c r="D32" s="37" t="n">
        <v>2.644</v>
      </c>
      <c r="E32" s="37" t="n">
        <v>-0.223</v>
      </c>
      <c r="F32" s="37" t="n">
        <v>3.472</v>
      </c>
      <c r="G32" s="29" t="n">
        <f aca="false">C32-F32</f>
        <v>-1.051</v>
      </c>
      <c r="H32" s="30" t="n">
        <f aca="false">C32/F32-1</f>
        <v>-0.302707373271889</v>
      </c>
      <c r="J32" s="27" t="s">
        <v>64</v>
      </c>
      <c r="K32" s="28" t="n">
        <v>0.512</v>
      </c>
      <c r="L32" s="28" t="n">
        <v>0.558</v>
      </c>
      <c r="M32" s="28" t="n">
        <v>-0.046</v>
      </c>
      <c r="N32" s="28" t="n">
        <v>0.754</v>
      </c>
      <c r="O32" s="29" t="n">
        <f aca="false">K32-N32</f>
        <v>-0.242</v>
      </c>
      <c r="P32" s="30" t="n">
        <f aca="false">K32/N32-1</f>
        <v>-0.320954907161804</v>
      </c>
    </row>
    <row r="33" customFormat="false" ht="15" hidden="false" customHeight="false" outlineLevel="0" collapsed="false">
      <c r="A33" s="5" t="n">
        <v>33</v>
      </c>
      <c r="B33" s="23" t="s">
        <v>65</v>
      </c>
      <c r="C33" s="24" t="n">
        <v>11.369</v>
      </c>
      <c r="D33" s="24" t="n">
        <v>11.643</v>
      </c>
      <c r="E33" s="24" t="n">
        <v>-0.274</v>
      </c>
      <c r="F33" s="24" t="n">
        <v>10.855</v>
      </c>
      <c r="G33" s="38" t="n">
        <f aca="false">C33-F33</f>
        <v>0.513999999999999</v>
      </c>
      <c r="H33" s="39" t="n">
        <f aca="false">C33/F33-1</f>
        <v>0.0473514509442652</v>
      </c>
      <c r="J33" s="27" t="s">
        <v>66</v>
      </c>
      <c r="K33" s="28" t="n">
        <v>0.928</v>
      </c>
      <c r="L33" s="28" t="n">
        <v>0.927</v>
      </c>
      <c r="M33" s="28" t="n">
        <v>-0.001</v>
      </c>
      <c r="N33" s="28" t="n">
        <v>1.278</v>
      </c>
      <c r="O33" s="29" t="n">
        <f aca="false">K33-N33</f>
        <v>-0.35</v>
      </c>
      <c r="P33" s="30" t="n">
        <f aca="false">K33/N33-1</f>
        <v>-0.273865414710485</v>
      </c>
    </row>
    <row r="34" customFormat="false" ht="28" hidden="false" customHeight="false" outlineLevel="0" collapsed="false">
      <c r="A34" s="5" t="n">
        <v>34</v>
      </c>
      <c r="B34" s="23" t="s">
        <v>67</v>
      </c>
      <c r="C34" s="24" t="n">
        <v>11.439</v>
      </c>
      <c r="D34" s="24" t="n">
        <v>11.719</v>
      </c>
      <c r="E34" s="24" t="n">
        <v>-0.28</v>
      </c>
      <c r="F34" s="24" t="n">
        <v>12.001</v>
      </c>
      <c r="G34" s="25" t="n">
        <f aca="false">C34-F34</f>
        <v>-0.561999999999999</v>
      </c>
      <c r="H34" s="26" t="n">
        <f aca="false">C34/F34-1</f>
        <v>-0.0468294308807599</v>
      </c>
      <c r="J34" s="22" t="s">
        <v>68</v>
      </c>
      <c r="K34" s="19" t="s">
        <v>7</v>
      </c>
      <c r="L34" s="20" t="s">
        <v>8</v>
      </c>
      <c r="M34" s="20" t="s">
        <v>9</v>
      </c>
      <c r="N34" s="19" t="s">
        <v>10</v>
      </c>
      <c r="O34" s="20" t="s">
        <v>11</v>
      </c>
      <c r="P34" s="20" t="s">
        <v>12</v>
      </c>
    </row>
    <row r="35" customFormat="false" ht="15" hidden="false" customHeight="false" outlineLevel="0" collapsed="false">
      <c r="A35" s="5" t="n">
        <v>35</v>
      </c>
      <c r="B35" s="23" t="s">
        <v>69</v>
      </c>
      <c r="C35" s="24" t="n">
        <v>16.112</v>
      </c>
      <c r="D35" s="24" t="n">
        <v>16.065</v>
      </c>
      <c r="E35" s="24" t="n">
        <v>0.047</v>
      </c>
      <c r="F35" s="24" t="n">
        <v>15.232</v>
      </c>
      <c r="G35" s="38" t="n">
        <f aca="false">C35-F35</f>
        <v>0.879999999999999</v>
      </c>
      <c r="H35" s="39" t="n">
        <f aca="false">C35/F35-1</f>
        <v>0.0577731092436975</v>
      </c>
      <c r="J35" s="31" t="s">
        <v>70</v>
      </c>
      <c r="K35" s="42" t="n">
        <v>2.073</v>
      </c>
      <c r="L35" s="42" t="n">
        <v>2.1</v>
      </c>
      <c r="M35" s="42" t="n">
        <v>-0.027</v>
      </c>
      <c r="N35" s="42" t="n">
        <v>1.153</v>
      </c>
      <c r="O35" s="33" t="n">
        <f aca="false">K35-N35</f>
        <v>0.92</v>
      </c>
      <c r="P35" s="34" t="n">
        <f aca="false">K35/N35-1</f>
        <v>0.797918473547268</v>
      </c>
    </row>
    <row r="36" customFormat="false" ht="15" hidden="false" customHeight="false" outlineLevel="0" collapsed="false">
      <c r="A36" s="5" t="n">
        <v>36</v>
      </c>
      <c r="B36" s="23" t="s">
        <v>71</v>
      </c>
      <c r="C36" s="24" t="n">
        <v>4.218</v>
      </c>
      <c r="D36" s="24" t="n">
        <v>5.468</v>
      </c>
      <c r="E36" s="24" t="n">
        <v>-1.25</v>
      </c>
      <c r="F36" s="24" t="n">
        <v>4.293</v>
      </c>
      <c r="G36" s="25" t="n">
        <f aca="false">C36-F36</f>
        <v>-0.0750000000000002</v>
      </c>
      <c r="H36" s="26" t="n">
        <f aca="false">C36/F36-1</f>
        <v>-0.0174703004891684</v>
      </c>
      <c r="J36" s="31" t="s">
        <v>72</v>
      </c>
      <c r="K36" s="42" t="n">
        <v>1.617</v>
      </c>
      <c r="L36" s="42" t="n">
        <v>1.627</v>
      </c>
      <c r="M36" s="42" t="n">
        <v>-0.01</v>
      </c>
      <c r="N36" s="42" t="n">
        <v>0.925</v>
      </c>
      <c r="O36" s="33" t="n">
        <f aca="false">K36-N36</f>
        <v>0.692</v>
      </c>
      <c r="P36" s="34" t="n">
        <f aca="false">K36/N36-1</f>
        <v>0.748108108108108</v>
      </c>
    </row>
    <row r="37" customFormat="false" ht="15" hidden="false" customHeight="false" outlineLevel="0" collapsed="false">
      <c r="A37" s="5" t="n">
        <v>37</v>
      </c>
      <c r="B37" s="27" t="s">
        <v>73</v>
      </c>
      <c r="C37" s="37" t="n">
        <v>0.389</v>
      </c>
      <c r="D37" s="37" t="n">
        <v>0.474</v>
      </c>
      <c r="E37" s="37" t="n">
        <v>-0.085</v>
      </c>
      <c r="F37" s="37" t="n">
        <v>1.027</v>
      </c>
      <c r="G37" s="29" t="n">
        <f aca="false">C37-F37</f>
        <v>-0.638</v>
      </c>
      <c r="H37" s="30" t="n">
        <f aca="false">C37/F37-1</f>
        <v>-0.621226874391431</v>
      </c>
      <c r="J37" s="31" t="s">
        <v>74</v>
      </c>
      <c r="K37" s="42" t="n">
        <v>1.66</v>
      </c>
      <c r="L37" s="42" t="n">
        <v>1.745</v>
      </c>
      <c r="M37" s="42" t="n">
        <v>-0.085</v>
      </c>
      <c r="N37" s="42" t="n">
        <v>0.749</v>
      </c>
      <c r="O37" s="33" t="n">
        <f aca="false">K37-N37</f>
        <v>0.911</v>
      </c>
      <c r="P37" s="34" t="n">
        <f aca="false">K37/N37-1</f>
        <v>1.21628838451268</v>
      </c>
    </row>
    <row r="38" customFormat="false" ht="15" hidden="false" customHeight="false" outlineLevel="0" collapsed="false">
      <c r="A38" s="5" t="n">
        <v>38</v>
      </c>
      <c r="B38" s="27" t="s">
        <v>75</v>
      </c>
      <c r="C38" s="37" t="n">
        <v>1.059</v>
      </c>
      <c r="D38" s="37" t="n">
        <v>1.19</v>
      </c>
      <c r="E38" s="37" t="n">
        <v>-0.131</v>
      </c>
      <c r="F38" s="37" t="n">
        <v>1.78</v>
      </c>
      <c r="G38" s="29" t="n">
        <f aca="false">C38-F38</f>
        <v>-0.721</v>
      </c>
      <c r="H38" s="30" t="n">
        <f aca="false">C38/F38-1</f>
        <v>-0.405056179775281</v>
      </c>
      <c r="J38" s="31" t="s">
        <v>76</v>
      </c>
      <c r="K38" s="42" t="n">
        <v>1.54</v>
      </c>
      <c r="L38" s="42" t="n">
        <v>1.625</v>
      </c>
      <c r="M38" s="42" t="n">
        <v>-0.085</v>
      </c>
      <c r="N38" s="42" t="n">
        <v>1.217</v>
      </c>
      <c r="O38" s="33" t="n">
        <f aca="false">K38-N38</f>
        <v>0.323</v>
      </c>
      <c r="P38" s="34" t="n">
        <f aca="false">K38/N38-1</f>
        <v>0.265406737880033</v>
      </c>
    </row>
    <row r="39" customFormat="false" ht="15" hidden="false" customHeight="false" outlineLevel="0" collapsed="false">
      <c r="A39" s="5" t="n">
        <v>39</v>
      </c>
      <c r="B39" s="23" t="s">
        <v>77</v>
      </c>
      <c r="C39" s="24" t="n">
        <v>2.006</v>
      </c>
      <c r="D39" s="24" t="n">
        <v>2.027</v>
      </c>
      <c r="E39" s="24" t="n">
        <v>-0.021</v>
      </c>
      <c r="F39" s="24" t="n">
        <v>2.37</v>
      </c>
      <c r="G39" s="25" t="n">
        <f aca="false">C39-F39</f>
        <v>-0.364</v>
      </c>
      <c r="H39" s="26" t="n">
        <f aca="false">C39/F39-1</f>
        <v>-0.153586497890295</v>
      </c>
      <c r="J39" s="31" t="s">
        <v>78</v>
      </c>
      <c r="K39" s="42" t="n">
        <v>3.265</v>
      </c>
      <c r="L39" s="42" t="n">
        <v>3.245</v>
      </c>
      <c r="M39" s="42" t="n">
        <v>0.02</v>
      </c>
      <c r="N39" s="42" t="n">
        <v>0.661</v>
      </c>
      <c r="O39" s="33" t="n">
        <f aca="false">K39-N39</f>
        <v>2.604</v>
      </c>
      <c r="P39" s="34" t="n">
        <f aca="false">K39/N39-1</f>
        <v>3.93948562783661</v>
      </c>
    </row>
    <row r="40" customFormat="false" ht="15" hidden="false" customHeight="false" outlineLevel="0" collapsed="false">
      <c r="A40" s="5" t="n">
        <v>40</v>
      </c>
      <c r="B40" s="27" t="s">
        <v>79</v>
      </c>
      <c r="C40" s="37" t="n">
        <v>2.088</v>
      </c>
      <c r="D40" s="37" t="n">
        <v>2.26</v>
      </c>
      <c r="E40" s="37" t="n">
        <v>-0.172</v>
      </c>
      <c r="F40" s="37" t="n">
        <v>2.716</v>
      </c>
      <c r="G40" s="29" t="n">
        <f aca="false">C40-F40</f>
        <v>-0.628</v>
      </c>
      <c r="H40" s="30" t="n">
        <f aca="false">C40/F40-1</f>
        <v>-0.231222385861561</v>
      </c>
      <c r="J40" s="23" t="s">
        <v>80</v>
      </c>
      <c r="K40" s="35" t="n">
        <v>1.36</v>
      </c>
      <c r="L40" s="35" t="n">
        <v>1.33</v>
      </c>
      <c r="M40" s="35" t="n">
        <v>0.03</v>
      </c>
      <c r="N40" s="35" t="n">
        <v>1.14</v>
      </c>
      <c r="O40" s="38" t="n">
        <f aca="false">K40-N40</f>
        <v>0.22</v>
      </c>
      <c r="P40" s="39" t="n">
        <f aca="false">K40/N40-1</f>
        <v>0.192982456140351</v>
      </c>
    </row>
    <row r="41" customFormat="false" ht="15" hidden="false" customHeight="false" outlineLevel="0" collapsed="false">
      <c r="A41" s="5" t="n">
        <v>41</v>
      </c>
      <c r="B41" s="23" t="s">
        <v>81</v>
      </c>
      <c r="C41" s="24" t="n">
        <v>2.715</v>
      </c>
      <c r="D41" s="24" t="n">
        <v>2.645</v>
      </c>
      <c r="E41" s="24" t="n">
        <v>0.07</v>
      </c>
      <c r="F41" s="24" t="n">
        <v>2.97</v>
      </c>
      <c r="G41" s="25" t="n">
        <f aca="false">C41-F41</f>
        <v>-0.255</v>
      </c>
      <c r="H41" s="26" t="n">
        <f aca="false">C41/F41-1</f>
        <v>-0.085858585858586</v>
      </c>
      <c r="J41" s="31" t="s">
        <v>82</v>
      </c>
      <c r="K41" s="42" t="n">
        <v>5.77</v>
      </c>
      <c r="L41" s="42" t="n">
        <v>5.75</v>
      </c>
      <c r="M41" s="42" t="n">
        <v>0.02</v>
      </c>
      <c r="N41" s="42" t="n">
        <v>4.033</v>
      </c>
      <c r="O41" s="33" t="n">
        <f aca="false">K41-N41</f>
        <v>1.737</v>
      </c>
      <c r="P41" s="34" t="n">
        <f aca="false">K41/N41-1</f>
        <v>0.430696751797669</v>
      </c>
    </row>
    <row r="42" customFormat="false" ht="28" hidden="false" customHeight="false" outlineLevel="0" collapsed="false">
      <c r="A42" s="5" t="n">
        <v>42</v>
      </c>
      <c r="B42" s="27" t="s">
        <v>83</v>
      </c>
      <c r="C42" s="37" t="n">
        <v>2.355</v>
      </c>
      <c r="D42" s="37" t="n">
        <v>2.403</v>
      </c>
      <c r="E42" s="37" t="n">
        <v>-0.048</v>
      </c>
      <c r="F42" s="37" t="n">
        <v>3.018</v>
      </c>
      <c r="G42" s="29" t="n">
        <f aca="false">C42-F42</f>
        <v>-0.663</v>
      </c>
      <c r="H42" s="30" t="n">
        <f aca="false">C42/F42-1</f>
        <v>-0.219681908548708</v>
      </c>
      <c r="J42" s="22" t="s">
        <v>84</v>
      </c>
      <c r="K42" s="19" t="s">
        <v>7</v>
      </c>
      <c r="L42" s="20" t="s">
        <v>8</v>
      </c>
      <c r="M42" s="20" t="s">
        <v>9</v>
      </c>
      <c r="N42" s="19" t="s">
        <v>10</v>
      </c>
      <c r="O42" s="20" t="s">
        <v>11</v>
      </c>
      <c r="P42" s="20" t="s">
        <v>12</v>
      </c>
    </row>
    <row r="43" customFormat="false" ht="15" hidden="false" customHeight="false" outlineLevel="0" collapsed="false">
      <c r="A43" s="5" t="n">
        <v>43</v>
      </c>
      <c r="B43" s="27" t="s">
        <v>85</v>
      </c>
      <c r="C43" s="37" t="n">
        <v>2.615</v>
      </c>
      <c r="D43" s="37" t="n">
        <v>2.655</v>
      </c>
      <c r="E43" s="37" t="n">
        <v>-0.04</v>
      </c>
      <c r="F43" s="37" t="n">
        <v>3.253</v>
      </c>
      <c r="G43" s="29" t="n">
        <f aca="false">C43-F43</f>
        <v>-0.638</v>
      </c>
      <c r="H43" s="30" t="n">
        <f aca="false">C43/F43-1</f>
        <v>-0.196126652320935</v>
      </c>
      <c r="J43" s="31" t="s">
        <v>86</v>
      </c>
      <c r="K43" s="42" t="n">
        <v>15.5</v>
      </c>
      <c r="L43" s="42" t="n">
        <v>16</v>
      </c>
      <c r="M43" s="42" t="n">
        <v>-0.5</v>
      </c>
      <c r="N43" s="42" t="n">
        <v>6.5</v>
      </c>
      <c r="O43" s="43" t="n">
        <f aca="false">K43-N43</f>
        <v>9</v>
      </c>
      <c r="P43" s="34" t="n">
        <f aca="false">K43/N43-1</f>
        <v>1.38461538461538</v>
      </c>
    </row>
    <row r="44" customFormat="false" ht="15" hidden="false" customHeight="false" outlineLevel="0" collapsed="false">
      <c r="A44" s="5" t="n">
        <v>44</v>
      </c>
      <c r="B44" s="23" t="s">
        <v>87</v>
      </c>
      <c r="C44" s="24" t="n">
        <v>9.875</v>
      </c>
      <c r="D44" s="24" t="n">
        <v>9.875</v>
      </c>
      <c r="E44" s="24" t="s">
        <v>48</v>
      </c>
      <c r="F44" s="24" t="n">
        <v>9.725</v>
      </c>
      <c r="G44" s="38" t="n">
        <f aca="false">C44-F44</f>
        <v>0.15</v>
      </c>
      <c r="H44" s="39" t="n">
        <f aca="false">C44/F44-1</f>
        <v>0.0154241645244215</v>
      </c>
      <c r="J44" s="23" t="s">
        <v>88</v>
      </c>
      <c r="K44" s="35" t="n">
        <v>35.85</v>
      </c>
      <c r="L44" s="35" t="n">
        <v>35.85</v>
      </c>
      <c r="M44" s="35" t="s">
        <v>48</v>
      </c>
      <c r="N44" s="35" t="n">
        <v>39.85</v>
      </c>
      <c r="O44" s="25" t="n">
        <f aca="false">K44-N44</f>
        <v>-4</v>
      </c>
      <c r="P44" s="26" t="n">
        <f aca="false">K44/N44-1</f>
        <v>-0.100376411543287</v>
      </c>
    </row>
    <row r="45" customFormat="false" ht="15" hidden="false" customHeight="false" outlineLevel="0" collapsed="false">
      <c r="A45" s="5" t="n">
        <v>45</v>
      </c>
      <c r="B45" s="23" t="s">
        <v>89</v>
      </c>
      <c r="C45" s="24" t="n">
        <v>17.85</v>
      </c>
      <c r="D45" s="24" t="n">
        <v>17.85</v>
      </c>
      <c r="E45" s="24" t="s">
        <v>48</v>
      </c>
      <c r="F45" s="24" t="n">
        <v>16.05</v>
      </c>
      <c r="G45" s="38" t="n">
        <f aca="false">C45-F45</f>
        <v>1.8</v>
      </c>
      <c r="H45" s="39" t="n">
        <f aca="false">C45/F45-1</f>
        <v>0.11214953271028</v>
      </c>
      <c r="J45" s="27" t="s">
        <v>90</v>
      </c>
      <c r="K45" s="28" t="n">
        <v>21.85</v>
      </c>
      <c r="L45" s="28" t="n">
        <v>21.85</v>
      </c>
      <c r="M45" s="28" t="s">
        <v>48</v>
      </c>
      <c r="N45" s="28" t="n">
        <v>28.9</v>
      </c>
      <c r="O45" s="29" t="n">
        <f aca="false">K45-N45</f>
        <v>-7.05</v>
      </c>
      <c r="P45" s="30" t="n">
        <f aca="false">K45/N45-1</f>
        <v>-0.243944636678201</v>
      </c>
    </row>
    <row r="46" customFormat="false" ht="28" hidden="false" customHeight="false" outlineLevel="0" collapsed="false">
      <c r="A46" s="5" t="n">
        <v>46</v>
      </c>
      <c r="B46" s="18" t="s">
        <v>91</v>
      </c>
      <c r="C46" s="44" t="s">
        <v>92</v>
      </c>
      <c r="D46" s="45" t="s">
        <v>93</v>
      </c>
      <c r="E46" s="45" t="s">
        <v>94</v>
      </c>
      <c r="F46" s="44" t="s">
        <v>95</v>
      </c>
      <c r="G46" s="45" t="s">
        <v>96</v>
      </c>
      <c r="H46" s="45" t="s">
        <v>97</v>
      </c>
      <c r="J46" s="23" t="s">
        <v>98</v>
      </c>
      <c r="K46" s="35" t="n">
        <v>8.375</v>
      </c>
      <c r="L46" s="35" t="n">
        <v>6.75</v>
      </c>
      <c r="M46" s="35" t="n">
        <v>1.625</v>
      </c>
      <c r="N46" s="35" t="n">
        <v>7.875</v>
      </c>
      <c r="O46" s="38" t="n">
        <f aca="false">K46-N46</f>
        <v>0.5</v>
      </c>
      <c r="P46" s="39" t="n">
        <f aca="false">K46/N46-1</f>
        <v>0.0634920634920635</v>
      </c>
    </row>
    <row r="47" customFormat="false" ht="15" hidden="false" customHeight="false" outlineLevel="0" collapsed="false">
      <c r="A47" s="5" t="n">
        <v>47</v>
      </c>
      <c r="B47" s="27" t="s">
        <v>99</v>
      </c>
      <c r="C47" s="28" t="n">
        <v>6.209</v>
      </c>
      <c r="D47" s="28" t="n">
        <v>6.091</v>
      </c>
      <c r="E47" s="28" t="n">
        <v>0.11</v>
      </c>
      <c r="F47" s="28" t="n">
        <v>8.167</v>
      </c>
      <c r="G47" s="29" t="n">
        <f aca="false">C47-F47</f>
        <v>-1.958</v>
      </c>
      <c r="H47" s="30" t="n">
        <f aca="false">C47/F47-1</f>
        <v>-0.239745316517693</v>
      </c>
      <c r="J47" s="31" t="s">
        <v>100</v>
      </c>
      <c r="K47" s="42" t="n">
        <v>7.5</v>
      </c>
      <c r="L47" s="42" t="n">
        <v>7.75</v>
      </c>
      <c r="M47" s="42" t="n">
        <v>-0.25</v>
      </c>
      <c r="N47" s="42" t="n">
        <v>6.25</v>
      </c>
      <c r="O47" s="33" t="n">
        <f aca="false">K47-N47</f>
        <v>1.25</v>
      </c>
      <c r="P47" s="34" t="n">
        <f aca="false">K47/N47-1</f>
        <v>0.2</v>
      </c>
    </row>
    <row r="48" customFormat="false" ht="15" hidden="false" customHeight="false" outlineLevel="0" collapsed="false">
      <c r="A48" s="5" t="n">
        <v>48</v>
      </c>
      <c r="B48" s="27" t="s">
        <v>101</v>
      </c>
      <c r="C48" s="28" t="n">
        <v>2.95</v>
      </c>
      <c r="D48" s="28" t="n">
        <v>2.78</v>
      </c>
      <c r="E48" s="28" t="n">
        <v>0.17</v>
      </c>
      <c r="F48" s="28" t="n">
        <v>4.4</v>
      </c>
      <c r="G48" s="29" t="n">
        <f aca="false">C48-F48</f>
        <v>-1.45</v>
      </c>
      <c r="H48" s="30" t="n">
        <f aca="false">C48/F48-1</f>
        <v>-0.329545454545455</v>
      </c>
      <c r="J48" s="31" t="s">
        <v>102</v>
      </c>
      <c r="K48" s="42" t="n">
        <v>31.5</v>
      </c>
      <c r="L48" s="42" t="n">
        <v>25.65</v>
      </c>
      <c r="M48" s="42" t="n">
        <v>5.85</v>
      </c>
      <c r="N48" s="42" t="n">
        <v>26</v>
      </c>
      <c r="O48" s="33" t="n">
        <f aca="false">K48-N48</f>
        <v>5.5</v>
      </c>
      <c r="P48" s="34" t="n">
        <f aca="false">K48/N48-1</f>
        <v>0.211538461538461</v>
      </c>
    </row>
    <row r="49" customFormat="false" ht="15" hidden="false" customHeight="false" outlineLevel="0" collapsed="false">
      <c r="A49" s="5" t="n">
        <v>49</v>
      </c>
      <c r="B49" s="27" t="s">
        <v>103</v>
      </c>
      <c r="C49" s="28" t="n">
        <v>4.83</v>
      </c>
      <c r="D49" s="28" t="n">
        <v>4.83</v>
      </c>
      <c r="E49" s="28" t="s">
        <v>48</v>
      </c>
      <c r="F49" s="28" t="n">
        <v>6.52</v>
      </c>
      <c r="G49" s="29" t="n">
        <f aca="false">C49-F49</f>
        <v>-1.69</v>
      </c>
      <c r="H49" s="30" t="n">
        <f aca="false">C49/F49-1</f>
        <v>-0.25920245398773</v>
      </c>
      <c r="J49" s="27" t="s">
        <v>104</v>
      </c>
      <c r="K49" s="28" t="n">
        <v>11.667</v>
      </c>
      <c r="L49" s="28" t="n">
        <v>9</v>
      </c>
      <c r="M49" s="28" t="n">
        <v>2.667</v>
      </c>
      <c r="N49" s="28" t="n">
        <v>19</v>
      </c>
      <c r="O49" s="29" t="n">
        <f aca="false">K49-N49</f>
        <v>-7.333</v>
      </c>
      <c r="P49" s="30" t="n">
        <f aca="false">K49/N49-1</f>
        <v>-0.385947368421053</v>
      </c>
    </row>
    <row r="50" customFormat="false" ht="15" hidden="false" customHeight="false" outlineLevel="0" collapsed="false">
      <c r="A50" s="5" t="n">
        <v>50</v>
      </c>
      <c r="B50" s="23" t="s">
        <v>105</v>
      </c>
      <c r="C50" s="35" t="n">
        <v>4.925</v>
      </c>
      <c r="D50" s="35" t="n">
        <v>4.925</v>
      </c>
      <c r="E50" s="35" t="s">
        <v>48</v>
      </c>
      <c r="F50" s="35" t="n">
        <v>5.4</v>
      </c>
      <c r="G50" s="25" t="n">
        <f aca="false">C50-F50</f>
        <v>-0.475000000000001</v>
      </c>
      <c r="H50" s="26" t="n">
        <f aca="false">C50/F50-1</f>
        <v>-0.087962962962963</v>
      </c>
      <c r="J50" s="23" t="s">
        <v>106</v>
      </c>
      <c r="K50" s="35" t="n">
        <v>23.75</v>
      </c>
      <c r="L50" s="35" t="n">
        <v>23.75</v>
      </c>
      <c r="M50" s="35" t="s">
        <v>48</v>
      </c>
      <c r="N50" s="35" t="n">
        <v>29.25</v>
      </c>
      <c r="O50" s="25" t="n">
        <f aca="false">K50-N50</f>
        <v>-5.5</v>
      </c>
      <c r="P50" s="26" t="n">
        <f aca="false">K50/N50-1</f>
        <v>-0.188034188034188</v>
      </c>
    </row>
    <row r="51" customFormat="false" ht="15" hidden="false" customHeight="false" outlineLevel="0" collapsed="false">
      <c r="A51" s="5" t="n">
        <v>51</v>
      </c>
      <c r="B51" s="23" t="s">
        <v>107</v>
      </c>
      <c r="C51" s="35" t="n">
        <v>5.6</v>
      </c>
      <c r="D51" s="35" t="n">
        <v>5.6</v>
      </c>
      <c r="E51" s="35" t="s">
        <v>48</v>
      </c>
      <c r="F51" s="35" t="n">
        <v>5.625</v>
      </c>
      <c r="G51" s="25" t="n">
        <f aca="false">C51-F51</f>
        <v>-0.0250000000000004</v>
      </c>
      <c r="H51" s="26" t="n">
        <f aca="false">C51/F51-1</f>
        <v>-0.00444444444444447</v>
      </c>
      <c r="J51" s="23" t="s">
        <v>108</v>
      </c>
      <c r="K51" s="35" t="n">
        <v>15.454</v>
      </c>
      <c r="L51" s="35" t="n">
        <v>15.436</v>
      </c>
      <c r="M51" s="35" t="n">
        <v>0.018</v>
      </c>
      <c r="N51" s="35" t="n">
        <v>14.928</v>
      </c>
      <c r="O51" s="38" t="n">
        <f aca="false">K51-N51</f>
        <v>0.526</v>
      </c>
      <c r="P51" s="39" t="n">
        <f aca="false">K51/N51-1</f>
        <v>0.035235798499464</v>
      </c>
    </row>
    <row r="52" customFormat="false" ht="15" hidden="false" customHeight="false" outlineLevel="0" collapsed="false">
      <c r="A52" s="5" t="n">
        <v>52</v>
      </c>
      <c r="B52" s="23" t="s">
        <v>109</v>
      </c>
      <c r="C52" s="35" t="n">
        <v>2.825</v>
      </c>
      <c r="D52" s="35" t="n">
        <v>2.825</v>
      </c>
      <c r="E52" s="35" t="s">
        <v>48</v>
      </c>
      <c r="F52" s="35" t="n">
        <v>3.013</v>
      </c>
      <c r="G52" s="25" t="n">
        <f aca="false">C52-F52</f>
        <v>-0.188</v>
      </c>
      <c r="H52" s="26" t="n">
        <f aca="false">C52/F52-1</f>
        <v>-0.0623962827746432</v>
      </c>
      <c r="J52" s="31" t="s">
        <v>110</v>
      </c>
      <c r="K52" s="42" t="n">
        <v>21.438</v>
      </c>
      <c r="L52" s="42" t="n">
        <v>21.813</v>
      </c>
      <c r="M52" s="42" t="n">
        <v>-0.375</v>
      </c>
      <c r="N52" s="42" t="n">
        <v>13.125</v>
      </c>
      <c r="O52" s="33" t="n">
        <f aca="false">K52-N52</f>
        <v>8.313</v>
      </c>
      <c r="P52" s="34" t="n">
        <f aca="false">K52/N52-1</f>
        <v>0.633371428571429</v>
      </c>
    </row>
    <row r="53" customFormat="false" ht="15" hidden="false" customHeight="false" outlineLevel="0" collapsed="false">
      <c r="A53" s="5" t="n">
        <v>53</v>
      </c>
      <c r="B53" s="23" t="s">
        <v>111</v>
      </c>
      <c r="C53" s="35" t="n">
        <v>3.088</v>
      </c>
      <c r="D53" s="35" t="n">
        <v>3.088</v>
      </c>
      <c r="E53" s="35" t="s">
        <v>48</v>
      </c>
      <c r="F53" s="35" t="n">
        <v>3.05</v>
      </c>
      <c r="G53" s="38" t="n">
        <f aca="false">C53-F53</f>
        <v>0.0380000000000003</v>
      </c>
      <c r="H53" s="39" t="n">
        <f aca="false">C53/F53-1</f>
        <v>0.0124590163934426</v>
      </c>
      <c r="J53" s="27" t="s">
        <v>112</v>
      </c>
      <c r="K53" s="28" t="n">
        <v>5.75</v>
      </c>
      <c r="L53" s="28" t="n">
        <v>6</v>
      </c>
      <c r="M53" s="28" t="n">
        <v>-0.25</v>
      </c>
      <c r="N53" s="28" t="n">
        <v>8.375</v>
      </c>
      <c r="O53" s="29" t="n">
        <f aca="false">K53-N53</f>
        <v>-2.625</v>
      </c>
      <c r="P53" s="30" t="n">
        <f aca="false">K53/N53-1</f>
        <v>-0.313432835820896</v>
      </c>
    </row>
    <row r="54" customFormat="false" ht="15" hidden="false" customHeight="false" outlineLevel="0" collapsed="false">
      <c r="A54" s="5" t="n">
        <v>54</v>
      </c>
      <c r="B54" s="23" t="s">
        <v>113</v>
      </c>
      <c r="C54" s="35" t="n">
        <v>5.9</v>
      </c>
      <c r="D54" s="35" t="n">
        <v>5.9</v>
      </c>
      <c r="E54" s="35" t="s">
        <v>48</v>
      </c>
      <c r="F54" s="35" t="n">
        <v>6.242</v>
      </c>
      <c r="G54" s="25" t="n">
        <f aca="false">C54-F54</f>
        <v>-0.342</v>
      </c>
      <c r="H54" s="26" t="n">
        <f aca="false">C54/F54-1</f>
        <v>-0.0547901313681511</v>
      </c>
      <c r="J54" s="27" t="s">
        <v>114</v>
      </c>
      <c r="K54" s="28" t="n">
        <v>6.375</v>
      </c>
      <c r="L54" s="28" t="n">
        <v>6.5</v>
      </c>
      <c r="M54" s="28" t="n">
        <v>-0.125</v>
      </c>
      <c r="N54" s="28" t="n">
        <v>8.375</v>
      </c>
      <c r="O54" s="29" t="n">
        <f aca="false">K54-N54</f>
        <v>-2</v>
      </c>
      <c r="P54" s="30" t="n">
        <f aca="false">K54/N54-1</f>
        <v>-0.238805970149254</v>
      </c>
    </row>
    <row r="55" customFormat="false" ht="15" hidden="false" customHeight="false" outlineLevel="0" collapsed="false">
      <c r="A55" s="5" t="n">
        <v>55</v>
      </c>
      <c r="B55" s="23" t="s">
        <v>115</v>
      </c>
      <c r="C55" s="35" t="n">
        <v>1.8</v>
      </c>
      <c r="D55" s="35" t="n">
        <v>1.8</v>
      </c>
      <c r="E55" s="35" t="s">
        <v>48</v>
      </c>
      <c r="F55" s="35" t="n">
        <v>1.75</v>
      </c>
      <c r="G55" s="40" t="n">
        <f aca="false">C55-F55</f>
        <v>0.05</v>
      </c>
      <c r="H55" s="39" t="n">
        <f aca="false">C55/F55-1</f>
        <v>0.0285714285714287</v>
      </c>
      <c r="J55" s="23" t="s">
        <v>116</v>
      </c>
      <c r="K55" s="35" t="n">
        <v>15.172</v>
      </c>
      <c r="L55" s="35" t="n">
        <v>16.047</v>
      </c>
      <c r="M55" s="35" t="n">
        <v>-0.875</v>
      </c>
      <c r="N55" s="35" t="n">
        <v>13.563</v>
      </c>
      <c r="O55" s="38" t="n">
        <f aca="false">K55-N55</f>
        <v>1.609</v>
      </c>
      <c r="P55" s="39" t="n">
        <f aca="false">K55/N55-1</f>
        <v>0.118631571186316</v>
      </c>
    </row>
    <row r="56" customFormat="false" ht="28" hidden="false" customHeight="false" outlineLevel="0" collapsed="false">
      <c r="A56" s="5" t="n">
        <v>56</v>
      </c>
      <c r="B56" s="18" t="s">
        <v>117</v>
      </c>
      <c r="C56" s="19" t="s">
        <v>7</v>
      </c>
      <c r="D56" s="20" t="s">
        <v>8</v>
      </c>
      <c r="E56" s="20" t="s">
        <v>9</v>
      </c>
      <c r="F56" s="19" t="s">
        <v>10</v>
      </c>
      <c r="G56" s="20" t="s">
        <v>11</v>
      </c>
      <c r="H56" s="20" t="s">
        <v>12</v>
      </c>
      <c r="J56" s="23" t="s">
        <v>118</v>
      </c>
      <c r="K56" s="35" t="n">
        <v>7.125</v>
      </c>
      <c r="L56" s="35" t="n">
        <v>7</v>
      </c>
      <c r="M56" s="35" t="n">
        <v>0.125</v>
      </c>
      <c r="N56" s="35" t="n">
        <v>6.875</v>
      </c>
      <c r="O56" s="38" t="n">
        <f aca="false">K56-N56</f>
        <v>0.25</v>
      </c>
      <c r="P56" s="39" t="n">
        <f aca="false">K56/N56-1</f>
        <v>0.0363636363636364</v>
      </c>
    </row>
    <row r="57" customFormat="false" ht="15" hidden="false" customHeight="false" outlineLevel="0" collapsed="false">
      <c r="A57" s="5" t="n">
        <v>57</v>
      </c>
      <c r="B57" s="27" t="s">
        <v>119</v>
      </c>
      <c r="C57" s="28" t="n">
        <v>0.508</v>
      </c>
      <c r="D57" s="28" t="n">
        <v>0.497</v>
      </c>
      <c r="E57" s="37" t="n">
        <v>0.011</v>
      </c>
      <c r="F57" s="28" t="n">
        <v>0.79</v>
      </c>
      <c r="G57" s="29" t="n">
        <f aca="false">C57-F57</f>
        <v>-0.282</v>
      </c>
      <c r="H57" s="30" t="n">
        <f aca="false">C57/F57-1</f>
        <v>-0.356962025316456</v>
      </c>
      <c r="J57" s="23" t="s">
        <v>120</v>
      </c>
      <c r="K57" s="35" t="n">
        <v>11.25</v>
      </c>
      <c r="L57" s="35" t="n">
        <v>11</v>
      </c>
      <c r="M57" s="35" t="n">
        <v>0.25</v>
      </c>
      <c r="N57" s="35" t="n">
        <v>13</v>
      </c>
      <c r="O57" s="25" t="n">
        <f aca="false">K57-N57</f>
        <v>-1.75</v>
      </c>
      <c r="P57" s="26" t="n">
        <f aca="false">K57/N57-1</f>
        <v>-0.134615384615385</v>
      </c>
    </row>
    <row r="58" customFormat="false" ht="15" hidden="false" customHeight="false" outlineLevel="0" collapsed="false">
      <c r="A58" s="5" t="n">
        <v>58</v>
      </c>
      <c r="B58" s="31" t="s">
        <v>121</v>
      </c>
      <c r="C58" s="42" t="n">
        <v>1.522</v>
      </c>
      <c r="D58" s="42" t="n">
        <v>1.562</v>
      </c>
      <c r="E58" s="32" t="n">
        <v>-0.04</v>
      </c>
      <c r="F58" s="42" t="n">
        <v>1.227</v>
      </c>
      <c r="G58" s="33" t="n">
        <f aca="false">C58-F58</f>
        <v>0.295</v>
      </c>
      <c r="H58" s="34" t="n">
        <f aca="false">C58/F58-1</f>
        <v>0.24042379788101</v>
      </c>
      <c r="J58" s="31" t="s">
        <v>122</v>
      </c>
      <c r="K58" s="42" t="n">
        <v>8.75</v>
      </c>
      <c r="L58" s="42" t="n">
        <v>8.75</v>
      </c>
      <c r="M58" s="42" t="s">
        <v>48</v>
      </c>
      <c r="N58" s="42" t="n">
        <v>7.125</v>
      </c>
      <c r="O58" s="41" t="n">
        <f aca="false">K58-N58</f>
        <v>1.625</v>
      </c>
      <c r="P58" s="34" t="n">
        <f aca="false">K58/N58-1</f>
        <v>0.228070175438597</v>
      </c>
    </row>
    <row r="59" customFormat="false" ht="15" hidden="false" customHeight="false" outlineLevel="0" collapsed="false">
      <c r="A59" s="5" t="n">
        <v>59</v>
      </c>
      <c r="B59" s="23" t="s">
        <v>123</v>
      </c>
      <c r="C59" s="35" t="n">
        <v>1.425</v>
      </c>
      <c r="D59" s="35" t="n">
        <v>1.477</v>
      </c>
      <c r="E59" s="24" t="n">
        <v>-0.052</v>
      </c>
      <c r="F59" s="35" t="n">
        <v>1.581</v>
      </c>
      <c r="G59" s="25" t="n">
        <f aca="false">C59-F59</f>
        <v>-0.156</v>
      </c>
      <c r="H59" s="26" t="n">
        <f aca="false">C59/F59-1</f>
        <v>-0.0986717267552182</v>
      </c>
      <c r="J59" s="23" t="s">
        <v>124</v>
      </c>
      <c r="K59" s="35" t="n">
        <v>6.25</v>
      </c>
      <c r="L59" s="35" t="n">
        <v>7</v>
      </c>
      <c r="M59" s="35" t="n">
        <v>-0.75</v>
      </c>
      <c r="N59" s="35" t="n">
        <v>6.75</v>
      </c>
      <c r="O59" s="25" t="n">
        <f aca="false">K59-N59</f>
        <v>-0.5</v>
      </c>
      <c r="P59" s="26" t="n">
        <f aca="false">K59/N59-1</f>
        <v>-0.0740740740740741</v>
      </c>
    </row>
    <row r="60" customFormat="false" ht="15" hidden="false" customHeight="false" outlineLevel="0" collapsed="false">
      <c r="A60" s="5" t="n">
        <v>60</v>
      </c>
      <c r="B60" s="27" t="s">
        <v>125</v>
      </c>
      <c r="C60" s="28" t="n">
        <v>0.68</v>
      </c>
      <c r="D60" s="28" t="n">
        <v>0.628</v>
      </c>
      <c r="E60" s="37" t="n">
        <v>0.052</v>
      </c>
      <c r="F60" s="28" t="n">
        <v>1.288</v>
      </c>
      <c r="G60" s="29" t="n">
        <f aca="false">C60-F60</f>
        <v>-0.608</v>
      </c>
      <c r="H60" s="30" t="n">
        <f aca="false">C60/F60-1</f>
        <v>-0.472049689440994</v>
      </c>
      <c r="J60" s="23" t="s">
        <v>126</v>
      </c>
      <c r="K60" s="35" t="n">
        <v>13.594</v>
      </c>
      <c r="L60" s="35" t="n">
        <v>14.136</v>
      </c>
      <c r="M60" s="35" t="n">
        <v>-0.542</v>
      </c>
      <c r="N60" s="35" t="n">
        <v>13.3</v>
      </c>
      <c r="O60" s="40" t="n">
        <f aca="false">K60-N60</f>
        <v>0.293999999999999</v>
      </c>
      <c r="P60" s="39" t="n">
        <f aca="false">K60/N60-1</f>
        <v>0.0221052631578946</v>
      </c>
    </row>
    <row r="61" customFormat="false" ht="15" hidden="false" customHeight="false" outlineLevel="0" collapsed="false">
      <c r="A61" s="5" t="n">
        <v>61</v>
      </c>
      <c r="B61" s="27" t="s">
        <v>127</v>
      </c>
      <c r="C61" s="28" t="n">
        <v>0.637</v>
      </c>
      <c r="D61" s="28" t="n">
        <v>0.589</v>
      </c>
      <c r="E61" s="37" t="n">
        <v>0.048</v>
      </c>
      <c r="F61" s="28" t="n">
        <v>1.324</v>
      </c>
      <c r="G61" s="29" t="n">
        <f aca="false">C61-F61</f>
        <v>-0.687</v>
      </c>
      <c r="H61" s="30" t="n">
        <f aca="false">C61/F61-1</f>
        <v>-0.518882175226586</v>
      </c>
      <c r="J61" s="23" t="s">
        <v>128</v>
      </c>
      <c r="K61" s="35" t="n">
        <v>13.688</v>
      </c>
      <c r="L61" s="35" t="n">
        <v>13.235</v>
      </c>
      <c r="M61" s="35" t="n">
        <v>0.453</v>
      </c>
      <c r="N61" s="35" t="n">
        <v>12.584</v>
      </c>
      <c r="O61" s="40" t="n">
        <f aca="false">K61-N61</f>
        <v>1.104</v>
      </c>
      <c r="P61" s="39" t="n">
        <f aca="false">K61/N61-1</f>
        <v>0.0877304513668151</v>
      </c>
    </row>
    <row r="62" customFormat="false" ht="15" hidden="false" customHeight="false" outlineLevel="0" collapsed="false">
      <c r="A62" s="5" t="n">
        <v>62</v>
      </c>
      <c r="B62" s="27" t="s">
        <v>129</v>
      </c>
      <c r="C62" s="28" t="n">
        <v>0.841</v>
      </c>
      <c r="D62" s="28" t="n">
        <v>0.882</v>
      </c>
      <c r="E62" s="37" t="n">
        <v>-0.041</v>
      </c>
      <c r="F62" s="28" t="n">
        <v>1.363</v>
      </c>
      <c r="G62" s="29" t="n">
        <f aca="false">C62-F62</f>
        <v>-0.522</v>
      </c>
      <c r="H62" s="30" t="n">
        <f aca="false">C62/F62-1</f>
        <v>-0.382978723404255</v>
      </c>
      <c r="J62" s="23" t="s">
        <v>130</v>
      </c>
      <c r="K62" s="35" t="n">
        <v>21.5</v>
      </c>
      <c r="L62" s="35" t="n">
        <v>20.938</v>
      </c>
      <c r="M62" s="35" t="n">
        <v>0.562</v>
      </c>
      <c r="N62" s="35" t="n">
        <v>19.271</v>
      </c>
      <c r="O62" s="40" t="n">
        <f aca="false">K62-N62</f>
        <v>2.229</v>
      </c>
      <c r="P62" s="39" t="n">
        <f aca="false">K62/N62-1</f>
        <v>0.115666026672202</v>
      </c>
    </row>
    <row r="63" customFormat="false" ht="15" hidden="false" customHeight="false" outlineLevel="0" collapsed="false">
      <c r="A63" s="5" t="n">
        <v>63</v>
      </c>
      <c r="B63" s="23" t="s">
        <v>131</v>
      </c>
      <c r="C63" s="35" t="n">
        <v>2.221</v>
      </c>
      <c r="D63" s="35" t="n">
        <v>2.232</v>
      </c>
      <c r="E63" s="24" t="n">
        <v>-0.011</v>
      </c>
      <c r="F63" s="35" t="n">
        <v>2.342</v>
      </c>
      <c r="G63" s="25" t="n">
        <f aca="false">C63-F63</f>
        <v>-0.121</v>
      </c>
      <c r="H63" s="26" t="n">
        <f aca="false">C63/F63-1</f>
        <v>-0.0516652433817251</v>
      </c>
      <c r="J63" s="31" t="s">
        <v>132</v>
      </c>
      <c r="K63" s="42" t="n">
        <v>19.95</v>
      </c>
      <c r="L63" s="42" t="n">
        <v>18.95</v>
      </c>
      <c r="M63" s="42" t="n">
        <v>1</v>
      </c>
      <c r="N63" s="42" t="n">
        <v>8.95</v>
      </c>
      <c r="O63" s="41" t="n">
        <f aca="false">K63-N63</f>
        <v>11</v>
      </c>
      <c r="P63" s="34" t="n">
        <f aca="false">K63/N63-1</f>
        <v>1.22905027932961</v>
      </c>
    </row>
    <row r="64" customFormat="false" ht="15" hidden="false" customHeight="false" outlineLevel="0" collapsed="false">
      <c r="A64" s="5" t="n">
        <v>64</v>
      </c>
      <c r="B64" s="27" t="s">
        <v>133</v>
      </c>
      <c r="C64" s="28" t="n">
        <v>1.981</v>
      </c>
      <c r="D64" s="28" t="n">
        <v>2.136</v>
      </c>
      <c r="E64" s="37" t="n">
        <v>-0.155</v>
      </c>
      <c r="F64" s="28" t="n">
        <v>2.864</v>
      </c>
      <c r="G64" s="29" t="n">
        <f aca="false">C64-F64</f>
        <v>-0.883</v>
      </c>
      <c r="H64" s="30" t="n">
        <f aca="false">C64/F64-1</f>
        <v>-0.308310055865922</v>
      </c>
      <c r="J64" s="31" t="s">
        <v>134</v>
      </c>
      <c r="K64" s="42" t="n">
        <v>25.167</v>
      </c>
      <c r="L64" s="42" t="n">
        <v>16.855</v>
      </c>
      <c r="M64" s="42" t="n">
        <v>8.312</v>
      </c>
      <c r="N64" s="42" t="n">
        <v>12.542</v>
      </c>
      <c r="O64" s="33" t="n">
        <f aca="false">K64-N64</f>
        <v>12.625</v>
      </c>
      <c r="P64" s="34" t="n">
        <f aca="false">K64/N64-1</f>
        <v>1.00661776431191</v>
      </c>
    </row>
    <row r="65" customFormat="false" ht="15" hidden="false" customHeight="false" outlineLevel="0" collapsed="false">
      <c r="A65" s="5" t="n">
        <v>65</v>
      </c>
      <c r="B65" s="27" t="s">
        <v>135</v>
      </c>
      <c r="C65" s="28" t="n">
        <v>0.869</v>
      </c>
      <c r="D65" s="28" t="n">
        <v>0.882</v>
      </c>
      <c r="E65" s="37" t="n">
        <v>-0.013</v>
      </c>
      <c r="F65" s="28" t="n">
        <v>1.394</v>
      </c>
      <c r="G65" s="29" t="n">
        <f aca="false">C65-F65</f>
        <v>-0.525</v>
      </c>
      <c r="H65" s="30" t="n">
        <f aca="false">C65/F65-1</f>
        <v>-0.37661406025825</v>
      </c>
      <c r="J65" s="31" t="s">
        <v>136</v>
      </c>
      <c r="K65" s="42" t="n">
        <v>13.95</v>
      </c>
      <c r="L65" s="42" t="n">
        <v>15.95</v>
      </c>
      <c r="M65" s="42" t="n">
        <v>-2</v>
      </c>
      <c r="N65" s="42" t="n">
        <v>9.475</v>
      </c>
      <c r="O65" s="33" t="n">
        <f aca="false">K65-N65</f>
        <v>4.475</v>
      </c>
      <c r="P65" s="34" t="n">
        <f aca="false">K65/N65-1</f>
        <v>0.472295514511873</v>
      </c>
    </row>
    <row r="66" customFormat="false" ht="15" hidden="false" customHeight="false" outlineLevel="0" collapsed="false">
      <c r="A66" s="5" t="n">
        <v>66</v>
      </c>
      <c r="B66" s="27" t="s">
        <v>137</v>
      </c>
      <c r="C66" s="28" t="n">
        <v>0.481</v>
      </c>
      <c r="D66" s="28" t="n">
        <v>0.469</v>
      </c>
      <c r="E66" s="37" t="n">
        <v>0.012</v>
      </c>
      <c r="F66" s="28" t="n">
        <v>0.924</v>
      </c>
      <c r="G66" s="29" t="n">
        <f aca="false">C66-F66</f>
        <v>-0.443</v>
      </c>
      <c r="H66" s="30" t="n">
        <f aca="false">C66/F66-1</f>
        <v>-0.479437229437229</v>
      </c>
      <c r="J66" s="23" t="s">
        <v>138</v>
      </c>
      <c r="K66" s="35" t="n">
        <v>13.91</v>
      </c>
      <c r="L66" s="35" t="n">
        <v>13.26</v>
      </c>
      <c r="M66" s="35" t="n">
        <v>0.65</v>
      </c>
      <c r="N66" s="35" t="n">
        <v>13.625</v>
      </c>
      <c r="O66" s="38" t="n">
        <f aca="false">K66-N66</f>
        <v>0.285</v>
      </c>
      <c r="P66" s="39" t="n">
        <f aca="false">K66/N66-1</f>
        <v>0.0209174311926605</v>
      </c>
    </row>
    <row r="67" customFormat="false" ht="15" hidden="false" customHeight="false" outlineLevel="0" collapsed="false">
      <c r="A67" s="5" t="n">
        <v>67</v>
      </c>
      <c r="B67" s="27" t="s">
        <v>139</v>
      </c>
      <c r="C67" s="28" t="n">
        <v>0.691</v>
      </c>
      <c r="D67" s="28" t="n">
        <v>0.717</v>
      </c>
      <c r="E67" s="37" t="n">
        <v>-0.026</v>
      </c>
      <c r="F67" s="28" t="n">
        <v>1.155</v>
      </c>
      <c r="G67" s="29" t="n">
        <f aca="false">C67-F67</f>
        <v>-0.464</v>
      </c>
      <c r="H67" s="30" t="n">
        <f aca="false">C67/F67-1</f>
        <v>-0.401731601731602</v>
      </c>
      <c r="J67" s="23" t="s">
        <v>140</v>
      </c>
      <c r="K67" s="35" t="n">
        <v>14.34</v>
      </c>
      <c r="L67" s="35" t="n">
        <v>13.55</v>
      </c>
      <c r="M67" s="35" t="n">
        <v>0.79</v>
      </c>
      <c r="N67" s="35" t="n">
        <v>14.264</v>
      </c>
      <c r="O67" s="40" t="n">
        <f aca="false">K67-N67</f>
        <v>0.0760000000000005</v>
      </c>
      <c r="P67" s="39" t="n">
        <f aca="false">K67/N67-1</f>
        <v>0.00532809871003925</v>
      </c>
    </row>
    <row r="68" customFormat="false" ht="15" hidden="false" customHeight="false" outlineLevel="0" collapsed="false">
      <c r="A68" s="5" t="n">
        <v>68</v>
      </c>
      <c r="B68" s="27" t="s">
        <v>141</v>
      </c>
      <c r="C68" s="28" t="n">
        <v>0.333</v>
      </c>
      <c r="D68" s="28" t="n">
        <v>0.35</v>
      </c>
      <c r="E68" s="37" t="n">
        <v>-0.017</v>
      </c>
      <c r="F68" s="28" t="n">
        <v>0.6</v>
      </c>
      <c r="G68" s="29" t="n">
        <f aca="false">C68-F68</f>
        <v>-0.267</v>
      </c>
      <c r="H68" s="30" t="n">
        <f aca="false">C68/F68-1</f>
        <v>-0.445</v>
      </c>
      <c r="J68" s="31" t="s">
        <v>142</v>
      </c>
      <c r="K68" s="42" t="n">
        <v>13.2</v>
      </c>
      <c r="L68" s="42" t="n">
        <v>13.388</v>
      </c>
      <c r="M68" s="42" t="n">
        <v>-0.188</v>
      </c>
      <c r="N68" s="42" t="n">
        <v>9.592</v>
      </c>
      <c r="O68" s="41" t="n">
        <f aca="false">K68-N68</f>
        <v>3.608</v>
      </c>
      <c r="P68" s="34" t="n">
        <f aca="false">K68/N68-1</f>
        <v>0.376146788990825</v>
      </c>
    </row>
    <row r="69" customFormat="false" ht="15" hidden="false" customHeight="false" outlineLevel="0" collapsed="false">
      <c r="A69" s="5" t="n">
        <v>69</v>
      </c>
      <c r="B69" s="27" t="s">
        <v>143</v>
      </c>
      <c r="C69" s="28" t="n">
        <v>0.602</v>
      </c>
      <c r="D69" s="28" t="n">
        <v>0.575</v>
      </c>
      <c r="E69" s="37" t="n">
        <v>0.027</v>
      </c>
      <c r="F69" s="28" t="n">
        <v>1.082</v>
      </c>
      <c r="G69" s="29" t="n">
        <f aca="false">C69-F69</f>
        <v>-0.48</v>
      </c>
      <c r="H69" s="30" t="n">
        <f aca="false">C69/F69-1</f>
        <v>-0.44362292051756</v>
      </c>
      <c r="J69" s="31" t="s">
        <v>144</v>
      </c>
      <c r="K69" s="42" t="n">
        <v>17.95</v>
      </c>
      <c r="L69" s="42" t="n">
        <v>20.95</v>
      </c>
      <c r="M69" s="42" t="n">
        <v>-3</v>
      </c>
      <c r="N69" s="42" t="n">
        <v>12.95</v>
      </c>
      <c r="O69" s="33" t="n">
        <f aca="false">K69-N69</f>
        <v>5</v>
      </c>
      <c r="P69" s="34" t="n">
        <f aca="false">K69/N69-1</f>
        <v>0.386100386100386</v>
      </c>
    </row>
    <row r="70" customFormat="false" ht="28" hidden="false" customHeight="false" outlineLevel="0" collapsed="false">
      <c r="A70" s="5" t="n">
        <v>70</v>
      </c>
      <c r="B70" s="18" t="s">
        <v>145</v>
      </c>
      <c r="C70" s="19" t="s">
        <v>7</v>
      </c>
      <c r="D70" s="20" t="s">
        <v>8</v>
      </c>
      <c r="E70" s="20" t="s">
        <v>9</v>
      </c>
      <c r="F70" s="19" t="s">
        <v>10</v>
      </c>
      <c r="G70" s="20" t="s">
        <v>11</v>
      </c>
      <c r="H70" s="20" t="s">
        <v>12</v>
      </c>
      <c r="J70" s="27" t="s">
        <v>146</v>
      </c>
      <c r="K70" s="28" t="n">
        <v>8.317</v>
      </c>
      <c r="L70" s="28" t="n">
        <v>29.64</v>
      </c>
      <c r="M70" s="28" t="n">
        <v>-21.323</v>
      </c>
      <c r="N70" s="28" t="n">
        <v>15.478</v>
      </c>
      <c r="O70" s="29" t="n">
        <f aca="false">K70-N70</f>
        <v>-7.161</v>
      </c>
      <c r="P70" s="30" t="n">
        <f aca="false">K70/N70-1</f>
        <v>-0.462656673988887</v>
      </c>
    </row>
    <row r="71" customFormat="false" ht="15" hidden="false" customHeight="false" outlineLevel="0" collapsed="false">
      <c r="A71" s="5" t="n">
        <v>71</v>
      </c>
      <c r="B71" s="23" t="s">
        <v>147</v>
      </c>
      <c r="C71" s="35" t="n">
        <v>12.737</v>
      </c>
      <c r="D71" s="35" t="n">
        <v>12.737</v>
      </c>
      <c r="E71" s="35" t="s">
        <v>48</v>
      </c>
      <c r="F71" s="35" t="n">
        <v>12.545</v>
      </c>
      <c r="G71" s="38" t="n">
        <f aca="false">C71-F71</f>
        <v>0.192</v>
      </c>
      <c r="H71" s="39" t="n">
        <f aca="false">C71/F71-1</f>
        <v>0.0153049023515346</v>
      </c>
      <c r="J71" s="31" t="s">
        <v>148</v>
      </c>
      <c r="K71" s="42" t="n">
        <v>34.438</v>
      </c>
      <c r="L71" s="42" t="n">
        <v>39.563</v>
      </c>
      <c r="M71" s="42" t="n">
        <v>-5.125</v>
      </c>
      <c r="N71" s="42" t="n">
        <v>24.75</v>
      </c>
      <c r="O71" s="33" t="n">
        <f aca="false">K71-N71</f>
        <v>9.688</v>
      </c>
      <c r="P71" s="34" t="n">
        <f aca="false">K71/N71-1</f>
        <v>0.391434343434343</v>
      </c>
    </row>
    <row r="72" customFormat="false" ht="15" hidden="false" customHeight="false" outlineLevel="0" collapsed="false">
      <c r="A72" s="5" t="n">
        <v>72</v>
      </c>
      <c r="B72" s="23" t="s">
        <v>149</v>
      </c>
      <c r="C72" s="35" t="n">
        <v>0.472</v>
      </c>
      <c r="D72" s="35" t="n">
        <v>0.472</v>
      </c>
      <c r="E72" s="35" t="s">
        <v>48</v>
      </c>
      <c r="F72" s="35" t="n">
        <v>0.467</v>
      </c>
      <c r="G72" s="38" t="n">
        <f aca="false">C72-F72</f>
        <v>0.00499999999999995</v>
      </c>
      <c r="H72" s="39" t="n">
        <f aca="false">C72/F72-1</f>
        <v>0.0107066381156316</v>
      </c>
      <c r="J72" s="23" t="s">
        <v>150</v>
      </c>
      <c r="K72" s="35" t="n">
        <v>8.259</v>
      </c>
      <c r="L72" s="35" t="n">
        <v>9.817</v>
      </c>
      <c r="M72" s="35" t="n">
        <v>-1.558</v>
      </c>
      <c r="N72" s="35" t="n">
        <v>8.542</v>
      </c>
      <c r="O72" s="25" t="n">
        <f aca="false">K72-N72</f>
        <v>-0.283</v>
      </c>
      <c r="P72" s="26" t="n">
        <f aca="false">K72/N72-1</f>
        <v>-0.0331304144228517</v>
      </c>
    </row>
    <row r="73" customFormat="false" ht="15" hidden="false" customHeight="false" outlineLevel="0" collapsed="false">
      <c r="A73" s="5" t="n">
        <v>73</v>
      </c>
      <c r="B73" s="27" t="s">
        <v>151</v>
      </c>
      <c r="C73" s="37" t="n">
        <v>1.211</v>
      </c>
      <c r="D73" s="37" t="n">
        <v>1.168</v>
      </c>
      <c r="E73" s="37" t="n">
        <v>0.043</v>
      </c>
      <c r="F73" s="37" t="n">
        <v>1.997</v>
      </c>
      <c r="G73" s="29" t="n">
        <f aca="false">C73-F73</f>
        <v>-0.786</v>
      </c>
      <c r="H73" s="30" t="n">
        <f aca="false">C73/F73-1</f>
        <v>-0.393590385578368</v>
      </c>
      <c r="J73" s="23" t="s">
        <v>152</v>
      </c>
      <c r="K73" s="35" t="n">
        <v>13.927</v>
      </c>
      <c r="L73" s="35" t="n">
        <v>15.969</v>
      </c>
      <c r="M73" s="35" t="n">
        <v>-2.042</v>
      </c>
      <c r="N73" s="35" t="n">
        <v>13.392</v>
      </c>
      <c r="O73" s="38" t="n">
        <f aca="false">K73-N73</f>
        <v>0.535</v>
      </c>
      <c r="P73" s="39" t="n">
        <f aca="false">K73/N73-1</f>
        <v>0.0399492234169654</v>
      </c>
    </row>
    <row r="74" customFormat="false" ht="15" hidden="false" customHeight="false" outlineLevel="0" collapsed="false">
      <c r="A74" s="5" t="n">
        <v>74</v>
      </c>
      <c r="B74" s="23" t="s">
        <v>153</v>
      </c>
      <c r="C74" s="24" t="n">
        <v>0.242</v>
      </c>
      <c r="D74" s="24" t="n">
        <v>0.24</v>
      </c>
      <c r="E74" s="24" t="n">
        <v>0.002</v>
      </c>
      <c r="F74" s="24" t="n">
        <v>0.262</v>
      </c>
      <c r="G74" s="25" t="n">
        <f aca="false">C74-F74</f>
        <v>-0.02</v>
      </c>
      <c r="H74" s="26" t="n">
        <f aca="false">C74/F74-1</f>
        <v>-0.0763358778625954</v>
      </c>
      <c r="J74" s="23" t="s">
        <v>154</v>
      </c>
      <c r="K74" s="35" t="n">
        <v>7</v>
      </c>
      <c r="L74" s="35" t="n">
        <v>6.813</v>
      </c>
      <c r="M74" s="35" t="n">
        <v>0.187</v>
      </c>
      <c r="N74" s="35" t="n">
        <v>6.813</v>
      </c>
      <c r="O74" s="40" t="n">
        <f aca="false">K74-N74</f>
        <v>0.187</v>
      </c>
      <c r="P74" s="39" t="n">
        <f aca="false">K74/N74-1</f>
        <v>0.0274475267870249</v>
      </c>
    </row>
    <row r="75" customFormat="false" ht="15" hidden="false" customHeight="false" outlineLevel="0" collapsed="false">
      <c r="A75" s="5" t="n">
        <v>75</v>
      </c>
      <c r="B75" s="23" t="s">
        <v>155</v>
      </c>
      <c r="C75" s="24" t="n">
        <v>3141</v>
      </c>
      <c r="D75" s="24" t="n">
        <v>3308</v>
      </c>
      <c r="E75" s="24" t="n">
        <v>-167</v>
      </c>
      <c r="F75" s="35" t="n">
        <v>3127</v>
      </c>
      <c r="G75" s="38" t="n">
        <f aca="false">C75-F75</f>
        <v>14</v>
      </c>
      <c r="H75" s="39" t="n">
        <f aca="false">C75/F75-1</f>
        <v>0.00447713463383437</v>
      </c>
      <c r="J75" s="31" t="s">
        <v>156</v>
      </c>
      <c r="K75" s="42" t="n">
        <v>14.078</v>
      </c>
      <c r="L75" s="42" t="n">
        <v>14.69</v>
      </c>
      <c r="M75" s="42" t="n">
        <v>-0.612</v>
      </c>
      <c r="N75" s="42" t="n">
        <v>11.7</v>
      </c>
      <c r="O75" s="41" t="n">
        <f aca="false">K75-N75</f>
        <v>2.378</v>
      </c>
      <c r="P75" s="34" t="n">
        <f aca="false">K75/N75-1</f>
        <v>0.203247863247863</v>
      </c>
    </row>
    <row r="76" customFormat="false" ht="15" hidden="false" customHeight="false" outlineLevel="0" collapsed="false">
      <c r="A76" s="5" t="n">
        <v>76</v>
      </c>
      <c r="B76" s="27" t="s">
        <v>157</v>
      </c>
      <c r="C76" s="37" t="n">
        <v>1.071</v>
      </c>
      <c r="D76" s="37" t="n">
        <v>1.107</v>
      </c>
      <c r="E76" s="28" t="n">
        <v>-0.036</v>
      </c>
      <c r="F76" s="28" t="n">
        <v>12.625</v>
      </c>
      <c r="G76" s="29" t="n">
        <f aca="false">C76-F76</f>
        <v>-11.554</v>
      </c>
      <c r="H76" s="30" t="n">
        <f aca="false">C76/F76-1</f>
        <v>-0.915168316831683</v>
      </c>
      <c r="J76" s="27" t="s">
        <v>158</v>
      </c>
      <c r="K76" s="28" t="n">
        <v>4.238</v>
      </c>
      <c r="L76" s="28" t="n">
        <v>5.25</v>
      </c>
      <c r="M76" s="28" t="n">
        <v>-1.012</v>
      </c>
      <c r="N76" s="28" t="n">
        <v>18.35</v>
      </c>
      <c r="O76" s="29" t="n">
        <f aca="false">K76-N76</f>
        <v>-14.112</v>
      </c>
      <c r="P76" s="30" t="n">
        <f aca="false">K76/N76-1</f>
        <v>-0.769046321525886</v>
      </c>
    </row>
    <row r="77" customFormat="false" ht="15" hidden="false" customHeight="false" outlineLevel="0" collapsed="false">
      <c r="A77" s="5" t="n">
        <v>77</v>
      </c>
      <c r="B77" s="23" t="s">
        <v>159</v>
      </c>
      <c r="C77" s="24" t="n">
        <v>1.974</v>
      </c>
      <c r="D77" s="24" t="n">
        <v>1.974</v>
      </c>
      <c r="E77" s="35" t="s">
        <v>48</v>
      </c>
      <c r="F77" s="24" t="n">
        <v>2.074</v>
      </c>
      <c r="G77" s="25" t="n">
        <f aca="false">C77-F77</f>
        <v>-0.0999999999999999</v>
      </c>
      <c r="H77" s="26" t="n">
        <f aca="false">C77/F77-1</f>
        <v>-0.0482160077145611</v>
      </c>
      <c r="J77" s="27" t="s">
        <v>160</v>
      </c>
      <c r="K77" s="28" t="n">
        <v>5.825</v>
      </c>
      <c r="L77" s="28" t="n">
        <v>6.23</v>
      </c>
      <c r="M77" s="28" t="n">
        <v>-0.405</v>
      </c>
      <c r="N77" s="28" t="n">
        <v>16.817</v>
      </c>
      <c r="O77" s="29" t="n">
        <f aca="false">K77-N77</f>
        <v>-10.992</v>
      </c>
      <c r="P77" s="30" t="n">
        <f aca="false">K77/N77-1</f>
        <v>-0.653624308735209</v>
      </c>
    </row>
    <row r="78" customFormat="false" ht="15" hidden="false" customHeight="false" outlineLevel="0" collapsed="false">
      <c r="A78" s="5" t="n">
        <v>78</v>
      </c>
      <c r="B78" s="46"/>
      <c r="J78" s="27" t="s">
        <v>161</v>
      </c>
      <c r="K78" s="28" t="n">
        <v>14.009</v>
      </c>
      <c r="L78" s="28" t="n">
        <v>19.088</v>
      </c>
      <c r="M78" s="28" t="n">
        <v>-5.079</v>
      </c>
      <c r="N78" s="28" t="n">
        <v>18.35</v>
      </c>
      <c r="O78" s="29" t="n">
        <f aca="false">K78-N78</f>
        <v>-4.341</v>
      </c>
      <c r="P78" s="30" t="n">
        <f aca="false">K78/N78-1</f>
        <v>-0.236566757493188</v>
      </c>
    </row>
    <row r="79" customFormat="false" ht="15" hidden="false" customHeight="false" outlineLevel="0" collapsed="false">
      <c r="A79" s="5" t="n">
        <v>79</v>
      </c>
      <c r="B79" s="46"/>
      <c r="J79" s="31" t="s">
        <v>162</v>
      </c>
      <c r="K79" s="42" t="n">
        <v>21.5</v>
      </c>
      <c r="L79" s="42" t="n">
        <v>23.5</v>
      </c>
      <c r="M79" s="42" t="n">
        <v>-2</v>
      </c>
      <c r="N79" s="42" t="n">
        <v>13.945</v>
      </c>
      <c r="O79" s="33" t="n">
        <f aca="false">K79-N79</f>
        <v>7.555</v>
      </c>
      <c r="P79" s="34" t="n">
        <f aca="false">K79/N79-1</f>
        <v>0.541771244173539</v>
      </c>
    </row>
    <row r="80" customFormat="false" ht="15" hidden="false" customHeight="false" outlineLevel="0" collapsed="false">
      <c r="A80" s="5" t="n">
        <v>80</v>
      </c>
      <c r="B80" s="46"/>
      <c r="J80" s="23" t="s">
        <v>163</v>
      </c>
      <c r="K80" s="35" t="n">
        <v>15.667</v>
      </c>
      <c r="L80" s="35" t="n">
        <v>15.667</v>
      </c>
      <c r="M80" s="35" t="s">
        <v>48</v>
      </c>
      <c r="N80" s="35" t="n">
        <v>14.917</v>
      </c>
      <c r="O80" s="40" t="n">
        <f aca="false">K80-N80</f>
        <v>0.75</v>
      </c>
      <c r="P80" s="39" t="n">
        <f aca="false">K80/N80-1</f>
        <v>0.0502782060736073</v>
      </c>
    </row>
    <row r="81" customFormat="false" ht="15" hidden="false" customHeight="false" outlineLevel="0" collapsed="false">
      <c r="A81" s="5" t="n">
        <v>81</v>
      </c>
      <c r="B81" s="46"/>
      <c r="J81" s="23" t="s">
        <v>164</v>
      </c>
      <c r="K81" s="35" t="n">
        <v>14.2</v>
      </c>
      <c r="L81" s="35" t="n">
        <v>16.043</v>
      </c>
      <c r="M81" s="35" t="n">
        <v>-1.843</v>
      </c>
      <c r="N81" s="35" t="n">
        <v>16.697</v>
      </c>
      <c r="O81" s="25" t="n">
        <f aca="false">K81-N81</f>
        <v>-2.497</v>
      </c>
      <c r="P81" s="26" t="n">
        <f aca="false">K81/N81-1</f>
        <v>-0.149547822962209</v>
      </c>
    </row>
    <row r="82" customFormat="false" ht="15" hidden="false" customHeight="false" outlineLevel="0" collapsed="false">
      <c r="A82" s="5" t="n">
        <v>82</v>
      </c>
      <c r="B82" s="46"/>
      <c r="J82" s="23" t="s">
        <v>165</v>
      </c>
      <c r="K82" s="35" t="n">
        <v>30.438</v>
      </c>
      <c r="L82" s="35" t="n">
        <v>25.75</v>
      </c>
      <c r="M82" s="35" t="n">
        <v>4.688</v>
      </c>
      <c r="N82" s="35" t="n">
        <v>36.49</v>
      </c>
      <c r="O82" s="25" t="n">
        <f aca="false">K82-N82</f>
        <v>-6.052</v>
      </c>
      <c r="P82" s="26" t="n">
        <f aca="false">K82/N82-1</f>
        <v>-0.165853658536585</v>
      </c>
    </row>
    <row r="83" customFormat="false" ht="15" hidden="false" customHeight="false" outlineLevel="0" collapsed="false">
      <c r="A83" s="5" t="n">
        <v>83</v>
      </c>
      <c r="B83" s="46"/>
      <c r="J83" s="27" t="s">
        <v>166</v>
      </c>
      <c r="K83" s="28" t="n">
        <v>12.5</v>
      </c>
      <c r="L83" s="28" t="n">
        <v>14.5</v>
      </c>
      <c r="M83" s="28" t="n">
        <v>-2</v>
      </c>
      <c r="N83" s="28" t="n">
        <v>16.5</v>
      </c>
      <c r="O83" s="29" t="n">
        <f aca="false">K83-N83</f>
        <v>-4</v>
      </c>
      <c r="P83" s="30" t="n">
        <f aca="false">K83/N83-1</f>
        <v>-0.242424242424242</v>
      </c>
    </row>
    <row r="84" customFormat="false" ht="28" hidden="false" customHeight="false" outlineLevel="0" collapsed="false">
      <c r="A84" s="5" t="n">
        <v>84</v>
      </c>
      <c r="J84" s="22" t="s">
        <v>167</v>
      </c>
      <c r="K84" s="19" t="s">
        <v>7</v>
      </c>
      <c r="L84" s="20" t="s">
        <v>8</v>
      </c>
      <c r="M84" s="20" t="s">
        <v>9</v>
      </c>
      <c r="N84" s="19" t="s">
        <v>10</v>
      </c>
      <c r="O84" s="20" t="s">
        <v>11</v>
      </c>
      <c r="P84" s="20" t="s">
        <v>12</v>
      </c>
    </row>
    <row r="85" customFormat="false" ht="15" hidden="false" customHeight="false" outlineLevel="0" collapsed="false">
      <c r="A85" s="5" t="n">
        <v>85</v>
      </c>
      <c r="J85" s="23" t="s">
        <v>168</v>
      </c>
      <c r="K85" s="35" t="n">
        <v>5170</v>
      </c>
      <c r="L85" s="35" t="n">
        <v>5272.5</v>
      </c>
      <c r="M85" s="35" t="n">
        <v>-102.5</v>
      </c>
      <c r="N85" s="35" t="n">
        <v>5640.625</v>
      </c>
      <c r="O85" s="25" t="n">
        <f aca="false">K85-N85</f>
        <v>-470.625</v>
      </c>
      <c r="P85" s="26" t="n">
        <f aca="false">K85/N85-1</f>
        <v>-0.0834349030470915</v>
      </c>
    </row>
    <row r="86" customFormat="false" ht="15" hidden="false" customHeight="false" outlineLevel="0" collapsed="false">
      <c r="A86" s="5" t="n">
        <v>86</v>
      </c>
    </row>
    <row r="87" customFormat="false" ht="15" hidden="false" customHeight="false" outlineLevel="0" collapsed="false">
      <c r="A87" s="5" t="n">
        <v>87</v>
      </c>
    </row>
    <row r="88" customFormat="false" ht="15" hidden="false" customHeight="false" outlineLevel="0" collapsed="false">
      <c r="A88" s="5" t="n">
        <v>88</v>
      </c>
    </row>
    <row r="89" customFormat="false" ht="15" hidden="false" customHeight="false" outlineLevel="0" collapsed="false">
      <c r="A89" s="5" t="n">
        <v>8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10-02T1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