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65">
  <si>
    <t xml:space="preserve">Always remember that the prices shown are mostly FOB origin and are in a MINIMUM truck lot quantity. The intent is to show the reader the MOVEMENT in the markets, not the prices you should expect to pay from your distributor.</t>
  </si>
  <si>
    <t xml:space="preserve">N.Q =</t>
  </si>
  <si>
    <t xml:space="preserve">Not Quoted</t>
  </si>
  <si>
    <t xml:space="preserve">ITEMS HIGHLIGHTED IN YELLOW = A MOVE UP OF OVER 20% </t>
  </si>
  <si>
    <t xml:space="preserve">ITEMS HIGHLIGHTED IN GREEN = A MOVE DOWN OF OVER 20% </t>
  </si>
  <si>
    <t xml:space="preserve">© 2015 S.SHERMAN ASSOCIATES, INC. This publication is protected by USA Federal copyright law. Please do not copy or redistribute this information</t>
  </si>
  <si>
    <t xml:space="preserve">BEEF</t>
  </si>
  <si>
    <t xml:space="preserve">Price This Week </t>
  </si>
  <si>
    <t xml:space="preserve">Last Week </t>
  </si>
  <si>
    <t xml:space="preserve">Difference </t>
  </si>
  <si>
    <t xml:space="preserve">Price 2014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Asparagus (small)</t>
  </si>
  <si>
    <t xml:space="preserve">Veal Rack (Hotel 7 rib) </t>
  </si>
  <si>
    <t xml:space="preserve">Avocds (Hass 48 ct.) </t>
  </si>
  <si>
    <t xml:space="preserve">Veal Top Rnd. (cp. off) </t>
  </si>
  <si>
    <t xml:space="preserve">Bananas (40 lb.)- Term. </t>
  </si>
  <si>
    <t xml:space="preserve">SEAFOOD</t>
  </si>
  <si>
    <t xml:space="preserve">Blueberries (12 count)</t>
  </si>
  <si>
    <t xml:space="preserve">Shrimp (16/20), Frz</t>
  </si>
  <si>
    <t xml:space="preserve">Broccoli (14 ct.) </t>
  </si>
  <si>
    <t xml:space="preserve">Shrimp (61/70), Frz.</t>
  </si>
  <si>
    <t xml:space="preserve">Cantaloupe (15 ct.) </t>
  </si>
  <si>
    <t xml:space="preserve">Shrimp, Tiger (26/30), Frz.</t>
  </si>
  <si>
    <t xml:space="preserve">Cucumbers (bushel)</t>
  </si>
  <si>
    <t xml:space="preserve">Snow Crab, Legs 5-8 oz, Frz</t>
  </si>
  <si>
    <t xml:space="preserve">Green Beans (bushel)</t>
  </si>
  <si>
    <t xml:space="preserve">Snow Crab, Legs 8 oz/ up, Fz</t>
  </si>
  <si>
    <t xml:space="preserve">Green Peppers (large- case) </t>
  </si>
  <si>
    <t xml:space="preserve">Cod Tails, 3-7 oz., Frz.</t>
  </si>
  <si>
    <t xml:space="preserve">Honeydew (6 ct.)</t>
  </si>
  <si>
    <t xml:space="preserve">Cod Loins, 3-12 oz., Frz</t>
  </si>
  <si>
    <t xml:space="preserve">Iceberg Lettuce (24 count)</t>
  </si>
  <si>
    <t xml:space="preserve">Salmon Portions, 4-8 oz, Frz</t>
  </si>
  <si>
    <t xml:space="preserve">Iceberg Lettuce (24)-Term.</t>
  </si>
  <si>
    <t xml:space="preserve">Pollock, Alaska, Deep Skin</t>
  </si>
  <si>
    <t xml:space="preserve">Idaho Pot. # 2 (6 oz., 100 lb.)</t>
  </si>
  <si>
    <t xml:space="preserve">PORK</t>
  </si>
  <si>
    <t xml:space="preserve">Idaho Potato (60 ct., 50 lb.)</t>
  </si>
  <si>
    <t xml:space="preserve">Live Hogs </t>
  </si>
  <si>
    <t xml:space="preserve">Idaho Potato (70 ct., 50 lb.)</t>
  </si>
  <si>
    <t xml:space="preserve">Belly (bacon) </t>
  </si>
  <si>
    <t xml:space="preserve">Idaho Potato (70 ct.)-Term.</t>
  </si>
  <si>
    <t xml:space="preserve">Sparerib (4.25 lb. &amp; down) </t>
  </si>
  <si>
    <t xml:space="preserve">Idaho Potato (90 ct., 50 lb.)</t>
  </si>
  <si>
    <t xml:space="preserve">Ham (20-23 lb.)</t>
  </si>
  <si>
    <t xml:space="preserve">Leaf Lettuce (24 count)</t>
  </si>
  <si>
    <t xml:space="preserve">Ham (23-27 lb.) </t>
  </si>
  <si>
    <t xml:space="preserve">Lemons (200 ct.) </t>
  </si>
  <si>
    <t xml:space="preserve">Loin (bone-in)</t>
  </si>
  <si>
    <t xml:space="preserve">Lemons (95 ct.) </t>
  </si>
  <si>
    <t xml:space="preserve">Bbybck Rib (1.75 lb. &amp; up)</t>
  </si>
  <si>
    <t xml:space="preserve">Limes (150 ct.) </t>
  </si>
  <si>
    <t xml:space="preserve">Tenderloin (1.25 lb.)</t>
  </si>
  <si>
    <t xml:space="preserve">Mesculin Mix (3 lb.)-Term.</t>
  </si>
  <si>
    <t xml:space="preserve">Boston Butt, untrmd. (4-8 lb.)</t>
  </si>
  <si>
    <t xml:space="preserve">Mushrooms (10 lb, lg.)-Term.</t>
  </si>
  <si>
    <t xml:space="preserve">Picnic, untrmd.</t>
  </si>
  <si>
    <t xml:space="preserve">Pickles (200-300 ct.)- Term.</t>
  </si>
  <si>
    <t xml:space="preserve">SS Picnic, smoker trm. bx.</t>
  </si>
  <si>
    <t xml:space="preserve">Pineapple (7 ct.)- Term.</t>
  </si>
  <si>
    <t xml:space="preserve">42% Trimmings</t>
  </si>
  <si>
    <t xml:space="preserve">Processing Potato (cwt.)</t>
  </si>
  <si>
    <t xml:space="preserve">72% Trimmings</t>
  </si>
  <si>
    <t xml:space="preserve">Red Onions (25 lb.)- Term. </t>
  </si>
  <si>
    <t xml:space="preserve">Various Markets</t>
  </si>
  <si>
    <t xml:space="preserve">Last Week</t>
  </si>
  <si>
    <t xml:space="preserve">Difference</t>
  </si>
  <si>
    <t xml:space="preserve">Red Peppers (large 15lb. cs.)</t>
  </si>
  <si>
    <t xml:space="preserve">Whole Peeled, Stand (6/10)</t>
  </si>
  <si>
    <t xml:space="preserve">Roma Tomatoes (large- case)</t>
  </si>
  <si>
    <t xml:space="preserve">Tomato Paste- Industrial (lb.)</t>
  </si>
  <si>
    <t xml:space="preserve">Roma Tomatoes (xlarge-cs)</t>
  </si>
  <si>
    <t xml:space="preserve">Coffee, lb., ICE</t>
  </si>
  <si>
    <t xml:space="preserve">Romaine Lettuce (24 cnt.)</t>
  </si>
  <si>
    <t xml:space="preserve">Sugar, lb., ICE</t>
  </si>
  <si>
    <t xml:space="preserve">Spinach, Flat 24’s</t>
  </si>
  <si>
    <t xml:space="preserve">Cocoa, mt., ICE</t>
  </si>
  <si>
    <t xml:space="preserve">Squash (1/2 bushel)</t>
  </si>
  <si>
    <t xml:space="preserve">Orange Juice, lb., ICE</t>
  </si>
  <si>
    <t xml:space="preserve">Strwbrries (12 pnts.) </t>
  </si>
  <si>
    <t xml:space="preserve">Honey (Clover), lb.</t>
  </si>
  <si>
    <t xml:space="preserve">Tomatoes (4x5 vine ripe)</t>
  </si>
  <si>
    <t xml:space="preserve">Tomatoes (5x6-25 lb.)-Term</t>
  </si>
  <si>
    <t xml:space="preserve">Tomatoes (large- case)</t>
  </si>
  <si>
    <t xml:space="preserve">White Onions (50 lb.)- Term. </t>
  </si>
  <si>
    <t xml:space="preserve">Yell Onions (50 lb.)-Term.</t>
  </si>
  <si>
    <t xml:space="preserve">Yellow Onions (50 lb.) #2</t>
  </si>
  <si>
    <t xml:space="preserve">Zucchini (1/2 bushel)</t>
  </si>
  <si>
    <t xml:space="preserve">FREIGHT  </t>
  </si>
  <si>
    <t xml:space="preserve">Freight (Truck; CA-Cty Av.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\-yy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0"/>
    </font>
    <font>
      <b val="true"/>
      <sz val="12"/>
      <color rgb="FFDD0806"/>
      <name val="Verdana"/>
      <family val="0"/>
    </font>
    <font>
      <b val="true"/>
      <sz val="12"/>
      <color rgb="FFFFFFFF"/>
      <name val="Verdana"/>
      <family val="0"/>
    </font>
    <font>
      <b val="true"/>
      <sz val="12"/>
      <color rgb="FF000000"/>
      <name val="Verdana"/>
      <family val="0"/>
    </font>
    <font>
      <sz val="12"/>
      <color rgb="FFDD0806"/>
      <name val="Verdana"/>
      <family val="0"/>
    </font>
    <font>
      <sz val="12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00000"/>
      </patternFill>
    </fill>
    <fill>
      <patternFill patternType="solid">
        <fgColor rgb="FF9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B25" colorId="64" zoomScale="90" zoomScaleNormal="90" zoomScalePageLayoutView="100" workbookViewId="0">
      <selection pane="topLeft" activeCell="G40" activeCellId="0" sqref="G40"/>
    </sheetView>
  </sheetViews>
  <sheetFormatPr defaultColWidth="31.66015625" defaultRowHeight="16" zeroHeight="false" outlineLevelRow="0" outlineLevelCol="0"/>
  <cols>
    <col collapsed="false" customWidth="true" hidden="true" outlineLevel="0" max="1" min="1" style="1" width="18.49"/>
    <col collapsed="false" customWidth="true" hidden="false" outlineLevel="0" max="2" min="2" style="2" width="33.66"/>
    <col collapsed="false" customWidth="true" hidden="false" outlineLevel="0" max="3" min="3" style="3" width="17.99"/>
    <col collapsed="false" customWidth="true" hidden="false" outlineLevel="0" max="4" min="4" style="3" width="13.33"/>
    <col collapsed="false" customWidth="true" hidden="false" outlineLevel="0" max="5" min="5" style="3" width="13.66"/>
    <col collapsed="false" customWidth="true" hidden="false" outlineLevel="0" max="6" min="6" style="3" width="13.33"/>
    <col collapsed="false" customWidth="true" hidden="false" outlineLevel="0" max="7" min="7" style="3" width="14.66"/>
    <col collapsed="false" customWidth="true" hidden="false" outlineLevel="0" max="8" min="8" style="3" width="13.82"/>
    <col collapsed="false" customWidth="true" hidden="false" outlineLevel="0" max="9" min="9" style="2" width="4.66"/>
    <col collapsed="false" customWidth="true" hidden="false" outlineLevel="0" max="10" min="10" style="2" width="38.33"/>
    <col collapsed="false" customWidth="true" hidden="false" outlineLevel="0" max="11" min="11" style="3" width="15.15"/>
    <col collapsed="false" customWidth="true" hidden="false" outlineLevel="0" max="12" min="12" style="3" width="13.33"/>
    <col collapsed="false" customWidth="true" hidden="false" outlineLevel="0" max="13" min="13" style="3" width="14.33"/>
    <col collapsed="false" customWidth="true" hidden="false" outlineLevel="0" max="14" min="14" style="3" width="13.33"/>
    <col collapsed="false" customWidth="true" hidden="false" outlineLevel="0" max="15" min="15" style="3" width="13.82"/>
    <col collapsed="false" customWidth="true" hidden="false" outlineLevel="0" max="16" min="16" style="3" width="12.32"/>
    <col collapsed="false" customWidth="false" hidden="false" outlineLevel="0" max="257" min="17" style="2" width="31.66"/>
  </cols>
  <sheetData>
    <row r="1" s="1" customFormat="true" ht="16" hidden="false" customHeight="true" outlineLevel="0" collapsed="false">
      <c r="A1" s="4" t="n">
        <v>1</v>
      </c>
      <c r="C1" s="5"/>
      <c r="D1" s="6" t="s">
        <v>0</v>
      </c>
      <c r="E1" s="6"/>
      <c r="F1" s="6"/>
      <c r="G1" s="6"/>
      <c r="H1" s="6"/>
      <c r="I1" s="6"/>
      <c r="J1" s="6"/>
      <c r="K1" s="5"/>
      <c r="L1" s="7" t="s">
        <v>1</v>
      </c>
      <c r="M1" s="5" t="s">
        <v>2</v>
      </c>
      <c r="N1" s="5"/>
      <c r="O1" s="5"/>
      <c r="P1" s="5"/>
    </row>
    <row r="2" s="1" customFormat="true" ht="16" hidden="false" customHeight="false" outlineLevel="0" collapsed="false">
      <c r="A2" s="1" t="n">
        <v>2</v>
      </c>
      <c r="C2" s="5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5"/>
      <c r="P2" s="5"/>
    </row>
    <row r="3" s="1" customFormat="true" ht="16" hidden="false" customHeight="false" outlineLevel="0" collapsed="false">
      <c r="A3" s="1" t="n">
        <v>3</v>
      </c>
      <c r="C3" s="5"/>
      <c r="D3" s="6"/>
      <c r="E3" s="6"/>
      <c r="F3" s="6"/>
      <c r="G3" s="6"/>
      <c r="H3" s="6"/>
      <c r="I3" s="6"/>
      <c r="J3" s="6"/>
      <c r="K3" s="5"/>
      <c r="L3" s="5"/>
      <c r="M3" s="5"/>
      <c r="N3" s="5"/>
      <c r="O3" s="5"/>
      <c r="P3" s="5"/>
    </row>
    <row r="4" s="1" customFormat="true" ht="16" hidden="false" customHeight="false" outlineLevel="0" collapsed="false">
      <c r="A4" s="1" t="n">
        <v>4</v>
      </c>
      <c r="B4" s="8" t="s">
        <v>3</v>
      </c>
      <c r="C4" s="9"/>
      <c r="D4" s="9"/>
      <c r="E4" s="9"/>
      <c r="F4" s="9"/>
      <c r="G4" s="9"/>
      <c r="H4" s="10" t="s">
        <v>4</v>
      </c>
      <c r="I4" s="11"/>
      <c r="J4" s="12"/>
      <c r="K4" s="13"/>
      <c r="L4" s="13"/>
      <c r="M4" s="13"/>
      <c r="N4" s="5"/>
      <c r="O4" s="5"/>
      <c r="P4" s="5"/>
    </row>
    <row r="5" s="1" customFormat="true" ht="16" hidden="false" customHeight="false" outlineLevel="0" collapsed="false">
      <c r="A5" s="1" t="n">
        <v>5</v>
      </c>
      <c r="B5" s="14" t="n">
        <v>42173</v>
      </c>
      <c r="C5" s="5"/>
      <c r="D5" s="5"/>
      <c r="E5" s="5"/>
      <c r="F5" s="5"/>
      <c r="G5" s="5"/>
      <c r="H5" s="5"/>
      <c r="K5" s="5"/>
      <c r="L5" s="5"/>
      <c r="M5" s="5"/>
      <c r="N5" s="5"/>
      <c r="O5" s="5"/>
      <c r="P5" s="5"/>
    </row>
    <row r="6" s="1" customFormat="true" ht="16" hidden="false" customHeight="false" outlineLevel="0" collapsed="false">
      <c r="A6" s="1" t="n">
        <v>6</v>
      </c>
      <c r="B6" s="15" t="s">
        <v>5</v>
      </c>
      <c r="C6" s="5"/>
      <c r="D6" s="5"/>
      <c r="E6" s="5"/>
      <c r="F6" s="5"/>
      <c r="G6" s="5"/>
      <c r="H6" s="5"/>
      <c r="K6" s="5"/>
      <c r="L6" s="5"/>
      <c r="M6" s="5"/>
      <c r="N6" s="5"/>
      <c r="O6" s="5"/>
      <c r="P6" s="5"/>
    </row>
    <row r="7" customFormat="false" ht="32" hidden="false" customHeight="false" outlineLevel="0" collapsed="false">
      <c r="A7" s="1" t="n">
        <v>7</v>
      </c>
      <c r="B7" s="16" t="s">
        <v>6</v>
      </c>
      <c r="C7" s="17" t="s">
        <v>7</v>
      </c>
      <c r="D7" s="18" t="s">
        <v>8</v>
      </c>
      <c r="E7" s="18" t="s">
        <v>9</v>
      </c>
      <c r="F7" s="17" t="s">
        <v>10</v>
      </c>
      <c r="G7" s="18" t="s">
        <v>11</v>
      </c>
      <c r="H7" s="19" t="s">
        <v>12</v>
      </c>
      <c r="I7" s="20"/>
      <c r="J7" s="21" t="s">
        <v>13</v>
      </c>
      <c r="K7" s="17" t="s">
        <v>7</v>
      </c>
      <c r="L7" s="18" t="s">
        <v>8</v>
      </c>
      <c r="M7" s="18" t="s">
        <v>9</v>
      </c>
      <c r="N7" s="17" t="s">
        <v>10</v>
      </c>
      <c r="O7" s="18" t="s">
        <v>11</v>
      </c>
      <c r="P7" s="18" t="s">
        <v>12</v>
      </c>
    </row>
    <row r="8" customFormat="false" ht="16" hidden="false" customHeight="false" outlineLevel="0" collapsed="false">
      <c r="A8" s="1" t="n">
        <v>8</v>
      </c>
      <c r="B8" s="22" t="s">
        <v>14</v>
      </c>
      <c r="C8" s="23" t="n">
        <v>1.556</v>
      </c>
      <c r="D8" s="23" t="n">
        <v>1.574</v>
      </c>
      <c r="E8" s="23" t="n">
        <v>-0.018</v>
      </c>
      <c r="F8" s="24" t="n">
        <v>1.499</v>
      </c>
      <c r="G8" s="25" t="n">
        <f aca="false">C8-F8</f>
        <v>0.0569999999999999</v>
      </c>
      <c r="H8" s="26" t="n">
        <f aca="false">C8/F8-1</f>
        <v>0.0380253502334889</v>
      </c>
      <c r="I8" s="1"/>
      <c r="J8" s="22" t="s">
        <v>15</v>
      </c>
      <c r="K8" s="24" t="n">
        <v>1.665</v>
      </c>
      <c r="L8" s="24" t="n">
        <v>1.673</v>
      </c>
      <c r="M8" s="24" t="n">
        <v>-0.008</v>
      </c>
      <c r="N8" s="24" t="n">
        <v>2.003</v>
      </c>
      <c r="O8" s="27" t="n">
        <f aca="false">K8-N8</f>
        <v>-0.338</v>
      </c>
      <c r="P8" s="28" t="n">
        <f aca="false">K8/N8-1</f>
        <v>-0.168746879680479</v>
      </c>
    </row>
    <row r="9" customFormat="false" ht="16" hidden="false" customHeight="false" outlineLevel="0" collapsed="false">
      <c r="A9" s="1" t="n">
        <v>9</v>
      </c>
      <c r="B9" s="22" t="s">
        <v>16</v>
      </c>
      <c r="C9" s="23" t="n">
        <v>2.267</v>
      </c>
      <c r="D9" s="23" t="n">
        <v>2.259</v>
      </c>
      <c r="E9" s="23" t="n">
        <v>0.008</v>
      </c>
      <c r="F9" s="24" t="n">
        <v>2.034</v>
      </c>
      <c r="G9" s="25" t="n">
        <f aca="false">C9-F9</f>
        <v>0.233</v>
      </c>
      <c r="H9" s="26" t="n">
        <f aca="false">C9/F9-1</f>
        <v>0.114552605703048</v>
      </c>
      <c r="I9" s="1"/>
      <c r="J9" s="22" t="s">
        <v>17</v>
      </c>
      <c r="K9" s="24" t="n">
        <v>1.7</v>
      </c>
      <c r="L9" s="24" t="n">
        <v>1.725</v>
      </c>
      <c r="M9" s="24" t="n">
        <v>-0.025</v>
      </c>
      <c r="N9" s="24" t="n">
        <v>2.03</v>
      </c>
      <c r="O9" s="27" t="n">
        <f aca="false">K9-N9</f>
        <v>-0.33</v>
      </c>
      <c r="P9" s="28" t="n">
        <f aca="false">K9/N9-1</f>
        <v>-0.16256157635468</v>
      </c>
    </row>
    <row r="10" customFormat="false" ht="16" hidden="false" customHeight="false" outlineLevel="0" collapsed="false">
      <c r="A10" s="1" t="n">
        <v>10</v>
      </c>
      <c r="B10" s="22" t="s">
        <v>18</v>
      </c>
      <c r="C10" s="23" t="n">
        <v>2.273</v>
      </c>
      <c r="D10" s="23" t="n">
        <v>2.205</v>
      </c>
      <c r="E10" s="23" t="n">
        <v>0.068</v>
      </c>
      <c r="F10" s="24" t="n">
        <v>2.024</v>
      </c>
      <c r="G10" s="25" t="n">
        <f aca="false">C10-F10</f>
        <v>0.249</v>
      </c>
      <c r="H10" s="26" t="n">
        <f aca="false">C10/F10-1</f>
        <v>0.12302371541502</v>
      </c>
      <c r="I10" s="1"/>
      <c r="J10" s="22" t="s">
        <v>19</v>
      </c>
      <c r="K10" s="24" t="n">
        <v>1.805</v>
      </c>
      <c r="L10" s="24" t="n">
        <v>1.74</v>
      </c>
      <c r="M10" s="24" t="n">
        <v>0.065</v>
      </c>
      <c r="N10" s="24" t="n">
        <v>2.065</v>
      </c>
      <c r="O10" s="27" t="n">
        <f aca="false">K10-N10</f>
        <v>-0.26</v>
      </c>
      <c r="P10" s="28" t="n">
        <f aca="false">K10/N10-1</f>
        <v>-0.12590799031477</v>
      </c>
    </row>
    <row r="11" customFormat="false" ht="16" hidden="false" customHeight="false" outlineLevel="0" collapsed="false">
      <c r="A11" s="1" t="n">
        <v>11</v>
      </c>
      <c r="B11" s="22" t="s">
        <v>20</v>
      </c>
      <c r="C11" s="23" t="n">
        <v>2.569</v>
      </c>
      <c r="D11" s="23" t="n">
        <v>2.502</v>
      </c>
      <c r="E11" s="23" t="n">
        <v>0.067</v>
      </c>
      <c r="F11" s="24" t="n">
        <v>2.166</v>
      </c>
      <c r="G11" s="25" t="n">
        <f aca="false">C11-F11</f>
        <v>0.403</v>
      </c>
      <c r="H11" s="26" t="n">
        <f aca="false">C11/F11-1</f>
        <v>0.186057248384118</v>
      </c>
      <c r="I11" s="1"/>
      <c r="J11" s="22" t="s">
        <v>21</v>
      </c>
      <c r="K11" s="24" t="n">
        <v>1.848</v>
      </c>
      <c r="L11" s="24" t="n">
        <v>1.775</v>
      </c>
      <c r="M11" s="24" t="n">
        <v>0.073</v>
      </c>
      <c r="N11" s="24" t="n">
        <v>2.12</v>
      </c>
      <c r="O11" s="27" t="n">
        <f aca="false">K11-N11</f>
        <v>-0.272</v>
      </c>
      <c r="P11" s="28" t="n">
        <f aca="false">K11/N11-1</f>
        <v>-0.128301886792453</v>
      </c>
    </row>
    <row r="12" customFormat="false" ht="16" hidden="false" customHeight="false" outlineLevel="0" collapsed="false">
      <c r="A12" s="1" t="n">
        <v>12</v>
      </c>
      <c r="B12" s="22" t="s">
        <v>22</v>
      </c>
      <c r="C12" s="23" t="n">
        <v>6.907</v>
      </c>
      <c r="D12" s="23" t="n">
        <v>7.138</v>
      </c>
      <c r="E12" s="23" t="n">
        <v>-0.231</v>
      </c>
      <c r="F12" s="24" t="n">
        <v>7.305</v>
      </c>
      <c r="G12" s="27" t="n">
        <f aca="false">C12-F12</f>
        <v>-0.398</v>
      </c>
      <c r="H12" s="28" t="n">
        <f aca="false">C12/F12-1</f>
        <v>-0.0544832306639288</v>
      </c>
      <c r="I12" s="1"/>
      <c r="J12" s="22" t="s">
        <v>23</v>
      </c>
      <c r="K12" s="24" t="n">
        <v>1.92</v>
      </c>
      <c r="L12" s="24" t="n">
        <v>1.848</v>
      </c>
      <c r="M12" s="24" t="n">
        <v>0.072</v>
      </c>
      <c r="N12" s="24" t="n">
        <v>2.26</v>
      </c>
      <c r="O12" s="27" t="n">
        <f aca="false">K12-N12</f>
        <v>-0.34</v>
      </c>
      <c r="P12" s="28" t="n">
        <f aca="false">K12/N12-1</f>
        <v>-0.150442477876106</v>
      </c>
    </row>
    <row r="13" customFormat="false" ht="16" hidden="false" customHeight="false" outlineLevel="0" collapsed="false">
      <c r="A13" s="1" t="n">
        <v>13</v>
      </c>
      <c r="B13" s="22" t="s">
        <v>24</v>
      </c>
      <c r="C13" s="23" t="n">
        <v>8.836</v>
      </c>
      <c r="D13" s="23" t="n">
        <v>8.782</v>
      </c>
      <c r="E13" s="23" t="n">
        <v>0.054</v>
      </c>
      <c r="F13" s="24" t="n">
        <v>9.94</v>
      </c>
      <c r="G13" s="27" t="n">
        <f aca="false">C13-F13</f>
        <v>-1.104</v>
      </c>
      <c r="H13" s="28" t="n">
        <f aca="false">C13/F13-1</f>
        <v>-0.111066398390342</v>
      </c>
      <c r="I13" s="1"/>
      <c r="J13" s="22" t="s">
        <v>25</v>
      </c>
      <c r="K13" s="24" t="n">
        <v>2.323</v>
      </c>
      <c r="L13" s="24" t="n">
        <v>2.25</v>
      </c>
      <c r="M13" s="24" t="n">
        <v>0.073</v>
      </c>
      <c r="N13" s="24" t="n">
        <v>2.618</v>
      </c>
      <c r="O13" s="27" t="n">
        <f aca="false">K13-N13</f>
        <v>-0.295</v>
      </c>
      <c r="P13" s="28" t="n">
        <f aca="false">K13/N13-1</f>
        <v>-0.112681436210848</v>
      </c>
    </row>
    <row r="14" customFormat="false" ht="16" hidden="false" customHeight="false" outlineLevel="0" collapsed="false">
      <c r="A14" s="1" t="n">
        <v>14</v>
      </c>
      <c r="B14" s="22" t="s">
        <v>26</v>
      </c>
      <c r="C14" s="23" t="n">
        <v>7.729</v>
      </c>
      <c r="D14" s="23" t="n">
        <v>8.152</v>
      </c>
      <c r="E14" s="23" t="n">
        <v>-0.423</v>
      </c>
      <c r="F14" s="24" t="n">
        <v>8.189</v>
      </c>
      <c r="G14" s="27" t="n">
        <f aca="false">C14-F14</f>
        <v>-0.46</v>
      </c>
      <c r="H14" s="28" t="n">
        <f aca="false">C14/F14-1</f>
        <v>-0.0561729148858224</v>
      </c>
      <c r="I14" s="1"/>
      <c r="J14" s="22" t="s">
        <v>27</v>
      </c>
      <c r="K14" s="24" t="n">
        <v>3.67</v>
      </c>
      <c r="L14" s="24" t="n">
        <v>3.598</v>
      </c>
      <c r="M14" s="24" t="n">
        <v>0.072</v>
      </c>
      <c r="N14" s="24" t="n">
        <v>3.965</v>
      </c>
      <c r="O14" s="27" t="n">
        <f aca="false">K14-N14</f>
        <v>-0.295</v>
      </c>
      <c r="P14" s="28" t="n">
        <f aca="false">K14/N14-1</f>
        <v>-0.0744010088272383</v>
      </c>
    </row>
    <row r="15" customFormat="false" ht="16" hidden="false" customHeight="false" outlineLevel="0" collapsed="false">
      <c r="A15" s="1" t="n">
        <v>15</v>
      </c>
      <c r="B15" s="22" t="s">
        <v>28</v>
      </c>
      <c r="C15" s="23" t="n">
        <v>9.993</v>
      </c>
      <c r="D15" s="23" t="n">
        <v>9.983</v>
      </c>
      <c r="E15" s="23" t="n">
        <v>0.01</v>
      </c>
      <c r="F15" s="24" t="n">
        <v>10.379</v>
      </c>
      <c r="G15" s="27" t="n">
        <f aca="false">C15-F15</f>
        <v>-0.385999999999999</v>
      </c>
      <c r="H15" s="28" t="n">
        <f aca="false">C15/F15-1</f>
        <v>-0.037190480778495</v>
      </c>
      <c r="I15" s="1"/>
      <c r="J15" s="22" t="s">
        <v>29</v>
      </c>
      <c r="K15" s="24" t="n">
        <v>1.895</v>
      </c>
      <c r="L15" s="24" t="n">
        <v>1.86</v>
      </c>
      <c r="M15" s="24" t="n">
        <v>0.035</v>
      </c>
      <c r="N15" s="24" t="n">
        <v>2.253</v>
      </c>
      <c r="O15" s="27" t="n">
        <f aca="false">K15-N15</f>
        <v>-0.358</v>
      </c>
      <c r="P15" s="28" t="n">
        <f aca="false">K15/N15-1</f>
        <v>-0.15889924545051</v>
      </c>
    </row>
    <row r="16" customFormat="false" ht="16" hidden="false" customHeight="false" outlineLevel="0" collapsed="false">
      <c r="A16" s="1" t="n">
        <v>16</v>
      </c>
      <c r="B16" s="22" t="s">
        <v>30</v>
      </c>
      <c r="C16" s="23" t="n">
        <v>3.079</v>
      </c>
      <c r="D16" s="23" t="n">
        <v>2.845</v>
      </c>
      <c r="E16" s="23" t="n">
        <v>0.234</v>
      </c>
      <c r="F16" s="24" t="n">
        <v>2.811</v>
      </c>
      <c r="G16" s="25" t="n">
        <f aca="false">C16-F16</f>
        <v>0.268</v>
      </c>
      <c r="H16" s="26" t="n">
        <f aca="false">C16/F16-1</f>
        <v>0.0953397367484883</v>
      </c>
      <c r="I16" s="1"/>
      <c r="J16" s="29" t="s">
        <v>31</v>
      </c>
      <c r="K16" s="30" t="n">
        <v>1.001</v>
      </c>
      <c r="L16" s="30" t="n">
        <v>1.022</v>
      </c>
      <c r="M16" s="30" t="n">
        <v>-0.021</v>
      </c>
      <c r="N16" s="30" t="n">
        <v>1.897</v>
      </c>
      <c r="O16" s="31" t="n">
        <f aca="false">K16-N16</f>
        <v>-0.896</v>
      </c>
      <c r="P16" s="32" t="n">
        <f aca="false">K16/N16-1</f>
        <v>-0.472324723247233</v>
      </c>
    </row>
    <row r="17" customFormat="false" ht="16" hidden="false" customHeight="false" outlineLevel="0" collapsed="false">
      <c r="A17" s="1" t="n">
        <v>17</v>
      </c>
      <c r="B17" s="33" t="s">
        <v>32</v>
      </c>
      <c r="C17" s="23" t="n">
        <v>3.077</v>
      </c>
      <c r="D17" s="23" t="n">
        <v>2.861</v>
      </c>
      <c r="E17" s="23" t="n">
        <v>0.216</v>
      </c>
      <c r="F17" s="24" t="n">
        <v>2.911</v>
      </c>
      <c r="G17" s="25" t="n">
        <f aca="false">C17-F17</f>
        <v>0.166</v>
      </c>
      <c r="H17" s="26" t="n">
        <f aca="false">C17/F17-1</f>
        <v>0.0570250772930265</v>
      </c>
      <c r="I17" s="1"/>
      <c r="J17" s="29" t="s">
        <v>33</v>
      </c>
      <c r="K17" s="30" t="n">
        <v>0.429</v>
      </c>
      <c r="L17" s="30" t="n">
        <v>0.436</v>
      </c>
      <c r="M17" s="30" t="n">
        <v>-0.007</v>
      </c>
      <c r="N17" s="30" t="n">
        <v>0.68</v>
      </c>
      <c r="O17" s="31" t="n">
        <f aca="false">K17-N17</f>
        <v>-0.251</v>
      </c>
      <c r="P17" s="32" t="n">
        <f aca="false">K17/N17-1</f>
        <v>-0.369117647058824</v>
      </c>
    </row>
    <row r="18" customFormat="false" ht="16" hidden="false" customHeight="false" outlineLevel="0" collapsed="false">
      <c r="A18" s="1" t="n">
        <v>18</v>
      </c>
      <c r="B18" s="33" t="s">
        <v>34</v>
      </c>
      <c r="C18" s="23" t="n">
        <v>3</v>
      </c>
      <c r="D18" s="23" t="n">
        <v>2.855</v>
      </c>
      <c r="E18" s="23" t="n">
        <v>0.145</v>
      </c>
      <c r="F18" s="24" t="n">
        <v>2.627</v>
      </c>
      <c r="G18" s="25" t="n">
        <f aca="false">C18-F18</f>
        <v>0.373</v>
      </c>
      <c r="H18" s="26" t="n">
        <f aca="false">C18/F18-1</f>
        <v>0.141987057480015</v>
      </c>
      <c r="I18" s="1"/>
      <c r="J18" s="29" t="s">
        <v>35</v>
      </c>
      <c r="K18" s="30" t="n">
        <v>16.14</v>
      </c>
      <c r="L18" s="30" t="n">
        <v>16.14</v>
      </c>
      <c r="M18" s="30" t="s">
        <v>36</v>
      </c>
      <c r="N18" s="30" t="n">
        <v>22.86</v>
      </c>
      <c r="O18" s="31" t="n">
        <f aca="false">K18-N18</f>
        <v>-6.72</v>
      </c>
      <c r="P18" s="32" t="n">
        <f aca="false">K18/N18-1</f>
        <v>-0.293963254593176</v>
      </c>
    </row>
    <row r="19" customFormat="false" ht="16" hidden="false" customHeight="false" outlineLevel="0" collapsed="false">
      <c r="A19" s="1" t="n">
        <v>19</v>
      </c>
      <c r="B19" s="33" t="s">
        <v>37</v>
      </c>
      <c r="C19" s="23" t="n">
        <v>2.679</v>
      </c>
      <c r="D19" s="23" t="n">
        <v>2.593</v>
      </c>
      <c r="E19" s="23" t="n">
        <v>0.086</v>
      </c>
      <c r="F19" s="24" t="n">
        <v>3.056</v>
      </c>
      <c r="G19" s="27" t="n">
        <f aca="false">C19-F19</f>
        <v>-0.377</v>
      </c>
      <c r="H19" s="28" t="n">
        <f aca="false">C19/F19-1</f>
        <v>-0.12336387434555</v>
      </c>
      <c r="I19" s="1"/>
      <c r="J19" s="22" t="s">
        <v>38</v>
      </c>
      <c r="K19" s="24" t="n">
        <v>2.49</v>
      </c>
      <c r="L19" s="24" t="n">
        <v>2.371</v>
      </c>
      <c r="M19" s="24" t="n">
        <v>0.119</v>
      </c>
      <c r="N19" s="24" t="n">
        <v>2.996</v>
      </c>
      <c r="O19" s="27" t="n">
        <f aca="false">K19-N19</f>
        <v>-0.506</v>
      </c>
      <c r="P19" s="28" t="n">
        <f aca="false">K19/N19-1</f>
        <v>-0.168891855807744</v>
      </c>
    </row>
    <row r="20" customFormat="false" ht="16" hidden="false" customHeight="false" outlineLevel="0" collapsed="false">
      <c r="A20" s="1" t="n">
        <v>20</v>
      </c>
      <c r="B20" s="33" t="s">
        <v>39</v>
      </c>
      <c r="C20" s="23" t="n">
        <v>5.948</v>
      </c>
      <c r="D20" s="23" t="n">
        <v>6.793</v>
      </c>
      <c r="E20" s="23" t="n">
        <v>-0.845</v>
      </c>
      <c r="F20" s="24" t="n">
        <v>6.061</v>
      </c>
      <c r="G20" s="27" t="n">
        <f aca="false">C20-F20</f>
        <v>-0.113</v>
      </c>
      <c r="H20" s="28" t="n">
        <f aca="false">C20/F20-1</f>
        <v>-0.0186437881537699</v>
      </c>
      <c r="I20" s="1"/>
      <c r="J20" s="29" t="s">
        <v>40</v>
      </c>
      <c r="K20" s="30" t="n">
        <v>16.7</v>
      </c>
      <c r="L20" s="30" t="n">
        <v>17.48</v>
      </c>
      <c r="M20" s="30" t="n">
        <v>-0.78</v>
      </c>
      <c r="N20" s="30" t="n">
        <v>21.76</v>
      </c>
      <c r="O20" s="31" t="n">
        <f aca="false">K20-N20</f>
        <v>-5.06</v>
      </c>
      <c r="P20" s="32" t="n">
        <f aca="false">K20/N20-1</f>
        <v>-0.232536764705882</v>
      </c>
    </row>
    <row r="21" customFormat="false" ht="16" hidden="false" customHeight="false" outlineLevel="0" collapsed="false">
      <c r="A21" s="1" t="n">
        <v>21</v>
      </c>
      <c r="B21" s="34" t="s">
        <v>41</v>
      </c>
      <c r="C21" s="35" t="n">
        <v>6.083</v>
      </c>
      <c r="D21" s="35" t="n">
        <v>6.04</v>
      </c>
      <c r="E21" s="35" t="n">
        <v>0.043</v>
      </c>
      <c r="F21" s="36" t="n">
        <v>4.415</v>
      </c>
      <c r="G21" s="37" t="n">
        <f aca="false">C21-F21</f>
        <v>1.668</v>
      </c>
      <c r="H21" s="38" t="n">
        <f aca="false">C21/F21-1</f>
        <v>0.377802944507361</v>
      </c>
      <c r="I21" s="1"/>
      <c r="J21" s="29" t="s">
        <v>42</v>
      </c>
      <c r="K21" s="30" t="n">
        <v>14.17</v>
      </c>
      <c r="L21" s="30" t="n">
        <v>14.4</v>
      </c>
      <c r="M21" s="30" t="n">
        <v>-0.23</v>
      </c>
      <c r="N21" s="30" t="n">
        <v>22.8</v>
      </c>
      <c r="O21" s="31" t="n">
        <f aca="false">K21-N21</f>
        <v>-8.63</v>
      </c>
      <c r="P21" s="32" t="n">
        <f aca="false">K21/N21-1</f>
        <v>-0.378508771929825</v>
      </c>
    </row>
    <row r="22" customFormat="false" ht="32" hidden="false" customHeight="false" outlineLevel="0" collapsed="false">
      <c r="A22" s="1" t="n">
        <v>22</v>
      </c>
      <c r="B22" s="22" t="s">
        <v>43</v>
      </c>
      <c r="C22" s="23" t="n">
        <v>2.856</v>
      </c>
      <c r="D22" s="23" t="n">
        <v>2.686</v>
      </c>
      <c r="E22" s="23" t="n">
        <v>0.17</v>
      </c>
      <c r="F22" s="24" t="n">
        <v>2.639</v>
      </c>
      <c r="G22" s="25" t="n">
        <f aca="false">C22-F22</f>
        <v>0.217</v>
      </c>
      <c r="H22" s="26" t="n">
        <f aca="false">C22/F22-1</f>
        <v>0.0822281167108754</v>
      </c>
      <c r="I22" s="1"/>
      <c r="J22" s="16" t="s">
        <v>44</v>
      </c>
      <c r="K22" s="17" t="s">
        <v>7</v>
      </c>
      <c r="L22" s="18" t="s">
        <v>8</v>
      </c>
      <c r="M22" s="18" t="s">
        <v>9</v>
      </c>
      <c r="N22" s="17" t="s">
        <v>10</v>
      </c>
      <c r="O22" s="18" t="s">
        <v>11</v>
      </c>
      <c r="P22" s="18" t="s">
        <v>12</v>
      </c>
    </row>
    <row r="23" customFormat="false" ht="16" hidden="false" customHeight="false" outlineLevel="0" collapsed="false">
      <c r="A23" s="1" t="n">
        <v>23</v>
      </c>
      <c r="B23" s="34" t="s">
        <v>45</v>
      </c>
      <c r="C23" s="35" t="n">
        <v>2.983</v>
      </c>
      <c r="D23" s="35" t="n">
        <v>2.809</v>
      </c>
      <c r="E23" s="35" t="n">
        <v>0.174</v>
      </c>
      <c r="F23" s="36" t="n">
        <v>2.353</v>
      </c>
      <c r="G23" s="37" t="n">
        <f aca="false">C23-F23</f>
        <v>0.63</v>
      </c>
      <c r="H23" s="38" t="n">
        <f aca="false">C23/F23-1</f>
        <v>0.26774330641734</v>
      </c>
      <c r="I23" s="1"/>
      <c r="J23" s="22" t="s">
        <v>46</v>
      </c>
      <c r="K23" s="24" t="n">
        <v>1.16</v>
      </c>
      <c r="L23" s="24" t="n">
        <v>1.16</v>
      </c>
      <c r="M23" s="24" t="s">
        <v>36</v>
      </c>
      <c r="N23" s="24" t="n">
        <v>1.113</v>
      </c>
      <c r="O23" s="25" t="n">
        <f aca="false">K23-N23</f>
        <v>0.0469999999999999</v>
      </c>
      <c r="P23" s="26" t="n">
        <f aca="false">K23/N23-1</f>
        <v>0.0422282120395328</v>
      </c>
    </row>
    <row r="24" customFormat="false" ht="16" hidden="false" customHeight="false" outlineLevel="0" collapsed="false">
      <c r="A24" s="1" t="n">
        <v>24</v>
      </c>
      <c r="B24" s="22" t="s">
        <v>47</v>
      </c>
      <c r="C24" s="23" t="n">
        <v>6.661</v>
      </c>
      <c r="D24" s="23" t="n">
        <v>7.123</v>
      </c>
      <c r="E24" s="23" t="n">
        <v>-0.462</v>
      </c>
      <c r="F24" s="24" t="n">
        <v>6.417</v>
      </c>
      <c r="G24" s="25" t="n">
        <f aca="false">C24-F24</f>
        <v>0.244</v>
      </c>
      <c r="H24" s="26" t="n">
        <f aca="false">C24/F24-1</f>
        <v>0.0380239987533115</v>
      </c>
      <c r="I24" s="1"/>
      <c r="J24" s="34" t="s">
        <v>48</v>
      </c>
      <c r="K24" s="36" t="n">
        <v>1.67</v>
      </c>
      <c r="L24" s="36" t="n">
        <v>1.66</v>
      </c>
      <c r="M24" s="36" t="n">
        <v>0.01</v>
      </c>
      <c r="N24" s="36" t="n">
        <v>1.345</v>
      </c>
      <c r="O24" s="39" t="n">
        <f aca="false">K24-N24</f>
        <v>0.325</v>
      </c>
      <c r="P24" s="38" t="n">
        <f aca="false">K24/N24-1</f>
        <v>0.241635687732342</v>
      </c>
    </row>
    <row r="25" customFormat="false" ht="16" hidden="false" customHeight="false" outlineLevel="0" collapsed="false">
      <c r="A25" s="1" t="n">
        <v>25</v>
      </c>
      <c r="B25" s="22" t="s">
        <v>49</v>
      </c>
      <c r="C25" s="23" t="n">
        <v>8.467</v>
      </c>
      <c r="D25" s="23" t="n">
        <v>8.004</v>
      </c>
      <c r="E25" s="23" t="n">
        <v>0.463</v>
      </c>
      <c r="F25" s="24" t="n">
        <v>9.349</v>
      </c>
      <c r="G25" s="27" t="n">
        <f aca="false">C25-F25</f>
        <v>-0.882</v>
      </c>
      <c r="H25" s="28" t="n">
        <f aca="false">C25/F25-1</f>
        <v>-0.0943416408171997</v>
      </c>
      <c r="I25" s="1"/>
      <c r="J25" s="34" t="s">
        <v>50</v>
      </c>
      <c r="K25" s="36" t="n">
        <v>1.757</v>
      </c>
      <c r="L25" s="36" t="n">
        <v>1.757</v>
      </c>
      <c r="M25" s="36" t="s">
        <v>36</v>
      </c>
      <c r="N25" s="36" t="n">
        <v>1.196</v>
      </c>
      <c r="O25" s="39" t="n">
        <f aca="false">K25-N25</f>
        <v>0.561</v>
      </c>
      <c r="P25" s="38" t="n">
        <f aca="false">K25/N25-1</f>
        <v>0.469063545150502</v>
      </c>
    </row>
    <row r="26" customFormat="false" ht="16" hidden="false" customHeight="false" outlineLevel="0" collapsed="false">
      <c r="A26" s="1" t="n">
        <v>26</v>
      </c>
      <c r="B26" s="22" t="s">
        <v>51</v>
      </c>
      <c r="C26" s="23" t="n">
        <v>6.823</v>
      </c>
      <c r="D26" s="23" t="n">
        <v>7.993</v>
      </c>
      <c r="E26" s="23" t="n">
        <v>-1.17</v>
      </c>
      <c r="F26" s="24" t="n">
        <v>5.981</v>
      </c>
      <c r="G26" s="25" t="n">
        <f aca="false">C26-F26</f>
        <v>0.842000000000001</v>
      </c>
      <c r="H26" s="26" t="n">
        <f aca="false">C26/F26-1</f>
        <v>0.140779133924093</v>
      </c>
      <c r="I26" s="1"/>
      <c r="J26" s="22" t="s">
        <v>52</v>
      </c>
      <c r="K26" s="24" t="n">
        <v>1.27</v>
      </c>
      <c r="L26" s="24" t="n">
        <v>1.31</v>
      </c>
      <c r="M26" s="24" t="n">
        <v>-0.04</v>
      </c>
      <c r="N26" s="24" t="n">
        <v>1.26</v>
      </c>
      <c r="O26" s="40" t="n">
        <f aca="false">K26-N26</f>
        <v>0.01</v>
      </c>
      <c r="P26" s="26" t="n">
        <f aca="false">K26/N26-1</f>
        <v>0.00793650793650791</v>
      </c>
    </row>
    <row r="27" customFormat="false" ht="16" hidden="false" customHeight="false" outlineLevel="0" collapsed="false">
      <c r="A27" s="1" t="n">
        <v>27</v>
      </c>
      <c r="B27" s="22" t="s">
        <v>53</v>
      </c>
      <c r="C27" s="23" t="n">
        <v>9.961</v>
      </c>
      <c r="D27" s="23" t="n">
        <v>9.878</v>
      </c>
      <c r="E27" s="23" t="n">
        <v>0.083</v>
      </c>
      <c r="F27" s="24" t="n">
        <v>9.577</v>
      </c>
      <c r="G27" s="25" t="n">
        <f aca="false">C27-F27</f>
        <v>0.384</v>
      </c>
      <c r="H27" s="26" t="n">
        <f aca="false">C27/F27-1</f>
        <v>0.0400960634854339</v>
      </c>
      <c r="I27" s="1"/>
      <c r="J27" s="22" t="s">
        <v>54</v>
      </c>
      <c r="K27" s="24" t="n">
        <v>1.945</v>
      </c>
      <c r="L27" s="24" t="n">
        <v>2.055</v>
      </c>
      <c r="M27" s="24" t="n">
        <v>-0.11</v>
      </c>
      <c r="N27" s="24" t="n">
        <v>2.23</v>
      </c>
      <c r="O27" s="27" t="n">
        <f aca="false">K27-N27</f>
        <v>-0.285</v>
      </c>
      <c r="P27" s="28" t="n">
        <f aca="false">K27/N27-1</f>
        <v>-0.12780269058296</v>
      </c>
    </row>
    <row r="28" customFormat="false" ht="16" hidden="false" customHeight="false" outlineLevel="0" collapsed="false">
      <c r="A28" s="1" t="n">
        <v>28</v>
      </c>
      <c r="B28" s="22" t="s">
        <v>55</v>
      </c>
      <c r="C28" s="23" t="n">
        <v>7.41</v>
      </c>
      <c r="D28" s="23" t="n">
        <v>8.895</v>
      </c>
      <c r="E28" s="23" t="n">
        <v>-1.485</v>
      </c>
      <c r="F28" s="24" t="n">
        <v>6.409</v>
      </c>
      <c r="G28" s="40" t="n">
        <f aca="false">C28-F28</f>
        <v>1.001</v>
      </c>
      <c r="H28" s="26" t="n">
        <f aca="false">C28/F28-1</f>
        <v>0.156186612576065</v>
      </c>
      <c r="I28" s="1"/>
      <c r="J28" s="22" t="s">
        <v>56</v>
      </c>
      <c r="K28" s="24" t="n">
        <v>1.75</v>
      </c>
      <c r="L28" s="24" t="n">
        <v>1.8</v>
      </c>
      <c r="M28" s="24" t="n">
        <v>-0.05</v>
      </c>
      <c r="N28" s="24" t="n">
        <v>1.83</v>
      </c>
      <c r="O28" s="27" t="n">
        <f aca="false">K28-N28</f>
        <v>-0.0800000000000001</v>
      </c>
      <c r="P28" s="28" t="n">
        <f aca="false">K28/N28-1</f>
        <v>-0.0437158469945356</v>
      </c>
    </row>
    <row r="29" customFormat="false" ht="16" hidden="false" customHeight="false" outlineLevel="0" collapsed="false">
      <c r="A29" s="1" t="n">
        <v>29</v>
      </c>
      <c r="B29" s="22" t="s">
        <v>57</v>
      </c>
      <c r="C29" s="23" t="n">
        <v>3.742</v>
      </c>
      <c r="D29" s="23" t="n">
        <v>4.042</v>
      </c>
      <c r="E29" s="23" t="n">
        <v>-0.3</v>
      </c>
      <c r="F29" s="24" t="n">
        <v>3.611</v>
      </c>
      <c r="G29" s="40" t="n">
        <f aca="false">C29-F29</f>
        <v>0.131</v>
      </c>
      <c r="H29" s="26" t="n">
        <f aca="false">C29/F29-1</f>
        <v>0.0362780393242868</v>
      </c>
      <c r="I29" s="1"/>
      <c r="J29" s="22" t="s">
        <v>58</v>
      </c>
      <c r="K29" s="24" t="n">
        <v>2.15</v>
      </c>
      <c r="L29" s="24" t="n">
        <v>2.2</v>
      </c>
      <c r="M29" s="24" t="n">
        <v>-0.05</v>
      </c>
      <c r="N29" s="24" t="n">
        <v>2.09</v>
      </c>
      <c r="O29" s="25" t="n">
        <f aca="false">K29-N29</f>
        <v>0.0600000000000001</v>
      </c>
      <c r="P29" s="26" t="n">
        <f aca="false">K29/N29-1</f>
        <v>0.0287081339712918</v>
      </c>
    </row>
    <row r="30" customFormat="false" ht="16" hidden="false" customHeight="false" outlineLevel="0" collapsed="false">
      <c r="A30" s="1" t="n">
        <v>30</v>
      </c>
      <c r="B30" s="22" t="s">
        <v>59</v>
      </c>
      <c r="C30" s="23" t="n">
        <v>4.446</v>
      </c>
      <c r="D30" s="23" t="n">
        <v>4.793</v>
      </c>
      <c r="E30" s="23" t="n">
        <v>-0.347</v>
      </c>
      <c r="F30" s="24" t="n">
        <v>4.361</v>
      </c>
      <c r="G30" s="40" t="n">
        <f aca="false">C30-F30</f>
        <v>0.085</v>
      </c>
      <c r="H30" s="26" t="n">
        <f aca="false">C30/F30-1</f>
        <v>0.0194909424443934</v>
      </c>
      <c r="I30" s="1"/>
      <c r="J30" s="29" t="s">
        <v>60</v>
      </c>
      <c r="K30" s="30" t="n">
        <v>0.441</v>
      </c>
      <c r="L30" s="30" t="n">
        <v>0.387</v>
      </c>
      <c r="M30" s="30" t="n">
        <v>0.054</v>
      </c>
      <c r="N30" s="30" t="n">
        <v>0.688</v>
      </c>
      <c r="O30" s="31" t="n">
        <f aca="false">K30-N30</f>
        <v>-0.247</v>
      </c>
      <c r="P30" s="32" t="n">
        <f aca="false">K30/N30-1</f>
        <v>-0.359011627906977</v>
      </c>
    </row>
    <row r="31" customFormat="false" ht="16" hidden="false" customHeight="false" outlineLevel="0" collapsed="false">
      <c r="A31" s="1" t="n">
        <v>31</v>
      </c>
      <c r="B31" s="22" t="s">
        <v>61</v>
      </c>
      <c r="C31" s="23" t="n">
        <v>5.851</v>
      </c>
      <c r="D31" s="23" t="n">
        <v>6.179</v>
      </c>
      <c r="E31" s="23" t="n">
        <v>-0.328</v>
      </c>
      <c r="F31" s="24" t="n">
        <v>5.335</v>
      </c>
      <c r="G31" s="40" t="n">
        <f aca="false">C31-F31</f>
        <v>0.516</v>
      </c>
      <c r="H31" s="26" t="n">
        <f aca="false">C31/F31-1</f>
        <v>0.0967197750702906</v>
      </c>
      <c r="I31" s="1"/>
      <c r="J31" s="22" t="s">
        <v>62</v>
      </c>
      <c r="K31" s="24" t="n">
        <v>0.46</v>
      </c>
      <c r="L31" s="24" t="n">
        <v>0.475</v>
      </c>
      <c r="M31" s="24" t="n">
        <v>-0.015</v>
      </c>
      <c r="N31" s="24" t="n">
        <v>0.555</v>
      </c>
      <c r="O31" s="27" t="n">
        <f aca="false">K31-N31</f>
        <v>-0.095</v>
      </c>
      <c r="P31" s="28" t="n">
        <f aca="false">K31/N31-1</f>
        <v>-0.171171171171171</v>
      </c>
    </row>
    <row r="32" customFormat="false" ht="16" hidden="false" customHeight="false" outlineLevel="0" collapsed="false">
      <c r="A32" s="1" t="n">
        <v>32</v>
      </c>
      <c r="B32" s="34" t="s">
        <v>63</v>
      </c>
      <c r="C32" s="35" t="n">
        <v>4.501</v>
      </c>
      <c r="D32" s="35" t="n">
        <v>4.503</v>
      </c>
      <c r="E32" s="35" t="n">
        <v>-0.002</v>
      </c>
      <c r="F32" s="36" t="n">
        <v>3.647</v>
      </c>
      <c r="G32" s="39" t="n">
        <f aca="false">C32-F32</f>
        <v>0.854000000000001</v>
      </c>
      <c r="H32" s="38" t="n">
        <f aca="false">C32/F32-1</f>
        <v>0.234165067178503</v>
      </c>
      <c r="I32" s="1"/>
      <c r="J32" s="29" t="s">
        <v>64</v>
      </c>
      <c r="K32" s="30" t="n">
        <v>0.681</v>
      </c>
      <c r="L32" s="30" t="n">
        <v>0.682</v>
      </c>
      <c r="M32" s="30" t="n">
        <v>-0.001</v>
      </c>
      <c r="N32" s="30" t="n">
        <v>0.894</v>
      </c>
      <c r="O32" s="31" t="n">
        <f aca="false">K32-N32</f>
        <v>-0.213</v>
      </c>
      <c r="P32" s="32" t="n">
        <f aca="false">K32/N32-1</f>
        <v>-0.238255033557047</v>
      </c>
    </row>
    <row r="33" customFormat="false" ht="16" hidden="false" customHeight="false" outlineLevel="0" collapsed="false">
      <c r="A33" s="1" t="n">
        <v>33</v>
      </c>
      <c r="B33" s="22" t="s">
        <v>65</v>
      </c>
      <c r="C33" s="23" t="n">
        <v>10.434</v>
      </c>
      <c r="D33" s="23" t="n">
        <v>10.74</v>
      </c>
      <c r="E33" s="23" t="n">
        <v>-0.306</v>
      </c>
      <c r="F33" s="24" t="n">
        <v>9.699</v>
      </c>
      <c r="G33" s="40" t="n">
        <f aca="false">C33-F33</f>
        <v>0.734999999999999</v>
      </c>
      <c r="H33" s="26" t="n">
        <f aca="false">C33/F33-1</f>
        <v>0.0757810083513764</v>
      </c>
      <c r="I33" s="1"/>
      <c r="J33" s="29" t="s">
        <v>66</v>
      </c>
      <c r="K33" s="30" t="n">
        <v>1.111</v>
      </c>
      <c r="L33" s="30" t="n">
        <v>1.116</v>
      </c>
      <c r="M33" s="30" t="n">
        <v>-0.005</v>
      </c>
      <c r="N33" s="30" t="n">
        <v>1.392</v>
      </c>
      <c r="O33" s="31" t="n">
        <f aca="false">K33-N33</f>
        <v>-0.281</v>
      </c>
      <c r="P33" s="32" t="n">
        <f aca="false">K33/N33-1</f>
        <v>-0.201867816091954</v>
      </c>
    </row>
    <row r="34" customFormat="false" ht="32" hidden="false" customHeight="false" outlineLevel="0" collapsed="false">
      <c r="A34" s="1" t="n">
        <v>34</v>
      </c>
      <c r="B34" s="22" t="s">
        <v>67</v>
      </c>
      <c r="C34" s="23" t="n">
        <v>10.641</v>
      </c>
      <c r="D34" s="23" t="n">
        <v>10.956</v>
      </c>
      <c r="E34" s="23" t="n">
        <v>-0.315</v>
      </c>
      <c r="F34" s="24" t="n">
        <v>10.147</v>
      </c>
      <c r="G34" s="40" t="n">
        <f aca="false">C34-F34</f>
        <v>0.494</v>
      </c>
      <c r="H34" s="26" t="n">
        <f aca="false">C34/F34-1</f>
        <v>0.0486843401990735</v>
      </c>
      <c r="I34" s="1"/>
      <c r="J34" s="21" t="s">
        <v>68</v>
      </c>
      <c r="K34" s="17" t="s">
        <v>7</v>
      </c>
      <c r="L34" s="18" t="s">
        <v>8</v>
      </c>
      <c r="M34" s="18" t="s">
        <v>9</v>
      </c>
      <c r="N34" s="17" t="s">
        <v>10</v>
      </c>
      <c r="O34" s="18" t="s">
        <v>11</v>
      </c>
      <c r="P34" s="18" t="s">
        <v>12</v>
      </c>
    </row>
    <row r="35" customFormat="false" ht="16" hidden="false" customHeight="false" outlineLevel="0" collapsed="false">
      <c r="A35" s="1" t="n">
        <v>35</v>
      </c>
      <c r="B35" s="22" t="s">
        <v>69</v>
      </c>
      <c r="C35" s="23" t="n">
        <v>15.538</v>
      </c>
      <c r="D35" s="23" t="n">
        <v>15.486</v>
      </c>
      <c r="E35" s="23" t="n">
        <v>0.052</v>
      </c>
      <c r="F35" s="24" t="n">
        <v>14.427</v>
      </c>
      <c r="G35" s="25" t="n">
        <f aca="false">C35-F35</f>
        <v>1.111</v>
      </c>
      <c r="H35" s="26" t="n">
        <f aca="false">C35/F35-1</f>
        <v>0.0770083870520553</v>
      </c>
      <c r="I35" s="1"/>
      <c r="J35" s="34" t="s">
        <v>70</v>
      </c>
      <c r="K35" s="36" t="n">
        <v>2.387</v>
      </c>
      <c r="L35" s="36" t="n">
        <v>2.461</v>
      </c>
      <c r="M35" s="36" t="n">
        <v>-0.074</v>
      </c>
      <c r="N35" s="36" t="n">
        <v>1.267</v>
      </c>
      <c r="O35" s="37" t="n">
        <f aca="false">K35-N35</f>
        <v>1.12</v>
      </c>
      <c r="P35" s="38" t="n">
        <f aca="false">K35/N35-1</f>
        <v>0.883977900552486</v>
      </c>
    </row>
    <row r="36" customFormat="false" ht="16" hidden="false" customHeight="false" outlineLevel="0" collapsed="false">
      <c r="A36" s="1" t="n">
        <v>36</v>
      </c>
      <c r="B36" s="22" t="s">
        <v>71</v>
      </c>
      <c r="C36" s="23" t="n">
        <v>6.975</v>
      </c>
      <c r="D36" s="23" t="n">
        <v>6.693</v>
      </c>
      <c r="E36" s="23" t="n">
        <v>0.282</v>
      </c>
      <c r="F36" s="24" t="n">
        <v>6.036</v>
      </c>
      <c r="G36" s="25" t="n">
        <f aca="false">C36-F36</f>
        <v>0.939</v>
      </c>
      <c r="H36" s="26" t="n">
        <f aca="false">C36/F36-1</f>
        <v>0.155566600397614</v>
      </c>
      <c r="I36" s="1"/>
      <c r="J36" s="34" t="s">
        <v>72</v>
      </c>
      <c r="K36" s="36" t="n">
        <v>1.993</v>
      </c>
      <c r="L36" s="36" t="n">
        <v>2.185</v>
      </c>
      <c r="M36" s="36" t="n">
        <v>-0.192</v>
      </c>
      <c r="N36" s="36" t="n">
        <v>1.153</v>
      </c>
      <c r="O36" s="37" t="n">
        <f aca="false">K36-N36</f>
        <v>0.84</v>
      </c>
      <c r="P36" s="38" t="n">
        <f aca="false">K36/N36-1</f>
        <v>0.728534258456201</v>
      </c>
    </row>
    <row r="37" customFormat="false" ht="16" hidden="false" customHeight="false" outlineLevel="0" collapsed="false">
      <c r="A37" s="1" t="n">
        <v>37</v>
      </c>
      <c r="B37" s="29" t="s">
        <v>73</v>
      </c>
      <c r="C37" s="41" t="n">
        <v>0.786</v>
      </c>
      <c r="D37" s="41" t="n">
        <v>0.901</v>
      </c>
      <c r="E37" s="41" t="n">
        <v>-0.115</v>
      </c>
      <c r="F37" s="30" t="n">
        <v>1.276</v>
      </c>
      <c r="G37" s="31" t="n">
        <f aca="false">C37-F37</f>
        <v>-0.49</v>
      </c>
      <c r="H37" s="32" t="n">
        <f aca="false">C37/F37-1</f>
        <v>-0.384012539184953</v>
      </c>
      <c r="I37" s="1"/>
      <c r="J37" s="34" t="s">
        <v>74</v>
      </c>
      <c r="K37" s="36" t="n">
        <v>2.285</v>
      </c>
      <c r="L37" s="36" t="n">
        <v>2.21</v>
      </c>
      <c r="M37" s="36" t="n">
        <v>0.075</v>
      </c>
      <c r="N37" s="36" t="n">
        <v>0.889</v>
      </c>
      <c r="O37" s="37" t="n">
        <f aca="false">K37-N37</f>
        <v>1.396</v>
      </c>
      <c r="P37" s="38" t="n">
        <f aca="false">K37/N37-1</f>
        <v>1.570303712036</v>
      </c>
    </row>
    <row r="38" customFormat="false" ht="16" hidden="false" customHeight="false" outlineLevel="0" collapsed="false">
      <c r="A38" s="1" t="n">
        <v>38</v>
      </c>
      <c r="B38" s="22" t="s">
        <v>75</v>
      </c>
      <c r="C38" s="23" t="n">
        <v>1.467</v>
      </c>
      <c r="D38" s="23" t="n">
        <v>1.401</v>
      </c>
      <c r="E38" s="23" t="n">
        <v>0.066</v>
      </c>
      <c r="F38" s="24" t="n">
        <v>1.682</v>
      </c>
      <c r="G38" s="27" t="n">
        <f aca="false">C38-F38</f>
        <v>-0.215</v>
      </c>
      <c r="H38" s="28" t="n">
        <f aca="false">C38/F38-1</f>
        <v>-0.12782401902497</v>
      </c>
      <c r="I38" s="1"/>
      <c r="J38" s="34" t="s">
        <v>76</v>
      </c>
      <c r="K38" s="36" t="n">
        <v>2.05</v>
      </c>
      <c r="L38" s="36" t="n">
        <v>2.055</v>
      </c>
      <c r="M38" s="36" t="n">
        <v>-0.005</v>
      </c>
      <c r="N38" s="36" t="n">
        <v>1.262</v>
      </c>
      <c r="O38" s="37" t="n">
        <f aca="false">K38-N38</f>
        <v>0.788</v>
      </c>
      <c r="P38" s="38" t="n">
        <f aca="false">K38/N38-1</f>
        <v>0.624405705229794</v>
      </c>
    </row>
    <row r="39" customFormat="false" ht="16" hidden="false" customHeight="false" outlineLevel="0" collapsed="false">
      <c r="A39" s="1" t="n">
        <v>39</v>
      </c>
      <c r="B39" s="22" t="s">
        <v>77</v>
      </c>
      <c r="C39" s="23" t="n">
        <v>2.064</v>
      </c>
      <c r="D39" s="23" t="n">
        <v>2.069</v>
      </c>
      <c r="E39" s="23" t="n">
        <v>-0.005</v>
      </c>
      <c r="F39" s="24" t="n">
        <v>1.832</v>
      </c>
      <c r="G39" s="25" t="n">
        <f aca="false">C39-F39</f>
        <v>0.232</v>
      </c>
      <c r="H39" s="26" t="n">
        <f aca="false">C39/F39-1</f>
        <v>0.126637554585153</v>
      </c>
      <c r="I39" s="1"/>
      <c r="J39" s="34" t="s">
        <v>78</v>
      </c>
      <c r="K39" s="36" t="n">
        <v>2.23</v>
      </c>
      <c r="L39" s="36" t="n">
        <v>2.153</v>
      </c>
      <c r="M39" s="36" t="n">
        <v>0.077</v>
      </c>
      <c r="N39" s="36" t="n">
        <v>0.617</v>
      </c>
      <c r="O39" s="37" t="n">
        <f aca="false">K39-N39</f>
        <v>1.613</v>
      </c>
      <c r="P39" s="38" t="n">
        <f aca="false">K39/N39-1</f>
        <v>2.61426256077796</v>
      </c>
    </row>
    <row r="40" customFormat="false" ht="16" hidden="false" customHeight="false" outlineLevel="0" collapsed="false">
      <c r="A40" s="1" t="n">
        <v>40</v>
      </c>
      <c r="B40" s="34" t="s">
        <v>79</v>
      </c>
      <c r="C40" s="35" t="n">
        <v>2.641</v>
      </c>
      <c r="D40" s="35" t="n">
        <v>2.692</v>
      </c>
      <c r="E40" s="35" t="n">
        <v>-0.051</v>
      </c>
      <c r="F40" s="36" t="n">
        <v>2.175</v>
      </c>
      <c r="G40" s="37" t="n">
        <f aca="false">C40-F40</f>
        <v>0.466</v>
      </c>
      <c r="H40" s="38" t="n">
        <f aca="false">C40/F40-1</f>
        <v>0.214252873563219</v>
      </c>
      <c r="I40" s="1"/>
      <c r="J40" s="22" t="s">
        <v>80</v>
      </c>
      <c r="K40" s="24" t="n">
        <v>1.185</v>
      </c>
      <c r="L40" s="24" t="n">
        <v>1.14</v>
      </c>
      <c r="M40" s="24" t="n">
        <v>0.045</v>
      </c>
      <c r="N40" s="24" t="n">
        <v>1.075</v>
      </c>
      <c r="O40" s="25" t="n">
        <f aca="false">K40-N40</f>
        <v>0.11</v>
      </c>
      <c r="P40" s="26" t="n">
        <f aca="false">K40/N40-1</f>
        <v>0.102325581395349</v>
      </c>
    </row>
    <row r="41" customFormat="false" ht="16" hidden="false" customHeight="false" outlineLevel="0" collapsed="false">
      <c r="A41" s="1" t="n">
        <v>41</v>
      </c>
      <c r="B41" s="22" t="s">
        <v>81</v>
      </c>
      <c r="C41" s="23" t="n">
        <v>2.917</v>
      </c>
      <c r="D41" s="23" t="n">
        <v>2.983</v>
      </c>
      <c r="E41" s="23" t="n">
        <v>-0.066</v>
      </c>
      <c r="F41" s="24" t="n">
        <v>2.479</v>
      </c>
      <c r="G41" s="25" t="n">
        <f aca="false">C41-F41</f>
        <v>0.438</v>
      </c>
      <c r="H41" s="26" t="n">
        <f aca="false">C41/F41-1</f>
        <v>0.1766841468334</v>
      </c>
      <c r="I41" s="1"/>
      <c r="J41" s="34" t="s">
        <v>82</v>
      </c>
      <c r="K41" s="36" t="n">
        <v>4.604</v>
      </c>
      <c r="L41" s="36" t="n">
        <v>4.161</v>
      </c>
      <c r="M41" s="36" t="n">
        <v>0.443</v>
      </c>
      <c r="N41" s="36" t="n">
        <v>3.746</v>
      </c>
      <c r="O41" s="37" t="n">
        <f aca="false">K41-N41</f>
        <v>0.858</v>
      </c>
      <c r="P41" s="38" t="n">
        <f aca="false">K41/N41-1</f>
        <v>0.229044313934864</v>
      </c>
    </row>
    <row r="42" customFormat="false" ht="32" hidden="false" customHeight="false" outlineLevel="0" collapsed="false">
      <c r="A42" s="1" t="n">
        <v>42</v>
      </c>
      <c r="B42" s="22" t="s">
        <v>83</v>
      </c>
      <c r="C42" s="23" t="n">
        <v>2.258</v>
      </c>
      <c r="D42" s="23" t="n">
        <v>2.27</v>
      </c>
      <c r="E42" s="23" t="n">
        <v>-0.012</v>
      </c>
      <c r="F42" s="24" t="n">
        <v>2.14</v>
      </c>
      <c r="G42" s="25" t="n">
        <f aca="false">C42-F42</f>
        <v>0.118</v>
      </c>
      <c r="H42" s="26" t="n">
        <f aca="false">C42/F42-1</f>
        <v>0.0551401869158878</v>
      </c>
      <c r="I42" s="1"/>
      <c r="J42" s="16" t="s">
        <v>84</v>
      </c>
      <c r="K42" s="17" t="s">
        <v>7</v>
      </c>
      <c r="L42" s="18" t="s">
        <v>8</v>
      </c>
      <c r="M42" s="18" t="s">
        <v>9</v>
      </c>
      <c r="N42" s="17" t="s">
        <v>10</v>
      </c>
      <c r="O42" s="18" t="s">
        <v>11</v>
      </c>
      <c r="P42" s="18" t="s">
        <v>12</v>
      </c>
    </row>
    <row r="43" customFormat="false" ht="16" hidden="false" customHeight="false" outlineLevel="0" collapsed="false">
      <c r="A43" s="1" t="n">
        <v>43</v>
      </c>
      <c r="B43" s="22" t="s">
        <v>85</v>
      </c>
      <c r="C43" s="23" t="n">
        <v>2.45</v>
      </c>
      <c r="D43" s="23" t="n">
        <v>2.44</v>
      </c>
      <c r="E43" s="23" t="n">
        <v>0.01</v>
      </c>
      <c r="F43" s="24" t="n">
        <v>2.303</v>
      </c>
      <c r="G43" s="25" t="n">
        <f aca="false">C43-F43</f>
        <v>0.147</v>
      </c>
      <c r="H43" s="26" t="n">
        <f aca="false">C43/F43-1</f>
        <v>0.0638297872340428</v>
      </c>
      <c r="I43" s="1"/>
      <c r="J43" s="34" t="s">
        <v>86</v>
      </c>
      <c r="K43" s="36" t="n">
        <v>14</v>
      </c>
      <c r="L43" s="36" t="n">
        <v>18.5</v>
      </c>
      <c r="M43" s="36" t="n">
        <v>-4.5</v>
      </c>
      <c r="N43" s="36" t="n">
        <v>10.5</v>
      </c>
      <c r="O43" s="39" t="n">
        <f aca="false">K43-N43</f>
        <v>3.5</v>
      </c>
      <c r="P43" s="38" t="n">
        <f aca="false">K43/N43-1</f>
        <v>0.333333333333333</v>
      </c>
    </row>
    <row r="44" customFormat="false" ht="16" hidden="false" customHeight="false" outlineLevel="0" collapsed="false">
      <c r="A44" s="1" t="n">
        <v>44</v>
      </c>
      <c r="B44" s="22" t="s">
        <v>87</v>
      </c>
      <c r="C44" s="23" t="n">
        <v>9.95</v>
      </c>
      <c r="D44" s="23" t="n">
        <v>9.95</v>
      </c>
      <c r="E44" s="23" t="s">
        <v>36</v>
      </c>
      <c r="F44" s="24" t="n">
        <v>8.925</v>
      </c>
      <c r="G44" s="25" t="n">
        <f aca="false">C44-F44</f>
        <v>1.025</v>
      </c>
      <c r="H44" s="26" t="n">
        <f aca="false">C44/F44-1</f>
        <v>0.11484593837535</v>
      </c>
      <c r="I44" s="1"/>
      <c r="J44" s="22" t="s">
        <v>88</v>
      </c>
      <c r="K44" s="24" t="n">
        <v>33</v>
      </c>
      <c r="L44" s="24" t="n">
        <v>29.625</v>
      </c>
      <c r="M44" s="24" t="n">
        <v>3.375</v>
      </c>
      <c r="N44" s="24" t="n">
        <v>37.25</v>
      </c>
      <c r="O44" s="27" t="n">
        <f aca="false">K44-N44</f>
        <v>-4.25</v>
      </c>
      <c r="P44" s="28" t="n">
        <f aca="false">K44/N44-1</f>
        <v>-0.114093959731544</v>
      </c>
    </row>
    <row r="45" customFormat="false" ht="16" hidden="false" customHeight="false" outlineLevel="0" collapsed="false">
      <c r="A45" s="1" t="n">
        <v>45</v>
      </c>
      <c r="B45" s="22" t="s">
        <v>89</v>
      </c>
      <c r="C45" s="23" t="n">
        <v>17.85</v>
      </c>
      <c r="D45" s="23" t="n">
        <v>17.85</v>
      </c>
      <c r="E45" s="23" t="s">
        <v>36</v>
      </c>
      <c r="F45" s="24" t="n">
        <v>15.15</v>
      </c>
      <c r="G45" s="25" t="n">
        <f aca="false">C45-F45</f>
        <v>2.7</v>
      </c>
      <c r="H45" s="26" t="n">
        <f aca="false">C45/F45-1</f>
        <v>0.178217821782178</v>
      </c>
      <c r="I45" s="1"/>
      <c r="J45" s="22" t="s">
        <v>90</v>
      </c>
      <c r="K45" s="24" t="n">
        <v>16.084</v>
      </c>
      <c r="L45" s="24" t="n">
        <v>16.163</v>
      </c>
      <c r="M45" s="24" t="n">
        <v>-0.079</v>
      </c>
      <c r="N45" s="24" t="n">
        <v>15.146</v>
      </c>
      <c r="O45" s="25" t="n">
        <f aca="false">K45-N45</f>
        <v>0.937999999999999</v>
      </c>
      <c r="P45" s="26" t="n">
        <f aca="false">K45/N45-1</f>
        <v>0.0619305427175492</v>
      </c>
    </row>
    <row r="46" customFormat="false" ht="32" hidden="false" customHeight="false" outlineLevel="0" collapsed="false">
      <c r="A46" s="1" t="n">
        <v>46</v>
      </c>
      <c r="B46" s="21" t="s">
        <v>91</v>
      </c>
      <c r="C46" s="17" t="s">
        <v>7</v>
      </c>
      <c r="D46" s="18" t="s">
        <v>8</v>
      </c>
      <c r="E46" s="18" t="s">
        <v>9</v>
      </c>
      <c r="F46" s="17" t="s">
        <v>10</v>
      </c>
      <c r="G46" s="18" t="s">
        <v>11</v>
      </c>
      <c r="H46" s="18" t="s">
        <v>12</v>
      </c>
      <c r="I46" s="1"/>
      <c r="J46" s="29" t="s">
        <v>92</v>
      </c>
      <c r="K46" s="30" t="n">
        <v>12.5</v>
      </c>
      <c r="L46" s="30" t="n">
        <v>13.084</v>
      </c>
      <c r="M46" s="30" t="n">
        <v>-0.584</v>
      </c>
      <c r="N46" s="30" t="n">
        <v>16.833</v>
      </c>
      <c r="O46" s="31" t="n">
        <f aca="false">K46-N46</f>
        <v>-4.333</v>
      </c>
      <c r="P46" s="32" t="n">
        <f aca="false">K46/N46-1</f>
        <v>-0.257411037842333</v>
      </c>
    </row>
    <row r="47" customFormat="false" ht="16" hidden="false" customHeight="false" outlineLevel="0" collapsed="false">
      <c r="A47" s="1" t="n">
        <v>47</v>
      </c>
      <c r="B47" s="22" t="s">
        <v>93</v>
      </c>
      <c r="C47" s="24" t="n">
        <v>7.073</v>
      </c>
      <c r="D47" s="24" t="n">
        <v>7.067</v>
      </c>
      <c r="E47" s="24" t="n">
        <v>0.006</v>
      </c>
      <c r="F47" s="24" t="n">
        <v>8.153</v>
      </c>
      <c r="G47" s="27" t="n">
        <f aca="false">C47-F47</f>
        <v>-1.08</v>
      </c>
      <c r="H47" s="28" t="n">
        <f aca="false">C47/F47-1</f>
        <v>-0.132466576720226</v>
      </c>
      <c r="I47" s="1"/>
      <c r="J47" s="29" t="s">
        <v>94</v>
      </c>
      <c r="K47" s="30" t="n">
        <v>8.288</v>
      </c>
      <c r="L47" s="30" t="n">
        <v>9.878</v>
      </c>
      <c r="M47" s="30" t="n">
        <v>-1.59</v>
      </c>
      <c r="N47" s="30" t="n">
        <v>13.313</v>
      </c>
      <c r="O47" s="31" t="n">
        <f aca="false">K47-N47</f>
        <v>-5.025</v>
      </c>
      <c r="P47" s="32" t="n">
        <f aca="false">K47/N47-1</f>
        <v>-0.37745061218358</v>
      </c>
    </row>
    <row r="48" customFormat="false" ht="16" hidden="false" customHeight="false" outlineLevel="0" collapsed="false">
      <c r="A48" s="1" t="n">
        <v>48</v>
      </c>
      <c r="B48" s="29" t="s">
        <v>95</v>
      </c>
      <c r="C48" s="30" t="n">
        <v>3.38</v>
      </c>
      <c r="D48" s="30" t="n">
        <v>3.41</v>
      </c>
      <c r="E48" s="30" t="n">
        <v>-0.03</v>
      </c>
      <c r="F48" s="30" t="n">
        <v>4.75</v>
      </c>
      <c r="G48" s="31" t="n">
        <f aca="false">C48-F48</f>
        <v>-1.37</v>
      </c>
      <c r="H48" s="32" t="n">
        <f aca="false">C48/F48-1</f>
        <v>-0.288421052631579</v>
      </c>
      <c r="I48" s="1"/>
      <c r="J48" s="29" t="s">
        <v>96</v>
      </c>
      <c r="K48" s="30" t="n">
        <v>5.5</v>
      </c>
      <c r="L48" s="30" t="n">
        <v>5.5</v>
      </c>
      <c r="M48" s="30" t="s">
        <v>36</v>
      </c>
      <c r="N48" s="30" t="n">
        <v>10.45</v>
      </c>
      <c r="O48" s="31" t="n">
        <f aca="false">K48-N48</f>
        <v>-4.95</v>
      </c>
      <c r="P48" s="32" t="n">
        <f aca="false">K48/N48-1</f>
        <v>-0.473684210526316</v>
      </c>
    </row>
    <row r="49" customFormat="false" ht="16" hidden="false" customHeight="false" outlineLevel="0" collapsed="false">
      <c r="A49" s="1" t="n">
        <v>49</v>
      </c>
      <c r="B49" s="29" t="s">
        <v>97</v>
      </c>
      <c r="C49" s="30" t="n">
        <v>5.28</v>
      </c>
      <c r="D49" s="30" t="n">
        <v>5.275</v>
      </c>
      <c r="E49" s="30" t="n">
        <v>0.005</v>
      </c>
      <c r="F49" s="30" t="n">
        <v>6.8</v>
      </c>
      <c r="G49" s="31" t="n">
        <f aca="false">C49-F49</f>
        <v>-1.52</v>
      </c>
      <c r="H49" s="32" t="n">
        <f aca="false">C49/F49-1</f>
        <v>-0.223529411764706</v>
      </c>
      <c r="I49" s="1"/>
      <c r="J49" s="29" t="s">
        <v>98</v>
      </c>
      <c r="K49" s="30" t="n">
        <v>11.4</v>
      </c>
      <c r="L49" s="30" t="n">
        <v>10.55</v>
      </c>
      <c r="M49" s="30" t="n">
        <v>0.85</v>
      </c>
      <c r="N49" s="30" t="n">
        <v>15.486</v>
      </c>
      <c r="O49" s="31" t="n">
        <f aca="false">K49-N49</f>
        <v>-4.086</v>
      </c>
      <c r="P49" s="32" t="n">
        <f aca="false">K49/N49-1</f>
        <v>-0.263851220457187</v>
      </c>
    </row>
    <row r="50" customFormat="false" ht="16" hidden="false" customHeight="false" outlineLevel="0" collapsed="false">
      <c r="A50" s="1" t="n">
        <v>50</v>
      </c>
      <c r="B50" s="22" t="s">
        <v>99</v>
      </c>
      <c r="C50" s="24" t="n">
        <v>4.95</v>
      </c>
      <c r="D50" s="24" t="n">
        <v>4.925</v>
      </c>
      <c r="E50" s="24" t="n">
        <v>0.025</v>
      </c>
      <c r="F50" s="24" t="n">
        <v>5.25</v>
      </c>
      <c r="G50" s="27" t="n">
        <f aca="false">C50-F50</f>
        <v>-0.3</v>
      </c>
      <c r="H50" s="28" t="n">
        <f aca="false">C50/F50-1</f>
        <v>-0.0571428571428572</v>
      </c>
      <c r="I50" s="1"/>
      <c r="J50" s="22" t="s">
        <v>100</v>
      </c>
      <c r="K50" s="24" t="n">
        <v>17.013</v>
      </c>
      <c r="L50" s="24" t="n">
        <v>16.513</v>
      </c>
      <c r="M50" s="24" t="n">
        <v>0.5</v>
      </c>
      <c r="N50" s="24" t="n">
        <v>20.05</v>
      </c>
      <c r="O50" s="27" t="n">
        <f aca="false">K50-N50</f>
        <v>-3.037</v>
      </c>
      <c r="P50" s="28" t="n">
        <f aca="false">K50/N50-1</f>
        <v>-0.151471321695761</v>
      </c>
    </row>
    <row r="51" customFormat="false" ht="16" hidden="false" customHeight="false" outlineLevel="0" collapsed="false">
      <c r="A51" s="1" t="n">
        <v>51</v>
      </c>
      <c r="B51" s="22" t="s">
        <v>101</v>
      </c>
      <c r="C51" s="24" t="n">
        <v>5.525</v>
      </c>
      <c r="D51" s="24" t="n">
        <v>5.325</v>
      </c>
      <c r="E51" s="24" t="n">
        <v>0.2</v>
      </c>
      <c r="F51" s="24" t="n">
        <v>5.45</v>
      </c>
      <c r="G51" s="25" t="n">
        <f aca="false">C51-F51</f>
        <v>0.0750000000000002</v>
      </c>
      <c r="H51" s="26" t="n">
        <f aca="false">C51/F51-1</f>
        <v>0.0137614678899083</v>
      </c>
      <c r="I51" s="1"/>
      <c r="J51" s="22" t="s">
        <v>102</v>
      </c>
      <c r="K51" s="24" t="n">
        <v>13.988</v>
      </c>
      <c r="L51" s="24" t="n">
        <v>12</v>
      </c>
      <c r="M51" s="24" t="n">
        <v>1.988</v>
      </c>
      <c r="N51" s="24" t="n">
        <v>15.775</v>
      </c>
      <c r="O51" s="27" t="n">
        <f aca="false">K51-N51</f>
        <v>-1.787</v>
      </c>
      <c r="P51" s="28" t="n">
        <f aca="false">K51/N51-1</f>
        <v>-0.113280507131537</v>
      </c>
    </row>
    <row r="52" customFormat="false" ht="16" hidden="false" customHeight="false" outlineLevel="0" collapsed="false">
      <c r="A52" s="1" t="n">
        <v>52</v>
      </c>
      <c r="B52" s="22" t="s">
        <v>103</v>
      </c>
      <c r="C52" s="24" t="n">
        <v>2.763</v>
      </c>
      <c r="D52" s="24" t="n">
        <v>2.763</v>
      </c>
      <c r="E52" s="24" t="s">
        <v>36</v>
      </c>
      <c r="F52" s="24" t="n">
        <v>3.063</v>
      </c>
      <c r="G52" s="27" t="n">
        <f aca="false">C52-F52</f>
        <v>-0.3</v>
      </c>
      <c r="H52" s="28" t="n">
        <f aca="false">C52/F52-1</f>
        <v>-0.0979431929480902</v>
      </c>
      <c r="I52" s="1"/>
      <c r="J52" s="29" t="s">
        <v>104</v>
      </c>
      <c r="K52" s="30" t="n">
        <v>7.113</v>
      </c>
      <c r="L52" s="30" t="n">
        <v>4.625</v>
      </c>
      <c r="M52" s="30" t="n">
        <v>2.488</v>
      </c>
      <c r="N52" s="30" t="n">
        <v>10.075</v>
      </c>
      <c r="O52" s="31" t="n">
        <f aca="false">K52-N52</f>
        <v>-2.962</v>
      </c>
      <c r="P52" s="32" t="n">
        <f aca="false">K52/N52-1</f>
        <v>-0.293995037220844</v>
      </c>
    </row>
    <row r="53" customFormat="false" ht="16" hidden="false" customHeight="false" outlineLevel="0" collapsed="false">
      <c r="A53" s="1" t="n">
        <v>53</v>
      </c>
      <c r="B53" s="22" t="s">
        <v>105</v>
      </c>
      <c r="C53" s="24" t="n">
        <v>3.075</v>
      </c>
      <c r="D53" s="24" t="n">
        <v>3.075</v>
      </c>
      <c r="E53" s="24" t="s">
        <v>36</v>
      </c>
      <c r="F53" s="24" t="n">
        <v>3.025</v>
      </c>
      <c r="G53" s="25" t="n">
        <f aca="false">C53-F53</f>
        <v>0.0500000000000003</v>
      </c>
      <c r="H53" s="26" t="n">
        <f aca="false">C53/F53-1</f>
        <v>0.0165289256198349</v>
      </c>
      <c r="I53" s="1"/>
      <c r="J53" s="22" t="s">
        <v>106</v>
      </c>
      <c r="K53" s="24" t="n">
        <v>17.078</v>
      </c>
      <c r="L53" s="24" t="n">
        <v>15.275</v>
      </c>
      <c r="M53" s="24" t="n">
        <v>1.803</v>
      </c>
      <c r="N53" s="24" t="n">
        <v>15.85</v>
      </c>
      <c r="O53" s="40" t="n">
        <f aca="false">K53-N53</f>
        <v>1.228</v>
      </c>
      <c r="P53" s="26" t="n">
        <f aca="false">K53/N53-1</f>
        <v>0.0774763406940062</v>
      </c>
    </row>
    <row r="54" customFormat="false" ht="16" hidden="false" customHeight="false" outlineLevel="0" collapsed="false">
      <c r="A54" s="1" t="n">
        <v>54</v>
      </c>
      <c r="B54" s="22" t="s">
        <v>107</v>
      </c>
      <c r="C54" s="24" t="n">
        <v>6.113</v>
      </c>
      <c r="D54" s="24" t="n">
        <v>6.113</v>
      </c>
      <c r="E54" s="24" t="s">
        <v>36</v>
      </c>
      <c r="F54" s="24" t="n">
        <v>6.225</v>
      </c>
      <c r="G54" s="27" t="n">
        <f aca="false">C54-F54</f>
        <v>-0.111999999999999</v>
      </c>
      <c r="H54" s="28" t="n">
        <f aca="false">C54/F54-1</f>
        <v>-0.0179919678714858</v>
      </c>
      <c r="I54" s="1"/>
      <c r="J54" s="22" t="s">
        <v>108</v>
      </c>
      <c r="K54" s="24" t="n">
        <v>26.917</v>
      </c>
      <c r="L54" s="24" t="n">
        <v>21.25</v>
      </c>
      <c r="M54" s="24" t="n">
        <v>5.667</v>
      </c>
      <c r="N54" s="24" t="n">
        <v>24.333</v>
      </c>
      <c r="O54" s="25" t="n">
        <f aca="false">K54-N54</f>
        <v>2.584</v>
      </c>
      <c r="P54" s="26" t="n">
        <f aca="false">K54/N54-1</f>
        <v>0.106193235523774</v>
      </c>
    </row>
    <row r="55" customFormat="false" ht="16" hidden="false" customHeight="false" outlineLevel="0" collapsed="false">
      <c r="A55" s="1" t="n">
        <v>55</v>
      </c>
      <c r="B55" s="22" t="s">
        <v>109</v>
      </c>
      <c r="C55" s="24" t="n">
        <v>1.8</v>
      </c>
      <c r="D55" s="24" t="n">
        <v>1.8</v>
      </c>
      <c r="E55" s="24" t="s">
        <v>36</v>
      </c>
      <c r="F55" s="24" t="n">
        <v>1.75</v>
      </c>
      <c r="G55" s="40" t="n">
        <f aca="false">C55-F55</f>
        <v>0.05</v>
      </c>
      <c r="H55" s="26" t="n">
        <f aca="false">C55/F55-1</f>
        <v>0.0285714285714287</v>
      </c>
      <c r="I55" s="1"/>
      <c r="J55" s="29" t="s">
        <v>110</v>
      </c>
      <c r="K55" s="30" t="n">
        <v>6.5</v>
      </c>
      <c r="L55" s="30" t="n">
        <v>6.5</v>
      </c>
      <c r="M55" s="30" t="s">
        <v>36</v>
      </c>
      <c r="N55" s="30" t="n">
        <v>13.5</v>
      </c>
      <c r="O55" s="31" t="n">
        <f aca="false">K55-N55</f>
        <v>-7</v>
      </c>
      <c r="P55" s="32" t="n">
        <f aca="false">K55/N55-1</f>
        <v>-0.518518518518519</v>
      </c>
    </row>
    <row r="56" customFormat="false" ht="32" hidden="false" customHeight="false" outlineLevel="0" collapsed="false">
      <c r="A56" s="1" t="n">
        <v>56</v>
      </c>
      <c r="B56" s="16" t="s">
        <v>111</v>
      </c>
      <c r="C56" s="17" t="s">
        <v>7</v>
      </c>
      <c r="D56" s="18" t="s">
        <v>8</v>
      </c>
      <c r="E56" s="18" t="s">
        <v>9</v>
      </c>
      <c r="F56" s="17" t="s">
        <v>10</v>
      </c>
      <c r="G56" s="18" t="s">
        <v>11</v>
      </c>
      <c r="H56" s="18" t="s">
        <v>12</v>
      </c>
      <c r="I56" s="1"/>
      <c r="J56" s="34" t="s">
        <v>112</v>
      </c>
      <c r="K56" s="36" t="n">
        <v>17</v>
      </c>
      <c r="L56" s="36" t="n">
        <v>17.25</v>
      </c>
      <c r="M56" s="36" t="n">
        <v>-0.25</v>
      </c>
      <c r="N56" s="36" t="n">
        <v>12.25</v>
      </c>
      <c r="O56" s="37" t="n">
        <f aca="false">K56-N56</f>
        <v>4.75</v>
      </c>
      <c r="P56" s="38" t="n">
        <f aca="false">K56/N56-1</f>
        <v>0.387755102040816</v>
      </c>
    </row>
    <row r="57" customFormat="false" ht="16" hidden="false" customHeight="false" outlineLevel="0" collapsed="false">
      <c r="A57" s="1" t="n">
        <v>57</v>
      </c>
      <c r="B57" s="29" t="s">
        <v>113</v>
      </c>
      <c r="C57" s="30" t="n">
        <v>0.568</v>
      </c>
      <c r="D57" s="30" t="n">
        <v>0.576</v>
      </c>
      <c r="E57" s="41" t="n">
        <v>-0.008</v>
      </c>
      <c r="F57" s="30" t="n">
        <v>0.871</v>
      </c>
      <c r="G57" s="31" t="n">
        <f aca="false">C57-F57</f>
        <v>-0.303</v>
      </c>
      <c r="H57" s="32" t="n">
        <f aca="false">C57/F57-1</f>
        <v>-0.347876004592423</v>
      </c>
      <c r="I57" s="1"/>
      <c r="J57" s="22" t="s">
        <v>114</v>
      </c>
      <c r="K57" s="24" t="n">
        <v>14.5</v>
      </c>
      <c r="L57" s="24" t="n">
        <v>14.75</v>
      </c>
      <c r="M57" s="24" t="n">
        <v>-0.25</v>
      </c>
      <c r="N57" s="24" t="n">
        <v>12.25</v>
      </c>
      <c r="O57" s="25" t="n">
        <f aca="false">K57-N57</f>
        <v>2.25</v>
      </c>
      <c r="P57" s="26" t="n">
        <f aca="false">K57/N57-1</f>
        <v>0.183673469387755</v>
      </c>
    </row>
    <row r="58" customFormat="false" ht="16" hidden="false" customHeight="false" outlineLevel="0" collapsed="false">
      <c r="A58" s="1" t="n">
        <v>58</v>
      </c>
      <c r="B58" s="29" t="s">
        <v>115</v>
      </c>
      <c r="C58" s="30" t="n">
        <v>1.09</v>
      </c>
      <c r="D58" s="30" t="n">
        <v>0.977</v>
      </c>
      <c r="E58" s="41" t="n">
        <v>0.113</v>
      </c>
      <c r="F58" s="30" t="n">
        <v>1.611</v>
      </c>
      <c r="G58" s="31" t="n">
        <f aca="false">C58-F58</f>
        <v>-0.521</v>
      </c>
      <c r="H58" s="32" t="n">
        <f aca="false">C58/F58-1</f>
        <v>-0.323401613904407</v>
      </c>
      <c r="I58" s="1"/>
      <c r="J58" s="22" t="s">
        <v>116</v>
      </c>
      <c r="K58" s="24" t="n">
        <v>20.75</v>
      </c>
      <c r="L58" s="24" t="n">
        <v>21.238</v>
      </c>
      <c r="M58" s="24" t="n">
        <v>-0.488</v>
      </c>
      <c r="N58" s="24" t="n">
        <v>22.656</v>
      </c>
      <c r="O58" s="27" t="n">
        <f aca="false">K58-N58</f>
        <v>-1.906</v>
      </c>
      <c r="P58" s="28" t="n">
        <f aca="false">K58/N58-1</f>
        <v>-0.084127824858757</v>
      </c>
    </row>
    <row r="59" customFormat="false" ht="16" hidden="false" customHeight="false" outlineLevel="0" collapsed="false">
      <c r="A59" s="1" t="n">
        <v>59</v>
      </c>
      <c r="B59" s="34" t="s">
        <v>117</v>
      </c>
      <c r="C59" s="36" t="n">
        <v>2.161</v>
      </c>
      <c r="D59" s="36" t="n">
        <v>2.101</v>
      </c>
      <c r="E59" s="35" t="n">
        <v>0.06</v>
      </c>
      <c r="F59" s="36" t="n">
        <v>1.792</v>
      </c>
      <c r="G59" s="37" t="n">
        <f aca="false">C59-F59</f>
        <v>0.369</v>
      </c>
      <c r="H59" s="38" t="n">
        <f aca="false">C59/F59-1</f>
        <v>0.205915178571429</v>
      </c>
      <c r="I59" s="1"/>
      <c r="J59" s="29" t="s">
        <v>118</v>
      </c>
      <c r="K59" s="30" t="n">
        <v>6</v>
      </c>
      <c r="L59" s="30" t="n">
        <v>6</v>
      </c>
      <c r="M59" s="30" t="s">
        <v>36</v>
      </c>
      <c r="N59" s="30" t="n">
        <v>9</v>
      </c>
      <c r="O59" s="31" t="n">
        <f aca="false">K59-N59</f>
        <v>-3</v>
      </c>
      <c r="P59" s="32" t="n">
        <f aca="false">K59/N59-1</f>
        <v>-0.333333333333333</v>
      </c>
    </row>
    <row r="60" customFormat="false" ht="16" hidden="false" customHeight="false" outlineLevel="0" collapsed="false">
      <c r="A60" s="1" t="n">
        <v>60</v>
      </c>
      <c r="B60" s="29" t="s">
        <v>119</v>
      </c>
      <c r="C60" s="30" t="n">
        <v>0.636</v>
      </c>
      <c r="D60" s="30" t="n">
        <v>0.626</v>
      </c>
      <c r="E60" s="41" t="n">
        <v>0.01</v>
      </c>
      <c r="F60" s="30" t="n">
        <v>1.247</v>
      </c>
      <c r="G60" s="31" t="n">
        <f aca="false">C60-F60</f>
        <v>-0.611</v>
      </c>
      <c r="H60" s="32" t="n">
        <f aca="false">C60/F60-1</f>
        <v>-0.489975942261428</v>
      </c>
      <c r="I60" s="1"/>
      <c r="J60" s="34" t="s">
        <v>120</v>
      </c>
      <c r="K60" s="36" t="n">
        <v>10.8</v>
      </c>
      <c r="L60" s="36" t="n">
        <v>14.75</v>
      </c>
      <c r="M60" s="36" t="n">
        <v>-0.395</v>
      </c>
      <c r="N60" s="36" t="n">
        <v>7.525</v>
      </c>
      <c r="O60" s="37" t="n">
        <f aca="false">K60-N60</f>
        <v>3.275</v>
      </c>
      <c r="P60" s="38" t="n">
        <f aca="false">K60/N60-1</f>
        <v>0.435215946843854</v>
      </c>
    </row>
    <row r="61" customFormat="false" ht="16" hidden="false" customHeight="false" outlineLevel="0" collapsed="false">
      <c r="A61" s="1" t="n">
        <v>61</v>
      </c>
      <c r="B61" s="29" t="s">
        <v>121</v>
      </c>
      <c r="C61" s="30" t="n">
        <v>0.623</v>
      </c>
      <c r="D61" s="30" t="n">
        <v>0.597</v>
      </c>
      <c r="E61" s="41" t="n">
        <v>0.026</v>
      </c>
      <c r="F61" s="30" t="n">
        <v>1.265</v>
      </c>
      <c r="G61" s="31" t="n">
        <f aca="false">C61-F61</f>
        <v>-0.642</v>
      </c>
      <c r="H61" s="32" t="n">
        <f aca="false">C61/F61-1</f>
        <v>-0.507509881422925</v>
      </c>
      <c r="I61" s="1"/>
      <c r="J61" s="22" t="s">
        <v>122</v>
      </c>
      <c r="K61" s="24" t="n">
        <v>25.85</v>
      </c>
      <c r="L61" s="24" t="n">
        <v>25.85</v>
      </c>
      <c r="M61" s="24" t="s">
        <v>36</v>
      </c>
      <c r="N61" s="24" t="n">
        <v>27.65</v>
      </c>
      <c r="O61" s="27" t="n">
        <f aca="false">K61-N61</f>
        <v>-1.8</v>
      </c>
      <c r="P61" s="28" t="n">
        <f aca="false">K61/N61-1</f>
        <v>-0.0650994575045207</v>
      </c>
    </row>
    <row r="62" customFormat="false" ht="16" hidden="false" customHeight="false" outlineLevel="0" collapsed="false">
      <c r="A62" s="1" t="n">
        <v>62</v>
      </c>
      <c r="B62" s="29" t="s">
        <v>123</v>
      </c>
      <c r="C62" s="30" t="n">
        <v>0.926</v>
      </c>
      <c r="D62" s="30" t="n">
        <v>0.97</v>
      </c>
      <c r="E62" s="41" t="n">
        <v>-0.044</v>
      </c>
      <c r="F62" s="30" t="n">
        <v>1.262</v>
      </c>
      <c r="G62" s="31" t="n">
        <f aca="false">C62-F62</f>
        <v>-0.336</v>
      </c>
      <c r="H62" s="32" t="n">
        <f aca="false">C62/F62-1</f>
        <v>-0.266244057052298</v>
      </c>
      <c r="I62" s="1"/>
      <c r="J62" s="34" t="s">
        <v>124</v>
      </c>
      <c r="K62" s="36" t="n">
        <v>37.85</v>
      </c>
      <c r="L62" s="36" t="n">
        <v>37.35</v>
      </c>
      <c r="M62" s="36" t="n">
        <v>0.5</v>
      </c>
      <c r="N62" s="36" t="n">
        <v>30.65</v>
      </c>
      <c r="O62" s="39" t="n">
        <f aca="false">K62-N62</f>
        <v>7.2</v>
      </c>
      <c r="P62" s="38" t="n">
        <f aca="false">K62/N62-1</f>
        <v>0.234910277324633</v>
      </c>
    </row>
    <row r="63" customFormat="false" ht="16" hidden="false" customHeight="false" outlineLevel="0" collapsed="false">
      <c r="A63" s="1" t="n">
        <v>63</v>
      </c>
      <c r="B63" s="22" t="s">
        <v>125</v>
      </c>
      <c r="C63" s="24" t="n">
        <v>2.94</v>
      </c>
      <c r="D63" s="24" t="n">
        <v>3.001</v>
      </c>
      <c r="E63" s="23" t="n">
        <v>-0.061</v>
      </c>
      <c r="F63" s="24" t="n">
        <v>2.826</v>
      </c>
      <c r="G63" s="25" t="n">
        <f aca="false">C63-F63</f>
        <v>0.114</v>
      </c>
      <c r="H63" s="26" t="n">
        <f aca="false">C63/F63-1</f>
        <v>0.0403397027600849</v>
      </c>
      <c r="I63" s="1"/>
      <c r="J63" s="29" t="s">
        <v>126</v>
      </c>
      <c r="K63" s="30" t="n">
        <v>6.5</v>
      </c>
      <c r="L63" s="30" t="n">
        <v>8</v>
      </c>
      <c r="M63" s="30" t="n">
        <v>-1.5</v>
      </c>
      <c r="N63" s="30" t="n">
        <v>11</v>
      </c>
      <c r="O63" s="31" t="n">
        <f aca="false">K63-N63</f>
        <v>-4.5</v>
      </c>
      <c r="P63" s="32" t="n">
        <f aca="false">K63/N63-1</f>
        <v>-0.409090909090909</v>
      </c>
    </row>
    <row r="64" customFormat="false" ht="16" hidden="false" customHeight="false" outlineLevel="0" collapsed="false">
      <c r="A64" s="1" t="n">
        <v>64</v>
      </c>
      <c r="B64" s="22" t="s">
        <v>127</v>
      </c>
      <c r="C64" s="24" t="n">
        <v>2.467</v>
      </c>
      <c r="D64" s="24" t="n">
        <v>2.446</v>
      </c>
      <c r="E64" s="23" t="n">
        <v>0.021</v>
      </c>
      <c r="F64" s="24" t="n">
        <v>2.83</v>
      </c>
      <c r="G64" s="27" t="n">
        <f aca="false">C64-F64</f>
        <v>-0.363</v>
      </c>
      <c r="H64" s="28" t="n">
        <f aca="false">C64/F64-1</f>
        <v>-0.128268551236749</v>
      </c>
      <c r="I64" s="1"/>
      <c r="J64" s="22" t="s">
        <v>128</v>
      </c>
      <c r="K64" s="24" t="n">
        <v>6.407</v>
      </c>
      <c r="L64" s="24" t="n">
        <v>6.407</v>
      </c>
      <c r="M64" s="24" t="s">
        <v>36</v>
      </c>
      <c r="N64" s="24" t="n">
        <v>6.688</v>
      </c>
      <c r="O64" s="27" t="n">
        <f aca="false">K64-N64</f>
        <v>-0.281</v>
      </c>
      <c r="P64" s="28" t="n">
        <f aca="false">K64/N64-1</f>
        <v>-0.0420155502392344</v>
      </c>
    </row>
    <row r="65" customFormat="false" ht="16" hidden="false" customHeight="false" outlineLevel="0" collapsed="false">
      <c r="A65" s="1" t="n">
        <v>65</v>
      </c>
      <c r="B65" s="29" t="s">
        <v>129</v>
      </c>
      <c r="C65" s="30" t="n">
        <v>1.016</v>
      </c>
      <c r="D65" s="30" t="n">
        <v>1.13</v>
      </c>
      <c r="E65" s="41" t="n">
        <v>-0.114</v>
      </c>
      <c r="F65" s="30" t="n">
        <v>1.452</v>
      </c>
      <c r="G65" s="31" t="n">
        <f aca="false">C65-F65</f>
        <v>-0.436</v>
      </c>
      <c r="H65" s="32" t="n">
        <f aca="false">C65/F65-1</f>
        <v>-0.300275482093664</v>
      </c>
      <c r="I65" s="1"/>
      <c r="J65" s="22" t="s">
        <v>130</v>
      </c>
      <c r="K65" s="24" t="n">
        <v>16.25</v>
      </c>
      <c r="L65" s="24" t="n">
        <v>17</v>
      </c>
      <c r="M65" s="24" t="n">
        <v>-0.75</v>
      </c>
      <c r="N65" s="24" t="n">
        <v>15.146</v>
      </c>
      <c r="O65" s="40" t="n">
        <f aca="false">K65-N65</f>
        <v>1.104</v>
      </c>
      <c r="P65" s="26" t="n">
        <f aca="false">K65/N65-1</f>
        <v>0.0728905321537039</v>
      </c>
    </row>
    <row r="66" customFormat="false" ht="16" hidden="false" customHeight="false" outlineLevel="0" collapsed="false">
      <c r="A66" s="1" t="n">
        <v>66</v>
      </c>
      <c r="B66" s="29" t="s">
        <v>131</v>
      </c>
      <c r="C66" s="30" t="n">
        <v>0.643</v>
      </c>
      <c r="D66" s="30" t="n">
        <v>0.614</v>
      </c>
      <c r="E66" s="41" t="n">
        <v>0.029</v>
      </c>
      <c r="F66" s="30" t="n">
        <v>0.966</v>
      </c>
      <c r="G66" s="31" t="n">
        <f aca="false">C66-F66</f>
        <v>-0.323</v>
      </c>
      <c r="H66" s="32" t="n">
        <f aca="false">C66/F66-1</f>
        <v>-0.334368530020704</v>
      </c>
      <c r="I66" s="1"/>
      <c r="J66" s="22" t="s">
        <v>132</v>
      </c>
      <c r="K66" s="24" t="n">
        <v>24.657</v>
      </c>
      <c r="L66" s="24" t="n">
        <v>27.723</v>
      </c>
      <c r="M66" s="24" t="n">
        <v>-3.066</v>
      </c>
      <c r="N66" s="24" t="n">
        <v>29.25</v>
      </c>
      <c r="O66" s="27" t="n">
        <f aca="false">K66-N66</f>
        <v>-4.593</v>
      </c>
      <c r="P66" s="28" t="n">
        <f aca="false">K66/N66-1</f>
        <v>-0.157025641025641</v>
      </c>
    </row>
    <row r="67" customFormat="false" ht="16" hidden="false" customHeight="false" outlineLevel="0" collapsed="false">
      <c r="A67" s="1" t="n">
        <v>67</v>
      </c>
      <c r="B67" s="29" t="s">
        <v>133</v>
      </c>
      <c r="C67" s="30" t="n">
        <v>0.865</v>
      </c>
      <c r="D67" s="30" t="n">
        <v>0.813</v>
      </c>
      <c r="E67" s="41" t="n">
        <v>0.052</v>
      </c>
      <c r="F67" s="30" t="n">
        <v>1.107</v>
      </c>
      <c r="G67" s="31" t="n">
        <f aca="false">C67-F67</f>
        <v>-0.242</v>
      </c>
      <c r="H67" s="32" t="n">
        <f aca="false">C67/F67-1</f>
        <v>-0.218608852755194</v>
      </c>
      <c r="I67" s="1"/>
      <c r="J67" s="22" t="s">
        <v>134</v>
      </c>
      <c r="K67" s="24" t="n">
        <v>9.844</v>
      </c>
      <c r="L67" s="24" t="n">
        <v>10.73</v>
      </c>
      <c r="M67" s="24" t="n">
        <v>-0.886</v>
      </c>
      <c r="N67" s="24" t="n">
        <v>12.203</v>
      </c>
      <c r="O67" s="27" t="n">
        <f aca="false">K67-N67</f>
        <v>-2.359</v>
      </c>
      <c r="P67" s="28" t="n">
        <f aca="false">K67/N67-1</f>
        <v>-0.193313119724658</v>
      </c>
    </row>
    <row r="68" customFormat="false" ht="16" hidden="false" customHeight="false" outlineLevel="0" collapsed="false">
      <c r="A68" s="1" t="n">
        <v>68</v>
      </c>
      <c r="B68" s="29" t="s">
        <v>135</v>
      </c>
      <c r="C68" s="30" t="n">
        <v>0.472</v>
      </c>
      <c r="D68" s="30" t="n">
        <v>0.49</v>
      </c>
      <c r="E68" s="41" t="n">
        <v>-0.018</v>
      </c>
      <c r="F68" s="30" t="n">
        <v>0.657</v>
      </c>
      <c r="G68" s="31" t="n">
        <f aca="false">C68-F68</f>
        <v>-0.185</v>
      </c>
      <c r="H68" s="32" t="n">
        <f aca="false">C68/F68-1</f>
        <v>-0.28158295281583</v>
      </c>
      <c r="I68" s="1"/>
      <c r="J68" s="22" t="s">
        <v>136</v>
      </c>
      <c r="K68" s="24" t="n">
        <v>9</v>
      </c>
      <c r="L68" s="24" t="n">
        <v>8.67</v>
      </c>
      <c r="M68" s="24" t="n">
        <v>0.33</v>
      </c>
      <c r="N68" s="24" t="n">
        <v>11</v>
      </c>
      <c r="O68" s="27" t="n">
        <f aca="false">K68-N68</f>
        <v>-2</v>
      </c>
      <c r="P68" s="28" t="n">
        <f aca="false">K68/N68-1</f>
        <v>-0.181818181818182</v>
      </c>
    </row>
    <row r="69" customFormat="false" ht="16" hidden="false" customHeight="false" outlineLevel="0" collapsed="false">
      <c r="A69" s="1" t="n">
        <v>69</v>
      </c>
      <c r="B69" s="29" t="s">
        <v>137</v>
      </c>
      <c r="C69" s="30" t="n">
        <v>0.829</v>
      </c>
      <c r="D69" s="30" t="n">
        <v>0.771</v>
      </c>
      <c r="E69" s="41" t="n">
        <v>0.058</v>
      </c>
      <c r="F69" s="30" t="n">
        <v>1.337</v>
      </c>
      <c r="G69" s="31" t="n">
        <f aca="false">C69-F69</f>
        <v>-0.508</v>
      </c>
      <c r="H69" s="32" t="n">
        <f aca="false">C69/F69-1</f>
        <v>-0.379955123410621</v>
      </c>
      <c r="I69" s="1"/>
      <c r="J69" s="34" t="s">
        <v>138</v>
      </c>
      <c r="K69" s="36" t="n">
        <v>15.36</v>
      </c>
      <c r="L69" s="36" t="n">
        <v>15.25</v>
      </c>
      <c r="M69" s="36" t="n">
        <v>0.11</v>
      </c>
      <c r="N69" s="36" t="n">
        <v>10.775</v>
      </c>
      <c r="O69" s="39" t="n">
        <f aca="false">K69-N69</f>
        <v>4.585</v>
      </c>
      <c r="P69" s="38" t="n">
        <f aca="false">K69/N69-1</f>
        <v>0.425522041763341</v>
      </c>
    </row>
    <row r="70" customFormat="false" ht="32" hidden="false" customHeight="false" outlineLevel="0" collapsed="false">
      <c r="A70" s="1" t="n">
        <v>70</v>
      </c>
      <c r="B70" s="16" t="s">
        <v>139</v>
      </c>
      <c r="C70" s="17" t="s">
        <v>7</v>
      </c>
      <c r="D70" s="18" t="s">
        <v>140</v>
      </c>
      <c r="E70" s="18" t="s">
        <v>141</v>
      </c>
      <c r="F70" s="17" t="s">
        <v>10</v>
      </c>
      <c r="G70" s="18" t="s">
        <v>11</v>
      </c>
      <c r="H70" s="18" t="s">
        <v>12</v>
      </c>
      <c r="I70" s="1"/>
      <c r="J70" s="29" t="s">
        <v>142</v>
      </c>
      <c r="K70" s="30" t="n">
        <v>11.95</v>
      </c>
      <c r="L70" s="30" t="n">
        <v>17.95</v>
      </c>
      <c r="M70" s="30" t="n">
        <v>-6</v>
      </c>
      <c r="N70" s="30" t="n">
        <v>15.95</v>
      </c>
      <c r="O70" s="31" t="n">
        <f aca="false">K70-N70</f>
        <v>-4</v>
      </c>
      <c r="P70" s="32" t="n">
        <f aca="false">K70/N70-1</f>
        <v>-0.250783699059561</v>
      </c>
    </row>
    <row r="71" customFormat="false" ht="16" hidden="false" customHeight="false" outlineLevel="0" collapsed="false">
      <c r="A71" s="1" t="n">
        <v>71</v>
      </c>
      <c r="B71" s="22" t="s">
        <v>143</v>
      </c>
      <c r="C71" s="24" t="n">
        <v>12.713</v>
      </c>
      <c r="D71" s="24" t="n">
        <v>12.737</v>
      </c>
      <c r="E71" s="24" t="n">
        <v>-0.024</v>
      </c>
      <c r="F71" s="24" t="n">
        <v>12.498</v>
      </c>
      <c r="G71" s="25" t="n">
        <f aca="false">C71-F71</f>
        <v>0.215</v>
      </c>
      <c r="H71" s="26" t="n">
        <f aca="false">C71/F71-1</f>
        <v>0.0172027524403904</v>
      </c>
      <c r="I71" s="1"/>
      <c r="J71" s="22" t="s">
        <v>144</v>
      </c>
      <c r="K71" s="24" t="n">
        <v>8.463</v>
      </c>
      <c r="L71" s="24" t="n">
        <v>9.95</v>
      </c>
      <c r="M71" s="24" t="n">
        <v>-1.487</v>
      </c>
      <c r="N71" s="24" t="n">
        <v>8.635</v>
      </c>
      <c r="O71" s="27" t="n">
        <f aca="false">K71-N71</f>
        <v>-0.172000000000001</v>
      </c>
      <c r="P71" s="28" t="n">
        <f aca="false">K71/N71-1</f>
        <v>-0.0199189345686162</v>
      </c>
    </row>
    <row r="72" customFormat="false" ht="16" hidden="false" customHeight="false" outlineLevel="0" collapsed="false">
      <c r="A72" s="1" t="n">
        <v>72</v>
      </c>
      <c r="B72" s="22" t="s">
        <v>145</v>
      </c>
      <c r="C72" s="24" t="n">
        <v>0.471</v>
      </c>
      <c r="D72" s="24" t="n">
        <v>0.472</v>
      </c>
      <c r="E72" s="24" t="n">
        <v>-0.001</v>
      </c>
      <c r="F72" s="24" t="n">
        <v>0.463</v>
      </c>
      <c r="G72" s="25" t="n">
        <f aca="false">C72-F72</f>
        <v>0.00799999999999995</v>
      </c>
      <c r="H72" s="26" t="n">
        <f aca="false">C72/F72-1</f>
        <v>0.017278617710583</v>
      </c>
      <c r="I72" s="1"/>
      <c r="J72" s="22" t="s">
        <v>146</v>
      </c>
      <c r="K72" s="24" t="n">
        <v>8.525</v>
      </c>
      <c r="L72" s="24" t="n">
        <v>10.7</v>
      </c>
      <c r="M72" s="24" t="n">
        <v>-2.175</v>
      </c>
      <c r="N72" s="24" t="n">
        <v>8.888</v>
      </c>
      <c r="O72" s="27" t="n">
        <f aca="false">K72-N72</f>
        <v>-0.363</v>
      </c>
      <c r="P72" s="28" t="n">
        <f aca="false">K72/N72-1</f>
        <v>-0.0408415841584158</v>
      </c>
    </row>
    <row r="73" customFormat="false" ht="16" hidden="false" customHeight="false" outlineLevel="0" collapsed="false">
      <c r="A73" s="1" t="n">
        <v>73</v>
      </c>
      <c r="B73" s="29" t="s">
        <v>147</v>
      </c>
      <c r="C73" s="41" t="n">
        <v>1.272</v>
      </c>
      <c r="D73" s="41" t="n">
        <v>1.372</v>
      </c>
      <c r="E73" s="41" t="n">
        <v>-0.1</v>
      </c>
      <c r="F73" s="30" t="n">
        <v>1.664</v>
      </c>
      <c r="G73" s="31" t="n">
        <f aca="false">C73-F73</f>
        <v>-0.392</v>
      </c>
      <c r="H73" s="32" t="n">
        <f aca="false">C73/F73-1</f>
        <v>-0.235576923076923</v>
      </c>
      <c r="I73" s="1"/>
      <c r="J73" s="34" t="s">
        <v>148</v>
      </c>
      <c r="K73" s="36" t="n">
        <v>16.803</v>
      </c>
      <c r="L73" s="36" t="n">
        <v>17.303</v>
      </c>
      <c r="M73" s="36" t="n">
        <v>-0.5</v>
      </c>
      <c r="N73" s="36" t="n">
        <v>9.438</v>
      </c>
      <c r="O73" s="37" t="n">
        <f aca="false">K73-N73</f>
        <v>7.365</v>
      </c>
      <c r="P73" s="38" t="n">
        <f aca="false">K73/N73-1</f>
        <v>0.780356007628735</v>
      </c>
    </row>
    <row r="74" customFormat="false" ht="16" hidden="false" customHeight="false" outlineLevel="0" collapsed="false">
      <c r="A74" s="1" t="n">
        <v>74</v>
      </c>
      <c r="B74" s="22" t="s">
        <v>149</v>
      </c>
      <c r="C74" s="23" t="n">
        <v>0.247</v>
      </c>
      <c r="D74" s="23" t="n">
        <v>0.245</v>
      </c>
      <c r="E74" s="23" t="n">
        <v>0.002</v>
      </c>
      <c r="F74" s="24" t="n">
        <v>0.254</v>
      </c>
      <c r="G74" s="27" t="n">
        <f aca="false">C74-F74</f>
        <v>-0.00700000000000001</v>
      </c>
      <c r="H74" s="28" t="n">
        <f aca="false">C74/F74-1</f>
        <v>-0.0275590551181103</v>
      </c>
      <c r="I74" s="1"/>
      <c r="J74" s="22" t="s">
        <v>150</v>
      </c>
      <c r="K74" s="24" t="n">
        <v>8</v>
      </c>
      <c r="L74" s="24" t="n">
        <v>7.35</v>
      </c>
      <c r="M74" s="24" t="n">
        <v>0.65</v>
      </c>
      <c r="N74" s="24" t="n">
        <v>6.975</v>
      </c>
      <c r="O74" s="25" t="n">
        <f aca="false">K74-N74</f>
        <v>1.025</v>
      </c>
      <c r="P74" s="26" t="n">
        <f aca="false">K74/N74-1</f>
        <v>0.146953405017921</v>
      </c>
    </row>
    <row r="75" customFormat="false" ht="16" hidden="false" customHeight="false" outlineLevel="0" collapsed="false">
      <c r="A75" s="1" t="n">
        <v>75</v>
      </c>
      <c r="B75" s="22" t="s">
        <v>151</v>
      </c>
      <c r="C75" s="23" t="n">
        <v>3232</v>
      </c>
      <c r="D75" s="23" t="n">
        <v>3107</v>
      </c>
      <c r="E75" s="23" t="n">
        <v>125</v>
      </c>
      <c r="F75" s="24" t="n">
        <v>2787</v>
      </c>
      <c r="G75" s="25" t="n">
        <f aca="false">C75-F75</f>
        <v>445</v>
      </c>
      <c r="H75" s="26" t="n">
        <f aca="false">C75/F75-1</f>
        <v>0.159669895945461</v>
      </c>
      <c r="I75" s="1"/>
      <c r="J75" s="22" t="s">
        <v>152</v>
      </c>
      <c r="K75" s="24" t="n">
        <v>8.8</v>
      </c>
      <c r="L75" s="24" t="n">
        <v>8</v>
      </c>
      <c r="M75" s="24" t="n">
        <v>0.8</v>
      </c>
      <c r="N75" s="24" t="n">
        <v>9.3</v>
      </c>
      <c r="O75" s="27" t="n">
        <f aca="false">K75-N75</f>
        <v>-0.5</v>
      </c>
      <c r="P75" s="28" t="n">
        <f aca="false">K75/N75-1</f>
        <v>-0.053763440860215</v>
      </c>
    </row>
    <row r="76" customFormat="false" ht="16" hidden="false" customHeight="false" outlineLevel="0" collapsed="false">
      <c r="A76" s="1" t="n">
        <v>76</v>
      </c>
      <c r="B76" s="22" t="s">
        <v>153</v>
      </c>
      <c r="C76" s="23" t="n">
        <v>1.194</v>
      </c>
      <c r="D76" s="23" t="n">
        <v>1.247</v>
      </c>
      <c r="E76" s="23" t="n">
        <v>-0.053</v>
      </c>
      <c r="F76" s="24" t="n">
        <v>1.247</v>
      </c>
      <c r="G76" s="27" t="n">
        <f aca="false">C76-F76</f>
        <v>-0.0530000000000002</v>
      </c>
      <c r="H76" s="28" t="n">
        <f aca="false">C76/F76-1</f>
        <v>-0.0425020048115479</v>
      </c>
      <c r="I76" s="1"/>
      <c r="J76" s="29" t="s">
        <v>154</v>
      </c>
      <c r="K76" s="30" t="n">
        <v>8.5</v>
      </c>
      <c r="L76" s="30" t="n">
        <v>9</v>
      </c>
      <c r="M76" s="30" t="n">
        <v>-0.5</v>
      </c>
      <c r="N76" s="30" t="n">
        <v>13.5</v>
      </c>
      <c r="O76" s="31" t="n">
        <f aca="false">K76-N76</f>
        <v>-5</v>
      </c>
      <c r="P76" s="32" t="n">
        <f aca="false">K76/N76-1</f>
        <v>-0.37037037037037</v>
      </c>
    </row>
    <row r="77" customFormat="false" ht="16" hidden="false" customHeight="false" outlineLevel="0" collapsed="false">
      <c r="A77" s="1" t="n">
        <v>77</v>
      </c>
      <c r="B77" s="22" t="s">
        <v>155</v>
      </c>
      <c r="C77" s="23" t="n">
        <v>2.21</v>
      </c>
      <c r="D77" s="23" t="n">
        <v>2.21</v>
      </c>
      <c r="E77" s="23" t="s">
        <v>36</v>
      </c>
      <c r="F77" s="24" t="n">
        <v>2.058</v>
      </c>
      <c r="G77" s="25" t="n">
        <f aca="false">C77-F77</f>
        <v>0.152</v>
      </c>
      <c r="H77" s="26" t="n">
        <f aca="false">C77/F77-1</f>
        <v>0.0738581146744413</v>
      </c>
      <c r="I77" s="1"/>
      <c r="J77" s="29" t="s">
        <v>156</v>
      </c>
      <c r="K77" s="30" t="n">
        <v>7.95</v>
      </c>
      <c r="L77" s="30" t="n">
        <v>8.95</v>
      </c>
      <c r="M77" s="30" t="n">
        <v>-1</v>
      </c>
      <c r="N77" s="30" t="n">
        <v>15.95</v>
      </c>
      <c r="O77" s="31" t="n">
        <f aca="false">K77-N77</f>
        <v>-8</v>
      </c>
      <c r="P77" s="32" t="n">
        <f aca="false">K77/N77-1</f>
        <v>-0.501567398119122</v>
      </c>
    </row>
    <row r="78" customFormat="false" ht="16" hidden="false" customHeight="false" outlineLevel="0" collapsed="false">
      <c r="A78" s="1" t="n">
        <v>78</v>
      </c>
      <c r="B78" s="42"/>
      <c r="C78" s="5"/>
      <c r="D78" s="5"/>
      <c r="E78" s="5"/>
      <c r="F78" s="5"/>
      <c r="G78" s="5"/>
      <c r="H78" s="43"/>
      <c r="I78" s="1"/>
      <c r="J78" s="29" t="s">
        <v>157</v>
      </c>
      <c r="K78" s="30" t="n">
        <v>15</v>
      </c>
      <c r="L78" s="30" t="n">
        <v>16.056</v>
      </c>
      <c r="M78" s="30" t="n">
        <v>-1.056</v>
      </c>
      <c r="N78" s="30" t="n">
        <v>19.313</v>
      </c>
      <c r="O78" s="31" t="n">
        <f aca="false">K78-N78</f>
        <v>-4.313</v>
      </c>
      <c r="P78" s="32" t="n">
        <f aca="false">K78/N78-1</f>
        <v>-0.223321079065914</v>
      </c>
    </row>
    <row r="79" customFormat="false" ht="16" hidden="false" customHeight="false" outlineLevel="0" collapsed="false">
      <c r="A79" s="1" t="n">
        <v>79</v>
      </c>
      <c r="B79" s="42"/>
      <c r="C79" s="5"/>
      <c r="D79" s="5"/>
      <c r="E79" s="5"/>
      <c r="F79" s="5"/>
      <c r="G79" s="5"/>
      <c r="H79" s="5"/>
      <c r="I79" s="1"/>
      <c r="J79" s="22" t="s">
        <v>158</v>
      </c>
      <c r="K79" s="24" t="n">
        <v>13.95</v>
      </c>
      <c r="L79" s="24" t="n">
        <v>13.95</v>
      </c>
      <c r="M79" s="24" t="s">
        <v>36</v>
      </c>
      <c r="N79" s="24" t="n">
        <v>15.95</v>
      </c>
      <c r="O79" s="27" t="n">
        <f aca="false">K79-N79</f>
        <v>-2</v>
      </c>
      <c r="P79" s="28" t="n">
        <f aca="false">K79/N79-1</f>
        <v>-0.125391849529781</v>
      </c>
    </row>
    <row r="80" customFormat="false" ht="16" hidden="false" customHeight="false" outlineLevel="0" collapsed="false">
      <c r="A80" s="1" t="n">
        <v>80</v>
      </c>
      <c r="B80" s="42"/>
      <c r="C80" s="5"/>
      <c r="D80" s="5"/>
      <c r="E80" s="5"/>
      <c r="F80" s="5"/>
      <c r="G80" s="5"/>
      <c r="H80" s="5"/>
      <c r="I80" s="1"/>
      <c r="J80" s="34" t="s">
        <v>159</v>
      </c>
      <c r="K80" s="36" t="n">
        <v>24.084</v>
      </c>
      <c r="L80" s="36" t="n">
        <v>22.875</v>
      </c>
      <c r="M80" s="36" t="n">
        <v>1.209</v>
      </c>
      <c r="N80" s="36" t="n">
        <v>17.394</v>
      </c>
      <c r="O80" s="39" t="n">
        <f aca="false">K80-N80</f>
        <v>6.69</v>
      </c>
      <c r="P80" s="38" t="n">
        <f aca="false">K80/N80-1</f>
        <v>0.384615384615385</v>
      </c>
    </row>
    <row r="81" customFormat="false" ht="16" hidden="false" customHeight="false" outlineLevel="0" collapsed="false">
      <c r="A81" s="1" t="n">
        <v>81</v>
      </c>
      <c r="B81" s="42"/>
      <c r="C81" s="5"/>
      <c r="D81" s="5"/>
      <c r="E81" s="5"/>
      <c r="F81" s="5"/>
      <c r="G81" s="5"/>
      <c r="H81" s="5"/>
      <c r="I81" s="1"/>
      <c r="J81" s="34" t="s">
        <v>160</v>
      </c>
      <c r="K81" s="36" t="n">
        <v>21.05</v>
      </c>
      <c r="L81" s="36" t="n">
        <v>20.605</v>
      </c>
      <c r="M81" s="36" t="n">
        <v>0.445</v>
      </c>
      <c r="N81" s="36" t="n">
        <v>13.333</v>
      </c>
      <c r="O81" s="39" t="n">
        <f aca="false">K81-N81</f>
        <v>7.717</v>
      </c>
      <c r="P81" s="38" t="n">
        <f aca="false">K81/N81-1</f>
        <v>0.578789469736744</v>
      </c>
    </row>
    <row r="82" customFormat="false" ht="16" hidden="false" customHeight="false" outlineLevel="0" collapsed="false">
      <c r="A82" s="1" t="n">
        <v>82</v>
      </c>
      <c r="B82" s="42"/>
      <c r="C82" s="5"/>
      <c r="D82" s="5"/>
      <c r="E82" s="5"/>
      <c r="F82" s="5"/>
      <c r="G82" s="5"/>
      <c r="H82" s="5"/>
      <c r="I82" s="1"/>
      <c r="J82" s="34" t="s">
        <v>161</v>
      </c>
      <c r="K82" s="36" t="n">
        <v>10</v>
      </c>
      <c r="L82" s="36" t="n">
        <v>14.75</v>
      </c>
      <c r="M82" s="36" t="n">
        <v>-4.75</v>
      </c>
      <c r="N82" s="36" t="n">
        <v>7.583</v>
      </c>
      <c r="O82" s="39" t="n">
        <f aca="false">K82-N82</f>
        <v>2.417</v>
      </c>
      <c r="P82" s="38" t="n">
        <f aca="false">K82/N82-1</f>
        <v>0.318739285243307</v>
      </c>
    </row>
    <row r="83" customFormat="false" ht="16" hidden="false" customHeight="false" outlineLevel="0" collapsed="false">
      <c r="A83" s="1" t="n">
        <v>83</v>
      </c>
      <c r="B83" s="44"/>
      <c r="H83" s="5"/>
      <c r="I83" s="1"/>
      <c r="J83" s="22" t="s">
        <v>162</v>
      </c>
      <c r="K83" s="24" t="n">
        <v>7.567</v>
      </c>
      <c r="L83" s="24" t="n">
        <v>6.5</v>
      </c>
      <c r="M83" s="24" t="n">
        <v>1.067</v>
      </c>
      <c r="N83" s="24" t="n">
        <v>7.7</v>
      </c>
      <c r="O83" s="27" t="n">
        <f aca="false">K83-N83</f>
        <v>-0.133</v>
      </c>
      <c r="P83" s="28" t="n">
        <f aca="false">K83/N83-1</f>
        <v>-0.0172727272727273</v>
      </c>
    </row>
    <row r="84" customFormat="false" ht="32" hidden="false" customHeight="false" outlineLevel="0" collapsed="false">
      <c r="A84" s="1" t="n">
        <v>84</v>
      </c>
      <c r="H84" s="45"/>
      <c r="I84" s="1"/>
      <c r="J84" s="16" t="s">
        <v>163</v>
      </c>
      <c r="K84" s="17" t="s">
        <v>7</v>
      </c>
      <c r="L84" s="18" t="s">
        <v>8</v>
      </c>
      <c r="M84" s="18" t="s">
        <v>9</v>
      </c>
      <c r="N84" s="17" t="s">
        <v>10</v>
      </c>
      <c r="O84" s="18" t="s">
        <v>11</v>
      </c>
      <c r="P84" s="18" t="s">
        <v>12</v>
      </c>
    </row>
    <row r="85" customFormat="false" ht="16" hidden="false" customHeight="false" outlineLevel="0" collapsed="false">
      <c r="A85" s="1" t="n">
        <v>85</v>
      </c>
      <c r="B85" s="44"/>
      <c r="H85" s="5"/>
      <c r="I85" s="1"/>
      <c r="J85" s="22" t="s">
        <v>164</v>
      </c>
      <c r="K85" s="24" t="n">
        <v>5755</v>
      </c>
      <c r="L85" s="24" t="n">
        <v>5705</v>
      </c>
      <c r="M85" s="24" t="n">
        <v>50</v>
      </c>
      <c r="N85" s="24" t="n">
        <v>6468.75</v>
      </c>
      <c r="O85" s="27" t="n">
        <f aca="false">K85-N85</f>
        <v>-713.75</v>
      </c>
      <c r="P85" s="28" t="n">
        <f aca="false">K85/N85-1</f>
        <v>-0.110338164251208</v>
      </c>
    </row>
    <row r="86" customFormat="false" ht="16" hidden="false" customHeight="false" outlineLevel="0" collapsed="false">
      <c r="A86" s="1" t="n">
        <v>86</v>
      </c>
      <c r="H86" s="5"/>
      <c r="I86" s="1"/>
      <c r="J86" s="1"/>
      <c r="K86" s="5"/>
      <c r="L86" s="5"/>
      <c r="M86" s="5"/>
      <c r="N86" s="5"/>
      <c r="O86" s="5"/>
      <c r="P86" s="5"/>
    </row>
    <row r="87" customFormat="false" ht="16" hidden="false" customHeight="false" outlineLevel="0" collapsed="false">
      <c r="A87" s="1" t="n">
        <v>87</v>
      </c>
      <c r="B87" s="1"/>
      <c r="C87" s="5"/>
      <c r="D87" s="5"/>
      <c r="E87" s="5"/>
      <c r="F87" s="5"/>
      <c r="G87" s="5"/>
      <c r="H87" s="5"/>
      <c r="I87" s="1"/>
      <c r="J87" s="1"/>
      <c r="K87" s="5"/>
      <c r="L87" s="5"/>
      <c r="M87" s="5"/>
      <c r="N87" s="5"/>
      <c r="O87" s="5"/>
      <c r="P87" s="5"/>
    </row>
    <row r="88" customFormat="false" ht="16" hidden="false" customHeight="false" outlineLevel="0" collapsed="false">
      <c r="A88" s="1" t="n">
        <v>88</v>
      </c>
      <c r="B88" s="1"/>
      <c r="C88" s="5"/>
      <c r="D88" s="5"/>
      <c r="E88" s="5"/>
      <c r="F88" s="5"/>
      <c r="G88" s="5"/>
      <c r="H88" s="5"/>
      <c r="I88" s="1"/>
      <c r="J88" s="1"/>
      <c r="K88" s="5"/>
      <c r="L88" s="5"/>
      <c r="M88" s="5"/>
      <c r="N88" s="5"/>
      <c r="O88" s="5"/>
      <c r="P88" s="5"/>
    </row>
    <row r="89" customFormat="false" ht="16" hidden="false" customHeight="false" outlineLevel="0" collapsed="false">
      <c r="A89" s="1" t="n">
        <v>89</v>
      </c>
      <c r="B89" s="1"/>
      <c r="C89" s="5"/>
      <c r="D89" s="5"/>
      <c r="E89" s="5"/>
      <c r="F89" s="5"/>
      <c r="G89" s="5"/>
      <c r="H89" s="5"/>
      <c r="I89" s="1"/>
      <c r="J89" s="1"/>
      <c r="K89" s="5"/>
      <c r="L89" s="5"/>
      <c r="M89" s="5"/>
      <c r="N89" s="5"/>
      <c r="O89" s="5"/>
      <c r="P89" s="5"/>
    </row>
  </sheetData>
  <mergeCells count="1">
    <mergeCell ref="D1:J3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5-06-19T17:03:44Z</dcterms:modified>
  <cp:revision>0</cp:revision>
  <dc:subject/>
  <dc:title>Weekly Market Update 6 18  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stomerType">
    <vt:lpwstr/>
  </property>
  <property fmtid="{D5CDD505-2E9C-101B-9397-08002B2CF9AE}" pid="3" name="Intranet_x0020_Locations">
    <vt:lpwstr/>
  </property>
  <property fmtid="{D5CDD505-2E9C-101B-9397-08002B2CF9AE}" pid="4" name="ItemNumber">
    <vt:lpwstr/>
  </property>
  <property fmtid="{D5CDD505-2E9C-101B-9397-08002B2CF9AE}" pid="5" name="NationalBrand">
    <vt:lpwstr/>
  </property>
  <property fmtid="{D5CDD505-2E9C-101B-9397-08002B2CF9AE}" pid="6" name="Performance Brand">
    <vt:lpwstr/>
  </property>
  <property fmtid="{D5CDD505-2E9C-101B-9397-08002B2CF9AE}" pid="7" name="PerformanceBrand">
    <vt:lpwstr/>
  </property>
  <property fmtid="{D5CDD505-2E9C-101B-9397-08002B2CF9AE}" pid="8" name="ProductCategory">
    <vt:lpwstr/>
  </property>
  <property fmtid="{D5CDD505-2E9C-101B-9397-08002B2CF9AE}" pid="9" name="SalesDocumentType">
    <vt:lpwstr>59;#Market Trends|0acafad0-62b0-4193-a048-e79e843aa5c0</vt:lpwstr>
  </property>
  <property fmtid="{D5CDD505-2E9C-101B-9397-08002B2CF9AE}" pid="10" name="Storage">
    <vt:lpwstr/>
  </property>
  <property fmtid="{D5CDD505-2E9C-101B-9397-08002B2CF9AE}" pid="11" name="Storage0">
    <vt:lpwstr/>
  </property>
  <property fmtid="{D5CDD505-2E9C-101B-9397-08002B2CF9AE}" pid="12" name="SubCategory">
    <vt:lpwstr/>
  </property>
  <property fmtid="{D5CDD505-2E9C-101B-9397-08002B2CF9AE}" pid="13" name="Supplier">
    <vt:lpwstr/>
  </property>
  <property fmtid="{D5CDD505-2E9C-101B-9397-08002B2CF9AE}" pid="14" name="Supplier0">
    <vt:lpwstr/>
  </property>
  <property fmtid="{D5CDD505-2E9C-101B-9397-08002B2CF9AE}" pid="15" name="TaxCatchAll">
    <vt:lpwstr>59;#Market Trends|0acafad0-62b0-4193-a048-e79e843aa5c0</vt:lpwstr>
  </property>
  <property fmtid="{D5CDD505-2E9C-101B-9397-08002B2CF9AE}" pid="16" name="bc4d4d05c99d474c81ca7137ef243641">
    <vt:lpwstr/>
  </property>
  <property fmtid="{D5CDD505-2E9C-101B-9397-08002B2CF9AE}" pid="17" name="e8ed6409a0b34e4fa104aa3732e776c5">
    <vt:lpwstr/>
  </property>
  <property fmtid="{D5CDD505-2E9C-101B-9397-08002B2CF9AE}" pid="18" name="ea1c884c19de4090a0b190a42170bc35">
    <vt:lpwstr>Market Trends|0acafad0-62b0-4193-a048-e79e843aa5c0</vt:lpwstr>
  </property>
  <property fmtid="{D5CDD505-2E9C-101B-9397-08002B2CF9AE}" pid="19" name="l1a60c92fecb4c27be237b86cc3faf77">
    <vt:lpwstr/>
  </property>
  <property fmtid="{D5CDD505-2E9C-101B-9397-08002B2CF9AE}" pid="20" name="l271c1849a3c4b499e194f3fd85e5b79">
    <vt:lpwstr/>
  </property>
  <property fmtid="{D5CDD505-2E9C-101B-9397-08002B2CF9AE}" pid="21" name="ld3a07dd402643b883ffcfbf1e866be6">
    <vt:lpwstr/>
  </property>
  <property fmtid="{D5CDD505-2E9C-101B-9397-08002B2CF9AE}" pid="22" name="ofca7ac07e4c45dd851554ca016e9220">
    <vt:lpwstr/>
  </property>
  <property fmtid="{D5CDD505-2E9C-101B-9397-08002B2CF9AE}" pid="23" name="p2f8d7053fe048f5992165afd51d91f7">
    <vt:lpwstr/>
  </property>
  <property fmtid="{D5CDD505-2E9C-101B-9397-08002B2CF9AE}" pid="24" name="p8db667d2a034a0b9221745550666fb7">
    <vt:lpwstr/>
  </property>
</Properties>
</file>