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6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Price 14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32.66015625" defaultRowHeight="16" zeroHeight="false" outlineLevelRow="0" outlineLevelCol="0"/>
  <cols>
    <col collapsed="false" customWidth="true" hidden="true" outlineLevel="0" max="1" min="1" style="1" width="6.15"/>
    <col collapsed="false" customWidth="true" hidden="false" outlineLevel="0" max="2" min="2" style="1" width="33.66"/>
    <col collapsed="false" customWidth="true" hidden="false" outlineLevel="0" max="3" min="3" style="2" width="13.33"/>
    <col collapsed="false" customWidth="true" hidden="false" outlineLevel="0" max="4" min="4" style="2" width="12.99"/>
    <col collapsed="false" customWidth="true" hidden="false" outlineLevel="0" max="5" min="5" style="2" width="13.82"/>
    <col collapsed="false" customWidth="true" hidden="false" outlineLevel="0" max="6" min="6" style="2" width="12.99"/>
    <col collapsed="false" customWidth="true" hidden="false" outlineLevel="0" max="7" min="7" style="2" width="12.82"/>
    <col collapsed="false" customWidth="true" hidden="false" outlineLevel="0" max="8" min="8" style="2" width="14.99"/>
    <col collapsed="false" customWidth="true" hidden="false" outlineLevel="0" max="9" min="9" style="1" width="2.82"/>
    <col collapsed="false" customWidth="true" hidden="false" outlineLevel="0" max="10" min="10" style="1" width="31.99"/>
    <col collapsed="false" customWidth="true" hidden="false" outlineLevel="0" max="11" min="11" style="2" width="13.15"/>
    <col collapsed="false" customWidth="true" hidden="false" outlineLevel="0" max="12" min="12" style="2" width="12.99"/>
    <col collapsed="false" customWidth="true" hidden="false" outlineLevel="0" max="13" min="13" style="2" width="14.15"/>
    <col collapsed="false" customWidth="true" hidden="false" outlineLevel="0" max="14" min="14" style="2" width="12.99"/>
    <col collapsed="false" customWidth="true" hidden="false" outlineLevel="0" max="15" min="15" style="2" width="12.82"/>
    <col collapsed="false" customWidth="true" hidden="false" outlineLevel="0" max="16" min="16" style="2" width="14.99"/>
    <col collapsed="false" customWidth="false" hidden="false" outlineLevel="0" max="257" min="17" style="1" width="32.66"/>
  </cols>
  <sheetData>
    <row r="1" customFormat="false" ht="16" hidden="false" customHeight="true" outlineLevel="0" collapsed="false">
      <c r="A1" s="3" t="n">
        <v>0.1</v>
      </c>
      <c r="D1" s="4" t="s">
        <v>0</v>
      </c>
      <c r="E1" s="4"/>
      <c r="F1" s="4"/>
      <c r="G1" s="4"/>
      <c r="H1" s="4"/>
      <c r="I1" s="4"/>
      <c r="J1" s="4"/>
      <c r="L1" s="5" t="s">
        <v>1</v>
      </c>
      <c r="M1" s="2" t="s">
        <v>2</v>
      </c>
    </row>
    <row r="2" customFormat="false" ht="16" hidden="false" customHeight="false" outlineLevel="0" collapsed="false">
      <c r="A2" s="1" t="n">
        <v>0.2</v>
      </c>
      <c r="D2" s="4"/>
      <c r="E2" s="4"/>
      <c r="F2" s="4"/>
      <c r="G2" s="4"/>
      <c r="H2" s="4"/>
      <c r="I2" s="4"/>
      <c r="J2" s="4"/>
    </row>
    <row r="3" customFormat="false" ht="16" hidden="false" customHeight="false" outlineLevel="0" collapsed="false">
      <c r="A3" s="1" t="n">
        <v>0.3</v>
      </c>
      <c r="D3" s="4"/>
      <c r="E3" s="4"/>
      <c r="F3" s="4"/>
      <c r="G3" s="4"/>
      <c r="H3" s="4"/>
      <c r="I3" s="4"/>
      <c r="J3" s="4"/>
    </row>
    <row r="4" customFormat="false" ht="16" hidden="false" customHeight="false" outlineLevel="0" collapsed="false">
      <c r="A4" s="3" t="n">
        <v>1</v>
      </c>
      <c r="B4" s="6" t="s">
        <v>3</v>
      </c>
      <c r="C4" s="7"/>
      <c r="D4" s="7"/>
      <c r="E4" s="7"/>
      <c r="F4" s="7"/>
      <c r="G4" s="7"/>
      <c r="H4" s="8" t="s">
        <v>4</v>
      </c>
      <c r="I4" s="9"/>
      <c r="J4" s="10"/>
      <c r="K4" s="11"/>
      <c r="L4" s="11"/>
    </row>
    <row r="5" customFormat="false" ht="16" hidden="false" customHeight="false" outlineLevel="0" collapsed="false">
      <c r="A5" s="1" t="n">
        <v>2</v>
      </c>
      <c r="B5" s="12" t="n">
        <v>42160</v>
      </c>
    </row>
    <row r="6" customFormat="false" ht="16" hidden="false" customHeight="false" outlineLevel="0" collapsed="false">
      <c r="A6" s="1" t="n">
        <v>3</v>
      </c>
      <c r="B6" s="13" t="s">
        <v>5</v>
      </c>
    </row>
    <row r="7" customFormat="false" ht="32" hidden="false" customHeight="false" outlineLevel="0" collapsed="false">
      <c r="A7" s="1" t="n">
        <v>4</v>
      </c>
      <c r="B7" s="14" t="s">
        <v>6</v>
      </c>
      <c r="C7" s="15" t="s">
        <v>7</v>
      </c>
      <c r="D7" s="16" t="s">
        <v>8</v>
      </c>
      <c r="E7" s="16" t="s">
        <v>9</v>
      </c>
      <c r="F7" s="15" t="s">
        <v>10</v>
      </c>
      <c r="G7" s="16" t="s">
        <v>11</v>
      </c>
      <c r="H7" s="16" t="s">
        <v>12</v>
      </c>
      <c r="I7" s="17"/>
      <c r="J7" s="18" t="s">
        <v>13</v>
      </c>
      <c r="K7" s="15" t="s">
        <v>7</v>
      </c>
      <c r="L7" s="16" t="s">
        <v>8</v>
      </c>
      <c r="M7" s="16" t="s">
        <v>9</v>
      </c>
      <c r="N7" s="15" t="s">
        <v>10</v>
      </c>
      <c r="O7" s="16" t="s">
        <v>11</v>
      </c>
      <c r="P7" s="16" t="s">
        <v>12</v>
      </c>
    </row>
    <row r="8" customFormat="false" ht="16" hidden="false" customHeight="false" outlineLevel="0" collapsed="false">
      <c r="A8" s="1" t="n">
        <v>5</v>
      </c>
      <c r="B8" s="19" t="s">
        <v>14</v>
      </c>
      <c r="C8" s="20" t="n">
        <v>1.596</v>
      </c>
      <c r="D8" s="20" t="n">
        <v>1.599</v>
      </c>
      <c r="E8" s="20" t="n">
        <v>-0.003</v>
      </c>
      <c r="F8" s="21" t="n">
        <v>1.454</v>
      </c>
      <c r="G8" s="22" t="n">
        <f aca="false">C8-F8</f>
        <v>0.142</v>
      </c>
      <c r="H8" s="23" t="n">
        <f aca="false">C8/F8-1</f>
        <v>0.0976616231086658</v>
      </c>
      <c r="J8" s="19" t="s">
        <v>15</v>
      </c>
      <c r="K8" s="21" t="n">
        <v>1.72</v>
      </c>
      <c r="L8" s="21" t="n">
        <v>1.605</v>
      </c>
      <c r="M8" s="21" t="n">
        <v>0.115</v>
      </c>
      <c r="N8" s="21" t="n">
        <v>1.945</v>
      </c>
      <c r="O8" s="24" t="n">
        <f aca="false">K8-N8</f>
        <v>-0.225</v>
      </c>
      <c r="P8" s="25" t="n">
        <f aca="false">K8/N8-1</f>
        <v>-0.115681233933162</v>
      </c>
    </row>
    <row r="9" customFormat="false" ht="16" hidden="false" customHeight="false" outlineLevel="0" collapsed="false">
      <c r="A9" s="1" t="n">
        <v>6</v>
      </c>
      <c r="B9" s="19" t="s">
        <v>16</v>
      </c>
      <c r="C9" s="20" t="n">
        <v>2.227</v>
      </c>
      <c r="D9" s="20" t="n">
        <v>2.22</v>
      </c>
      <c r="E9" s="20" t="n">
        <v>0.007</v>
      </c>
      <c r="F9" s="21" t="n">
        <v>1.945</v>
      </c>
      <c r="G9" s="22" t="n">
        <f aca="false">C9-F9</f>
        <v>0.282</v>
      </c>
      <c r="H9" s="23" t="n">
        <f aca="false">C9/F9-1</f>
        <v>0.144987146529563</v>
      </c>
      <c r="J9" s="19" t="s">
        <v>17</v>
      </c>
      <c r="K9" s="21" t="n">
        <v>1.77</v>
      </c>
      <c r="L9" s="21" t="n">
        <v>1.66</v>
      </c>
      <c r="M9" s="21" t="n">
        <v>0.11</v>
      </c>
      <c r="N9" s="21" t="n">
        <v>2.03</v>
      </c>
      <c r="O9" s="24" t="n">
        <f aca="false">K9-N9</f>
        <v>-0.26</v>
      </c>
      <c r="P9" s="25" t="n">
        <f aca="false">K9/N9-1</f>
        <v>-0.12807881773399</v>
      </c>
    </row>
    <row r="10" customFormat="false" ht="16" hidden="false" customHeight="false" outlineLevel="0" collapsed="false">
      <c r="A10" s="1" t="n">
        <v>7</v>
      </c>
      <c r="B10" s="19" t="s">
        <v>18</v>
      </c>
      <c r="C10" s="20" t="n">
        <v>2.295</v>
      </c>
      <c r="D10" s="20" t="n">
        <v>2.449</v>
      </c>
      <c r="E10" s="20" t="n">
        <v>-0.154</v>
      </c>
      <c r="F10" s="21" t="n">
        <v>2.18</v>
      </c>
      <c r="G10" s="22" t="n">
        <f aca="false">C10-F10</f>
        <v>0.115</v>
      </c>
      <c r="H10" s="23" t="n">
        <f aca="false">C10/F10-1</f>
        <v>0.0527522935779816</v>
      </c>
      <c r="J10" s="19" t="s">
        <v>19</v>
      </c>
      <c r="K10" s="21" t="n">
        <v>1.723</v>
      </c>
      <c r="L10" s="21" t="n">
        <v>1.723</v>
      </c>
      <c r="M10" s="21" t="s">
        <v>20</v>
      </c>
      <c r="N10" s="21" t="n">
        <v>2.058</v>
      </c>
      <c r="O10" s="24" t="n">
        <f aca="false">K10-N10</f>
        <v>-0.335</v>
      </c>
      <c r="P10" s="25" t="n">
        <f aca="false">K10/N10-1</f>
        <v>-0.162779397473275</v>
      </c>
    </row>
    <row r="11" customFormat="false" ht="16" hidden="false" customHeight="false" outlineLevel="0" collapsed="false">
      <c r="A11" s="1" t="n">
        <v>8</v>
      </c>
      <c r="B11" s="19" t="s">
        <v>21</v>
      </c>
      <c r="C11" s="20" t="n">
        <v>2.55</v>
      </c>
      <c r="D11" s="20" t="n">
        <v>2.64</v>
      </c>
      <c r="E11" s="20" t="n">
        <v>-0.09</v>
      </c>
      <c r="F11" s="21" t="n">
        <v>2.451</v>
      </c>
      <c r="G11" s="22" t="n">
        <f aca="false">C11-F11</f>
        <v>0.0989999999999998</v>
      </c>
      <c r="H11" s="23" t="n">
        <f aca="false">C11/F11-1</f>
        <v>0.0403916768665851</v>
      </c>
      <c r="J11" s="19" t="s">
        <v>22</v>
      </c>
      <c r="K11" s="21" t="n">
        <v>1.743</v>
      </c>
      <c r="L11" s="21" t="n">
        <v>1.743</v>
      </c>
      <c r="M11" s="21" t="s">
        <v>20</v>
      </c>
      <c r="N11" s="21" t="n">
        <v>2.065</v>
      </c>
      <c r="O11" s="24" t="n">
        <f aca="false">K11-N11</f>
        <v>-0.322</v>
      </c>
      <c r="P11" s="25" t="n">
        <f aca="false">K11/N11-1</f>
        <v>-0.15593220338983</v>
      </c>
    </row>
    <row r="12" customFormat="false" ht="16" hidden="false" customHeight="false" outlineLevel="0" collapsed="false">
      <c r="A12" s="1" t="n">
        <v>9</v>
      </c>
      <c r="B12" s="19" t="s">
        <v>23</v>
      </c>
      <c r="C12" s="20" t="n">
        <v>7.505</v>
      </c>
      <c r="D12" s="20" t="n">
        <v>7.703</v>
      </c>
      <c r="E12" s="20" t="n">
        <v>-0.198</v>
      </c>
      <c r="F12" s="21" t="n">
        <v>6.899</v>
      </c>
      <c r="G12" s="22" t="n">
        <f aca="false">C12-F12</f>
        <v>0.606</v>
      </c>
      <c r="H12" s="23" t="n">
        <f aca="false">C12/F12-1</f>
        <v>0.087838817219887</v>
      </c>
      <c r="J12" s="19" t="s">
        <v>24</v>
      </c>
      <c r="K12" s="21" t="n">
        <v>1.815</v>
      </c>
      <c r="L12" s="21" t="n">
        <v>1.815</v>
      </c>
      <c r="M12" s="21" t="s">
        <v>20</v>
      </c>
      <c r="N12" s="21" t="n">
        <v>2.205</v>
      </c>
      <c r="O12" s="24" t="n">
        <f aca="false">K12-N12</f>
        <v>-0.39</v>
      </c>
      <c r="P12" s="25" t="n">
        <f aca="false">K12/N12-1</f>
        <v>-0.17687074829932</v>
      </c>
    </row>
    <row r="13" customFormat="false" ht="16" hidden="false" customHeight="false" outlineLevel="0" collapsed="false">
      <c r="A13" s="1" t="n">
        <v>10</v>
      </c>
      <c r="B13" s="19" t="s">
        <v>25</v>
      </c>
      <c r="C13" s="20" t="n">
        <v>9.014</v>
      </c>
      <c r="D13" s="20" t="n">
        <v>9.303</v>
      </c>
      <c r="E13" s="20" t="n">
        <v>-0.289</v>
      </c>
      <c r="F13" s="21" t="n">
        <v>9.661</v>
      </c>
      <c r="G13" s="24" t="n">
        <f aca="false">C13-F13</f>
        <v>-0.647</v>
      </c>
      <c r="H13" s="25" t="n">
        <f aca="false">C13/F13-1</f>
        <v>-0.0669702929303385</v>
      </c>
      <c r="J13" s="19" t="s">
        <v>26</v>
      </c>
      <c r="K13" s="21" t="n">
        <v>2.218</v>
      </c>
      <c r="L13" s="21" t="n">
        <v>2.218</v>
      </c>
      <c r="M13" s="21" t="s">
        <v>20</v>
      </c>
      <c r="N13" s="21" t="n">
        <v>2.563</v>
      </c>
      <c r="O13" s="24" t="n">
        <f aca="false">K13-N13</f>
        <v>-0.345</v>
      </c>
      <c r="P13" s="25" t="n">
        <f aca="false">K13/N13-1</f>
        <v>-0.134607881388997</v>
      </c>
    </row>
    <row r="14" customFormat="false" ht="16" hidden="false" customHeight="false" outlineLevel="0" collapsed="false">
      <c r="A14" s="1" t="n">
        <v>11</v>
      </c>
      <c r="B14" s="19" t="s">
        <v>27</v>
      </c>
      <c r="C14" s="20" t="n">
        <v>8.481</v>
      </c>
      <c r="D14" s="20" t="n">
        <v>8.658</v>
      </c>
      <c r="E14" s="20" t="n">
        <v>-0.177</v>
      </c>
      <c r="F14" s="21" t="n">
        <v>7.525</v>
      </c>
      <c r="G14" s="22" t="n">
        <f aca="false">C14-F14</f>
        <v>0.956</v>
      </c>
      <c r="H14" s="23" t="n">
        <f aca="false">C14/F14-1</f>
        <v>0.127043189368771</v>
      </c>
      <c r="J14" s="19" t="s">
        <v>28</v>
      </c>
      <c r="K14" s="21" t="n">
        <v>3.565</v>
      </c>
      <c r="L14" s="21" t="n">
        <v>3.565</v>
      </c>
      <c r="M14" s="21" t="s">
        <v>20</v>
      </c>
      <c r="N14" s="21" t="n">
        <v>3.91</v>
      </c>
      <c r="O14" s="24" t="n">
        <f aca="false">K14-N14</f>
        <v>-0.345</v>
      </c>
      <c r="P14" s="25" t="n">
        <f aca="false">K14/N14-1</f>
        <v>-0.0882352941176471</v>
      </c>
    </row>
    <row r="15" customFormat="false" ht="16" hidden="false" customHeight="false" outlineLevel="0" collapsed="false">
      <c r="A15" s="1" t="n">
        <v>12</v>
      </c>
      <c r="B15" s="19" t="s">
        <v>29</v>
      </c>
      <c r="C15" s="20" t="n">
        <v>10.102</v>
      </c>
      <c r="D15" s="20" t="n">
        <v>9.762</v>
      </c>
      <c r="E15" s="20" t="n">
        <v>0.34</v>
      </c>
      <c r="F15" s="21" t="n">
        <v>10.399</v>
      </c>
      <c r="G15" s="24" t="n">
        <f aca="false">C15-F15</f>
        <v>-0.296999999999999</v>
      </c>
      <c r="H15" s="25" t="n">
        <f aca="false">C15/F15-1</f>
        <v>-0.0285604385037022</v>
      </c>
      <c r="J15" s="19" t="s">
        <v>30</v>
      </c>
      <c r="K15" s="21" t="n">
        <v>1.953</v>
      </c>
      <c r="L15" s="21" t="n">
        <v>1.87</v>
      </c>
      <c r="M15" s="21" t="n">
        <v>0.083</v>
      </c>
      <c r="N15" s="21" t="n">
        <v>2.26</v>
      </c>
      <c r="O15" s="24" t="n">
        <f aca="false">K15-N15</f>
        <v>-0.307</v>
      </c>
      <c r="P15" s="25" t="n">
        <f aca="false">K15/N15-1</f>
        <v>-0.135840707964602</v>
      </c>
    </row>
    <row r="16" customFormat="false" ht="16" hidden="false" customHeight="false" outlineLevel="0" collapsed="false">
      <c r="A16" s="1" t="n">
        <v>13</v>
      </c>
      <c r="B16" s="19" t="s">
        <v>31</v>
      </c>
      <c r="C16" s="20" t="n">
        <v>2.787</v>
      </c>
      <c r="D16" s="20" t="n">
        <v>2.916</v>
      </c>
      <c r="E16" s="20" t="n">
        <v>-0.129</v>
      </c>
      <c r="F16" s="21" t="n">
        <v>2.616</v>
      </c>
      <c r="G16" s="22" t="n">
        <f aca="false">C16-F16</f>
        <v>0.171</v>
      </c>
      <c r="H16" s="23" t="n">
        <f aca="false">C16/F16-1</f>
        <v>0.0653669724770642</v>
      </c>
      <c r="J16" s="26" t="s">
        <v>32</v>
      </c>
      <c r="K16" s="27" t="n">
        <v>1.036</v>
      </c>
      <c r="L16" s="27" t="n">
        <v>1.037</v>
      </c>
      <c r="M16" s="27" t="n">
        <v>-0.001</v>
      </c>
      <c r="N16" s="27" t="n">
        <v>1.919</v>
      </c>
      <c r="O16" s="28" t="n">
        <f aca="false">K16-N16</f>
        <v>-0.883</v>
      </c>
      <c r="P16" s="29" t="n">
        <f aca="false">K16/N16-1</f>
        <v>-0.460135487232934</v>
      </c>
    </row>
    <row r="17" customFormat="false" ht="16" hidden="false" customHeight="false" outlineLevel="0" collapsed="false">
      <c r="A17" s="1" t="n">
        <v>14</v>
      </c>
      <c r="B17" s="30" t="s">
        <v>33</v>
      </c>
      <c r="C17" s="20" t="n">
        <v>2.95</v>
      </c>
      <c r="D17" s="20" t="n">
        <v>3.045</v>
      </c>
      <c r="E17" s="20" t="n">
        <v>-0.095</v>
      </c>
      <c r="F17" s="21" t="n">
        <v>2.729</v>
      </c>
      <c r="G17" s="22" t="n">
        <f aca="false">C17-F17</f>
        <v>0.221</v>
      </c>
      <c r="H17" s="23" t="n">
        <f aca="false">C17/F17-1</f>
        <v>0.0809820447050202</v>
      </c>
      <c r="J17" s="26" t="s">
        <v>34</v>
      </c>
      <c r="K17" s="27" t="n">
        <v>0.442</v>
      </c>
      <c r="L17" s="27" t="n">
        <v>0.437</v>
      </c>
      <c r="M17" s="27" t="n">
        <v>0.005</v>
      </c>
      <c r="N17" s="27" t="n">
        <v>0.694</v>
      </c>
      <c r="O17" s="28" t="n">
        <f aca="false">K17-N17</f>
        <v>-0.252</v>
      </c>
      <c r="P17" s="29" t="n">
        <f aca="false">K17/N17-1</f>
        <v>-0.363112391930836</v>
      </c>
    </row>
    <row r="18" customFormat="false" ht="16" hidden="false" customHeight="false" outlineLevel="0" collapsed="false">
      <c r="A18" s="1" t="n">
        <v>15</v>
      </c>
      <c r="B18" s="30" t="s">
        <v>35</v>
      </c>
      <c r="C18" s="20" t="n">
        <v>2.749</v>
      </c>
      <c r="D18" s="20" t="n">
        <v>2.756</v>
      </c>
      <c r="E18" s="20" t="n">
        <v>-0.007</v>
      </c>
      <c r="F18" s="21" t="n">
        <v>2.463</v>
      </c>
      <c r="G18" s="22" t="n">
        <f aca="false">C18-F18</f>
        <v>0.286</v>
      </c>
      <c r="H18" s="23" t="n">
        <f aca="false">C18/F18-1</f>
        <v>0.116118554608201</v>
      </c>
      <c r="J18" s="26" t="s">
        <v>36</v>
      </c>
      <c r="K18" s="27" t="n">
        <v>16.14</v>
      </c>
      <c r="L18" s="27" t="n">
        <v>16.14</v>
      </c>
      <c r="M18" s="27" t="s">
        <v>20</v>
      </c>
      <c r="N18" s="27" t="n">
        <v>22.86</v>
      </c>
      <c r="O18" s="28" t="n">
        <f aca="false">K18-N18</f>
        <v>-6.72</v>
      </c>
      <c r="P18" s="29" t="n">
        <f aca="false">K18/N18-1</f>
        <v>-0.293963254593176</v>
      </c>
    </row>
    <row r="19" customFormat="false" ht="16" hidden="false" customHeight="false" outlineLevel="0" collapsed="false">
      <c r="A19" s="1" t="n">
        <v>16</v>
      </c>
      <c r="B19" s="30" t="s">
        <v>37</v>
      </c>
      <c r="C19" s="20" t="n">
        <v>2.687</v>
      </c>
      <c r="D19" s="20" t="n">
        <v>2.814</v>
      </c>
      <c r="E19" s="20" t="n">
        <v>-0.127</v>
      </c>
      <c r="F19" s="21" t="n">
        <v>2.966</v>
      </c>
      <c r="G19" s="24" t="n">
        <f aca="false">C19-F19</f>
        <v>-0.279</v>
      </c>
      <c r="H19" s="25" t="n">
        <f aca="false">C19/F19-1</f>
        <v>-0.0940660822656778</v>
      </c>
      <c r="J19" s="26" t="s">
        <v>38</v>
      </c>
      <c r="K19" s="27" t="n">
        <v>2.3</v>
      </c>
      <c r="L19" s="27" t="n">
        <v>2.3</v>
      </c>
      <c r="M19" s="27" t="s">
        <v>20</v>
      </c>
      <c r="N19" s="27" t="n">
        <v>3.016</v>
      </c>
      <c r="O19" s="28" t="n">
        <f aca="false">K19-N19</f>
        <v>-0.716</v>
      </c>
      <c r="P19" s="29" t="n">
        <f aca="false">K19/N19-1</f>
        <v>-0.237400530503979</v>
      </c>
    </row>
    <row r="20" customFormat="false" ht="16" hidden="false" customHeight="false" outlineLevel="0" collapsed="false">
      <c r="A20" s="1" t="n">
        <v>17</v>
      </c>
      <c r="B20" s="30" t="s">
        <v>39</v>
      </c>
      <c r="C20" s="20" t="n">
        <v>6.465</v>
      </c>
      <c r="D20" s="20" t="n">
        <v>6.586</v>
      </c>
      <c r="E20" s="20" t="n">
        <v>-0.121</v>
      </c>
      <c r="F20" s="21" t="n">
        <v>5.591</v>
      </c>
      <c r="G20" s="22" t="n">
        <f aca="false">C20-F20</f>
        <v>0.874</v>
      </c>
      <c r="H20" s="23" t="n">
        <f aca="false">C20/F20-1</f>
        <v>0.156322661420139</v>
      </c>
      <c r="J20" s="19" t="s">
        <v>40</v>
      </c>
      <c r="K20" s="21" t="n">
        <v>16.9</v>
      </c>
      <c r="L20" s="21" t="n">
        <v>16.5</v>
      </c>
      <c r="M20" s="21" t="n">
        <v>0.4</v>
      </c>
      <c r="N20" s="21" t="n">
        <v>20.34</v>
      </c>
      <c r="O20" s="24" t="n">
        <f aca="false">K20-N20</f>
        <v>-3.44</v>
      </c>
      <c r="P20" s="25" t="n">
        <f aca="false">K20/N20-1</f>
        <v>-0.169124877089479</v>
      </c>
    </row>
    <row r="21" customFormat="false" ht="16" hidden="false" customHeight="false" outlineLevel="0" collapsed="false">
      <c r="A21" s="1" t="n">
        <v>18</v>
      </c>
      <c r="B21" s="31" t="s">
        <v>41</v>
      </c>
      <c r="C21" s="32" t="n">
        <v>6.043</v>
      </c>
      <c r="D21" s="32" t="n">
        <v>6.027</v>
      </c>
      <c r="E21" s="32" t="n">
        <v>0.016</v>
      </c>
      <c r="F21" s="33" t="n">
        <v>4.249</v>
      </c>
      <c r="G21" s="34" t="n">
        <f aca="false">C21-F21</f>
        <v>1.794</v>
      </c>
      <c r="H21" s="35" t="n">
        <f aca="false">C21/F21-1</f>
        <v>0.422216992233467</v>
      </c>
      <c r="J21" s="26" t="s">
        <v>42</v>
      </c>
      <c r="K21" s="27" t="n">
        <v>14.39</v>
      </c>
      <c r="L21" s="27" t="n">
        <v>14.14</v>
      </c>
      <c r="M21" s="27" t="n">
        <v>0.25</v>
      </c>
      <c r="N21" s="27" t="n">
        <v>21.87</v>
      </c>
      <c r="O21" s="28" t="n">
        <f aca="false">K21-N21</f>
        <v>-7.48</v>
      </c>
      <c r="P21" s="29" t="n">
        <f aca="false">K21/N21-1</f>
        <v>-0.342021033379058</v>
      </c>
    </row>
    <row r="22" customFormat="false" ht="32" hidden="false" customHeight="false" outlineLevel="0" collapsed="false">
      <c r="A22" s="1" t="n">
        <v>19</v>
      </c>
      <c r="B22" s="19" t="s">
        <v>43</v>
      </c>
      <c r="C22" s="20" t="n">
        <v>2.8</v>
      </c>
      <c r="D22" s="20" t="n">
        <v>2.945</v>
      </c>
      <c r="E22" s="20" t="n">
        <v>-0.145</v>
      </c>
      <c r="F22" s="21" t="n">
        <v>2.523</v>
      </c>
      <c r="G22" s="22" t="n">
        <f aca="false">C22-F22</f>
        <v>0.277</v>
      </c>
      <c r="H22" s="23" t="n">
        <f aca="false">C22/F22-1</f>
        <v>0.109789932619897</v>
      </c>
      <c r="J22" s="14" t="s">
        <v>44</v>
      </c>
      <c r="K22" s="15" t="s">
        <v>7</v>
      </c>
      <c r="L22" s="16" t="s">
        <v>8</v>
      </c>
      <c r="M22" s="16" t="s">
        <v>9</v>
      </c>
      <c r="N22" s="15" t="s">
        <v>10</v>
      </c>
      <c r="O22" s="16" t="s">
        <v>11</v>
      </c>
      <c r="P22" s="16" t="s">
        <v>12</v>
      </c>
    </row>
    <row r="23" customFormat="false" ht="16" hidden="false" customHeight="false" outlineLevel="0" collapsed="false">
      <c r="A23" s="1" t="n">
        <v>20</v>
      </c>
      <c r="B23" s="31" t="s">
        <v>45</v>
      </c>
      <c r="C23" s="32" t="n">
        <v>2.863</v>
      </c>
      <c r="D23" s="32" t="n">
        <v>2.835</v>
      </c>
      <c r="E23" s="32" t="n">
        <v>0.028</v>
      </c>
      <c r="F23" s="33" t="n">
        <v>2.168</v>
      </c>
      <c r="G23" s="34" t="n">
        <f aca="false">C23-F23</f>
        <v>0.695</v>
      </c>
      <c r="H23" s="35" t="n">
        <f aca="false">C23/F23-1</f>
        <v>0.320571955719557</v>
      </c>
      <c r="J23" s="19" t="s">
        <v>46</v>
      </c>
      <c r="K23" s="21" t="n">
        <v>1.16</v>
      </c>
      <c r="L23" s="21" t="n">
        <v>1.16</v>
      </c>
      <c r="M23" s="21" t="s">
        <v>20</v>
      </c>
      <c r="N23" s="21" t="n">
        <v>1.103</v>
      </c>
      <c r="O23" s="22" t="n">
        <f aca="false">K23-N23</f>
        <v>0.0569999999999999</v>
      </c>
      <c r="P23" s="23" t="n">
        <f aca="false">K23/N23-1</f>
        <v>0.0516772438803264</v>
      </c>
    </row>
    <row r="24" customFormat="false" ht="16" hidden="false" customHeight="false" outlineLevel="0" collapsed="false">
      <c r="A24" s="1" t="n">
        <v>21</v>
      </c>
      <c r="B24" s="19" t="s">
        <v>47</v>
      </c>
      <c r="C24" s="20" t="n">
        <v>7.123</v>
      </c>
      <c r="D24" s="20" t="n">
        <v>7.308</v>
      </c>
      <c r="E24" s="20" t="n">
        <v>-0.185</v>
      </c>
      <c r="F24" s="21" t="n">
        <v>6.53</v>
      </c>
      <c r="G24" s="22" t="n">
        <f aca="false">C24-F24</f>
        <v>0.593</v>
      </c>
      <c r="H24" s="23" t="n">
        <f aca="false">C24/F24-1</f>
        <v>0.090811638591118</v>
      </c>
      <c r="J24" s="31" t="s">
        <v>48</v>
      </c>
      <c r="K24" s="33" t="n">
        <v>1.7</v>
      </c>
      <c r="L24" s="33" t="n">
        <v>1.785</v>
      </c>
      <c r="M24" s="33" t="n">
        <v>-0.085</v>
      </c>
      <c r="N24" s="33" t="n">
        <v>1.325</v>
      </c>
      <c r="O24" s="36" t="n">
        <f aca="false">K24-N24</f>
        <v>0.375</v>
      </c>
      <c r="P24" s="35" t="n">
        <f aca="false">K24/N24-1</f>
        <v>0.283018867924528</v>
      </c>
    </row>
    <row r="25" customFormat="false" ht="16" hidden="false" customHeight="false" outlineLevel="0" collapsed="false">
      <c r="A25" s="1" t="n">
        <v>22</v>
      </c>
      <c r="B25" s="19" t="s">
        <v>49</v>
      </c>
      <c r="C25" s="20" t="n">
        <v>8.004</v>
      </c>
      <c r="D25" s="20" t="n">
        <v>8.057</v>
      </c>
      <c r="E25" s="20" t="n">
        <v>-0.053</v>
      </c>
      <c r="F25" s="21" t="n">
        <v>9.18</v>
      </c>
      <c r="G25" s="24" t="n">
        <f aca="false">C25-F25</f>
        <v>-1.176</v>
      </c>
      <c r="H25" s="25" t="n">
        <f aca="false">C25/F25-1</f>
        <v>-0.128104575163399</v>
      </c>
      <c r="J25" s="31" t="s">
        <v>50</v>
      </c>
      <c r="K25" s="33" t="n">
        <v>1.744</v>
      </c>
      <c r="L25" s="33" t="n">
        <v>1.736</v>
      </c>
      <c r="M25" s="33" t="n">
        <v>0.008</v>
      </c>
      <c r="N25" s="33" t="n">
        <v>1.178</v>
      </c>
      <c r="O25" s="36" t="n">
        <f aca="false">K25-N25</f>
        <v>0.566</v>
      </c>
      <c r="P25" s="35" t="n">
        <f aca="false">K25/N25-1</f>
        <v>0.480475382003396</v>
      </c>
    </row>
    <row r="26" customFormat="false" ht="16" hidden="false" customHeight="false" outlineLevel="0" collapsed="false">
      <c r="A26" s="1" t="n">
        <v>23</v>
      </c>
      <c r="B26" s="31" t="s">
        <v>51</v>
      </c>
      <c r="C26" s="32" t="n">
        <v>7.993</v>
      </c>
      <c r="D26" s="32" t="n">
        <v>8.7</v>
      </c>
      <c r="E26" s="32" t="n">
        <v>-0.707</v>
      </c>
      <c r="F26" s="33" t="n">
        <v>5.787</v>
      </c>
      <c r="G26" s="34" t="n">
        <f aca="false">C26-F26</f>
        <v>2.206</v>
      </c>
      <c r="H26" s="35" t="n">
        <f aca="false">C26/F26-1</f>
        <v>0.381199239675134</v>
      </c>
      <c r="J26" s="19" t="s">
        <v>52</v>
      </c>
      <c r="K26" s="21" t="n">
        <v>1.285</v>
      </c>
      <c r="L26" s="21" t="n">
        <v>1.255</v>
      </c>
      <c r="M26" s="21" t="n">
        <v>0.03</v>
      </c>
      <c r="N26" s="21" t="n">
        <v>1.285</v>
      </c>
      <c r="O26" s="37" t="n">
        <f aca="false">K26-N26</f>
        <v>0</v>
      </c>
      <c r="P26" s="23" t="n">
        <f aca="false">K26/N26-1</f>
        <v>0</v>
      </c>
    </row>
    <row r="27" customFormat="false" ht="16" hidden="false" customHeight="false" outlineLevel="0" collapsed="false">
      <c r="A27" s="1" t="n">
        <v>24</v>
      </c>
      <c r="B27" s="19" t="s">
        <v>53</v>
      </c>
      <c r="C27" s="20" t="n">
        <v>9.878</v>
      </c>
      <c r="D27" s="20" t="n">
        <v>9.878</v>
      </c>
      <c r="E27" s="20" t="s">
        <v>20</v>
      </c>
      <c r="F27" s="21" t="n">
        <v>10.124</v>
      </c>
      <c r="G27" s="24" t="n">
        <f aca="false">C27-F27</f>
        <v>-0.246</v>
      </c>
      <c r="H27" s="25" t="n">
        <f aca="false">C27/F27-1</f>
        <v>-0.0242986961675228</v>
      </c>
      <c r="J27" s="19" t="s">
        <v>54</v>
      </c>
      <c r="K27" s="21" t="n">
        <v>2.055</v>
      </c>
      <c r="L27" s="21" t="n">
        <v>1.95</v>
      </c>
      <c r="M27" s="21" t="n">
        <v>0.105</v>
      </c>
      <c r="N27" s="21" t="n">
        <v>2.2</v>
      </c>
      <c r="O27" s="24" t="n">
        <f aca="false">K27-N27</f>
        <v>-0.145</v>
      </c>
      <c r="P27" s="25" t="n">
        <f aca="false">K27/N27-1</f>
        <v>-0.0659090909090909</v>
      </c>
    </row>
    <row r="28" customFormat="false" ht="16" hidden="false" customHeight="false" outlineLevel="0" collapsed="false">
      <c r="A28" s="1" t="n">
        <v>25</v>
      </c>
      <c r="B28" s="31" t="s">
        <v>55</v>
      </c>
      <c r="C28" s="32" t="n">
        <v>8.895</v>
      </c>
      <c r="D28" s="32" t="n">
        <v>9.343</v>
      </c>
      <c r="E28" s="32" t="n">
        <v>-0.448</v>
      </c>
      <c r="F28" s="33" t="n">
        <v>6.623</v>
      </c>
      <c r="G28" s="34" t="n">
        <f aca="false">C28-F28</f>
        <v>2.272</v>
      </c>
      <c r="H28" s="35" t="n">
        <f aca="false">C28/F28-1</f>
        <v>0.343046957572097</v>
      </c>
      <c r="J28" s="19" t="s">
        <v>56</v>
      </c>
      <c r="K28" s="21" t="n">
        <v>1.9</v>
      </c>
      <c r="L28" s="21" t="n">
        <v>1.9</v>
      </c>
      <c r="M28" s="21" t="s">
        <v>20</v>
      </c>
      <c r="N28" s="21" t="n">
        <v>1.78</v>
      </c>
      <c r="O28" s="37" t="n">
        <f aca="false">K28-N28</f>
        <v>0.12</v>
      </c>
      <c r="P28" s="23" t="n">
        <f aca="false">K28/N28-1</f>
        <v>0.0674157303370786</v>
      </c>
    </row>
    <row r="29" customFormat="false" ht="16" hidden="false" customHeight="false" outlineLevel="0" collapsed="false">
      <c r="A29" s="1" t="n">
        <v>26</v>
      </c>
      <c r="B29" s="19" t="s">
        <v>57</v>
      </c>
      <c r="C29" s="20" t="n">
        <v>4.042</v>
      </c>
      <c r="D29" s="20" t="n">
        <v>4.387</v>
      </c>
      <c r="E29" s="20" t="n">
        <v>-0.345</v>
      </c>
      <c r="F29" s="21" t="n">
        <v>3.577</v>
      </c>
      <c r="G29" s="37" t="n">
        <f aca="false">C29-F29</f>
        <v>0.465</v>
      </c>
      <c r="H29" s="23" t="n">
        <f aca="false">C29/F29-1</f>
        <v>0.129997204361197</v>
      </c>
      <c r="J29" s="19" t="s">
        <v>58</v>
      </c>
      <c r="K29" s="21" t="n">
        <v>2.3</v>
      </c>
      <c r="L29" s="21" t="n">
        <v>2.3</v>
      </c>
      <c r="M29" s="21" t="s">
        <v>20</v>
      </c>
      <c r="N29" s="21" t="n">
        <v>2.04</v>
      </c>
      <c r="O29" s="22" t="n">
        <f aca="false">K29-N29</f>
        <v>0.26</v>
      </c>
      <c r="P29" s="23" t="n">
        <f aca="false">K29/N29-1</f>
        <v>0.127450980392157</v>
      </c>
    </row>
    <row r="30" customFormat="false" ht="16" hidden="false" customHeight="false" outlineLevel="0" collapsed="false">
      <c r="A30" s="1" t="n">
        <v>27</v>
      </c>
      <c r="B30" s="19" t="s">
        <v>59</v>
      </c>
      <c r="C30" s="20" t="n">
        <v>4.793</v>
      </c>
      <c r="D30" s="20" t="n">
        <v>4.901</v>
      </c>
      <c r="E30" s="20" t="n">
        <v>-0.108</v>
      </c>
      <c r="F30" s="21" t="n">
        <v>4.165</v>
      </c>
      <c r="G30" s="37" t="n">
        <f aca="false">C30-F30</f>
        <v>0.628</v>
      </c>
      <c r="H30" s="23" t="n">
        <f aca="false">C30/F30-1</f>
        <v>0.15078031212485</v>
      </c>
      <c r="J30" s="26" t="s">
        <v>60</v>
      </c>
      <c r="K30" s="27" t="n">
        <v>0.417</v>
      </c>
      <c r="L30" s="27" t="n">
        <v>0.394</v>
      </c>
      <c r="M30" s="27" t="n">
        <v>0.023</v>
      </c>
      <c r="N30" s="27" t="n">
        <v>0.706</v>
      </c>
      <c r="O30" s="28" t="n">
        <f aca="false">K30-N30</f>
        <v>-0.289</v>
      </c>
      <c r="P30" s="29" t="n">
        <f aca="false">K30/N30-1</f>
        <v>-0.409348441926346</v>
      </c>
    </row>
    <row r="31" customFormat="false" ht="16" hidden="false" customHeight="false" outlineLevel="0" collapsed="false">
      <c r="A31" s="1" t="n">
        <v>28</v>
      </c>
      <c r="B31" s="19" t="s">
        <v>61</v>
      </c>
      <c r="C31" s="20" t="n">
        <v>6.179</v>
      </c>
      <c r="D31" s="20" t="n">
        <v>6.959</v>
      </c>
      <c r="E31" s="20" t="n">
        <v>-0.78</v>
      </c>
      <c r="F31" s="21" t="n">
        <v>5.288</v>
      </c>
      <c r="G31" s="37" t="n">
        <f aca="false">C31-F31</f>
        <v>0.891</v>
      </c>
      <c r="H31" s="23" t="n">
        <f aca="false">C31/F31-1</f>
        <v>0.168494704992436</v>
      </c>
      <c r="J31" s="19" t="s">
        <v>62</v>
      </c>
      <c r="K31" s="21" t="n">
        <v>0.475</v>
      </c>
      <c r="L31" s="21" t="n">
        <v>0.475</v>
      </c>
      <c r="M31" s="21" t="s">
        <v>20</v>
      </c>
      <c r="N31" s="21" t="n">
        <v>0.555</v>
      </c>
      <c r="O31" s="24" t="n">
        <f aca="false">K31-N31</f>
        <v>-0.0800000000000001</v>
      </c>
      <c r="P31" s="25" t="n">
        <f aca="false">K31/N31-1</f>
        <v>-0.144144144144144</v>
      </c>
    </row>
    <row r="32" customFormat="false" ht="16" hidden="false" customHeight="false" outlineLevel="0" collapsed="false">
      <c r="A32" s="1" t="n">
        <v>29</v>
      </c>
      <c r="B32" s="31" t="s">
        <v>63</v>
      </c>
      <c r="C32" s="32" t="n">
        <v>4.503</v>
      </c>
      <c r="D32" s="32" t="n">
        <v>4.599</v>
      </c>
      <c r="E32" s="32" t="n">
        <v>-0.096</v>
      </c>
      <c r="F32" s="33" t="n">
        <v>3.484</v>
      </c>
      <c r="G32" s="36" t="n">
        <f aca="false">C32-F32</f>
        <v>1.019</v>
      </c>
      <c r="H32" s="35" t="n">
        <f aca="false">C32/F32-1</f>
        <v>0.29247990815155</v>
      </c>
      <c r="J32" s="19" t="s">
        <v>64</v>
      </c>
      <c r="K32" s="21" t="n">
        <v>0.696</v>
      </c>
      <c r="L32" s="21" t="n">
        <v>0.712</v>
      </c>
      <c r="M32" s="21" t="n">
        <v>-0.016</v>
      </c>
      <c r="N32" s="21" t="n">
        <v>0.823</v>
      </c>
      <c r="O32" s="24" t="n">
        <f aca="false">K32-N32</f>
        <v>-0.127</v>
      </c>
      <c r="P32" s="25" t="n">
        <f aca="false">K32/N32-1</f>
        <v>-0.154313487241798</v>
      </c>
    </row>
    <row r="33" customFormat="false" ht="16" hidden="false" customHeight="false" outlineLevel="0" collapsed="false">
      <c r="A33" s="1" t="n">
        <v>30</v>
      </c>
      <c r="B33" s="19" t="s">
        <v>65</v>
      </c>
      <c r="C33" s="20" t="n">
        <v>10.74</v>
      </c>
      <c r="D33" s="20" t="n">
        <v>11.027</v>
      </c>
      <c r="E33" s="20" t="n">
        <v>-0.287</v>
      </c>
      <c r="F33" s="21" t="n">
        <v>10.203</v>
      </c>
      <c r="G33" s="37" t="n">
        <f aca="false">C33-F33</f>
        <v>0.537000000000001</v>
      </c>
      <c r="H33" s="23" t="n">
        <f aca="false">C33/F33-1</f>
        <v>0.0526315789473686</v>
      </c>
      <c r="J33" s="26" t="s">
        <v>66</v>
      </c>
      <c r="K33" s="27" t="n">
        <v>1.108</v>
      </c>
      <c r="L33" s="27" t="n">
        <v>1.096</v>
      </c>
      <c r="M33" s="27" t="n">
        <v>0.012</v>
      </c>
      <c r="N33" s="27" t="n">
        <v>1.384</v>
      </c>
      <c r="O33" s="28" t="n">
        <f aca="false">K33-N33</f>
        <v>-0.276</v>
      </c>
      <c r="P33" s="29" t="n">
        <f aca="false">K33/N33-1</f>
        <v>-0.199421965317919</v>
      </c>
    </row>
    <row r="34" customFormat="false" ht="32" hidden="false" customHeight="false" outlineLevel="0" collapsed="false">
      <c r="A34" s="1" t="n">
        <v>31</v>
      </c>
      <c r="B34" s="19" t="s">
        <v>67</v>
      </c>
      <c r="C34" s="20" t="n">
        <v>10.956</v>
      </c>
      <c r="D34" s="20" t="n">
        <v>11.129</v>
      </c>
      <c r="E34" s="20" t="n">
        <v>-0.173</v>
      </c>
      <c r="F34" s="21" t="n">
        <v>10.52</v>
      </c>
      <c r="G34" s="37" t="n">
        <f aca="false">C34-F34</f>
        <v>0.436</v>
      </c>
      <c r="H34" s="23" t="n">
        <f aca="false">C34/F34-1</f>
        <v>0.0414448669201521</v>
      </c>
      <c r="J34" s="18" t="s">
        <v>68</v>
      </c>
      <c r="K34" s="15" t="s">
        <v>7</v>
      </c>
      <c r="L34" s="16" t="s">
        <v>8</v>
      </c>
      <c r="M34" s="16" t="s">
        <v>9</v>
      </c>
      <c r="N34" s="15" t="s">
        <v>10</v>
      </c>
      <c r="O34" s="16" t="s">
        <v>11</v>
      </c>
      <c r="P34" s="16" t="s">
        <v>12</v>
      </c>
    </row>
    <row r="35" customFormat="false" ht="16" hidden="false" customHeight="false" outlineLevel="0" collapsed="false">
      <c r="A35" s="1" t="n">
        <v>32</v>
      </c>
      <c r="B35" s="19" t="s">
        <v>69</v>
      </c>
      <c r="C35" s="20" t="n">
        <v>15.486</v>
      </c>
      <c r="D35" s="20" t="n">
        <v>15.474</v>
      </c>
      <c r="E35" s="20" t="n">
        <v>0.012</v>
      </c>
      <c r="F35" s="21" t="n">
        <v>14.348</v>
      </c>
      <c r="G35" s="22" t="n">
        <f aca="false">C35-F35</f>
        <v>1.138</v>
      </c>
      <c r="H35" s="23" t="n">
        <f aca="false">C35/F35-1</f>
        <v>0.0793141901310288</v>
      </c>
      <c r="J35" s="31" t="s">
        <v>70</v>
      </c>
      <c r="K35" s="33" t="n">
        <v>2.43</v>
      </c>
      <c r="L35" s="33" t="n">
        <v>2.087</v>
      </c>
      <c r="M35" s="33" t="n">
        <v>0.343</v>
      </c>
      <c r="N35" s="33" t="n">
        <v>1.34</v>
      </c>
      <c r="O35" s="34" t="n">
        <f aca="false">K35-N35</f>
        <v>1.09</v>
      </c>
      <c r="P35" s="35" t="n">
        <f aca="false">K35/N35-1</f>
        <v>0.813432835820896</v>
      </c>
    </row>
    <row r="36" customFormat="false" ht="16" hidden="false" customHeight="false" outlineLevel="0" collapsed="false">
      <c r="A36" s="1" t="n">
        <v>33</v>
      </c>
      <c r="B36" s="19" t="s">
        <v>71</v>
      </c>
      <c r="C36" s="20" t="n">
        <v>6.693</v>
      </c>
      <c r="D36" s="20" t="n">
        <v>6.656</v>
      </c>
      <c r="E36" s="20" t="n">
        <v>0.037</v>
      </c>
      <c r="F36" s="21" t="n">
        <v>5.961</v>
      </c>
      <c r="G36" s="22" t="n">
        <f aca="false">C36-F36</f>
        <v>0.731999999999999</v>
      </c>
      <c r="H36" s="23" t="n">
        <f aca="false">C36/F36-1</f>
        <v>0.122798188223452</v>
      </c>
      <c r="J36" s="31" t="s">
        <v>72</v>
      </c>
      <c r="K36" s="33" t="n">
        <v>2.152</v>
      </c>
      <c r="L36" s="33" t="n">
        <v>1.823</v>
      </c>
      <c r="M36" s="33" t="n">
        <v>0.329</v>
      </c>
      <c r="N36" s="33" t="n">
        <v>1.228</v>
      </c>
      <c r="O36" s="34" t="n">
        <f aca="false">K36-N36</f>
        <v>0.924</v>
      </c>
      <c r="P36" s="35" t="n">
        <f aca="false">K36/N36-1</f>
        <v>0.752442996742671</v>
      </c>
    </row>
    <row r="37" customFormat="false" ht="16" hidden="false" customHeight="false" outlineLevel="0" collapsed="false">
      <c r="A37" s="1" t="n">
        <v>34</v>
      </c>
      <c r="B37" s="26" t="s">
        <v>73</v>
      </c>
      <c r="C37" s="38" t="n">
        <v>0.901</v>
      </c>
      <c r="D37" s="38" t="n">
        <v>0.974</v>
      </c>
      <c r="E37" s="38" t="n">
        <v>-0.073</v>
      </c>
      <c r="F37" s="27" t="n">
        <v>1.279</v>
      </c>
      <c r="G37" s="28" t="n">
        <f aca="false">C37-F37</f>
        <v>-0.378</v>
      </c>
      <c r="H37" s="29" t="n">
        <f aca="false">C37/F37-1</f>
        <v>-0.295543393275997</v>
      </c>
      <c r="J37" s="31" t="s">
        <v>74</v>
      </c>
      <c r="K37" s="33" t="n">
        <v>1.7</v>
      </c>
      <c r="L37" s="33" t="n">
        <v>1.673</v>
      </c>
      <c r="M37" s="33" t="n">
        <v>0.027</v>
      </c>
      <c r="N37" s="33" t="n">
        <v>0.988</v>
      </c>
      <c r="O37" s="34" t="n">
        <f aca="false">K37-N37</f>
        <v>0.712</v>
      </c>
      <c r="P37" s="35" t="n">
        <f aca="false">K37/N37-1</f>
        <v>0.720647773279352</v>
      </c>
    </row>
    <row r="38" customFormat="false" ht="16" hidden="false" customHeight="false" outlineLevel="0" collapsed="false">
      <c r="A38" s="1" t="n">
        <v>35</v>
      </c>
      <c r="B38" s="19" t="s">
        <v>75</v>
      </c>
      <c r="C38" s="20" t="n">
        <v>1.401</v>
      </c>
      <c r="D38" s="20" t="n">
        <v>1.397</v>
      </c>
      <c r="E38" s="20" t="n">
        <v>0.004</v>
      </c>
      <c r="F38" s="21" t="n">
        <v>1.653</v>
      </c>
      <c r="G38" s="24" t="n">
        <f aca="false">C38-F38</f>
        <v>-0.252</v>
      </c>
      <c r="H38" s="25" t="n">
        <f aca="false">C38/F38-1</f>
        <v>-0.152450090744102</v>
      </c>
      <c r="J38" s="31" t="s">
        <v>76</v>
      </c>
      <c r="K38" s="33" t="n">
        <v>1.84</v>
      </c>
      <c r="L38" s="33" t="n">
        <v>1.45</v>
      </c>
      <c r="M38" s="33" t="n">
        <v>0.39</v>
      </c>
      <c r="N38" s="33" t="n">
        <v>1.266</v>
      </c>
      <c r="O38" s="34" t="n">
        <f aca="false">K38-N38</f>
        <v>0.574</v>
      </c>
      <c r="P38" s="35" t="n">
        <f aca="false">K38/N38-1</f>
        <v>0.453396524486572</v>
      </c>
    </row>
    <row r="39" customFormat="false" ht="16" hidden="false" customHeight="false" outlineLevel="0" collapsed="false">
      <c r="A39" s="1" t="n">
        <v>36</v>
      </c>
      <c r="B39" s="19" t="s">
        <v>77</v>
      </c>
      <c r="C39" s="20" t="n">
        <v>2.069</v>
      </c>
      <c r="D39" s="20" t="n">
        <v>2.031</v>
      </c>
      <c r="E39" s="20" t="n">
        <v>0.038</v>
      </c>
      <c r="F39" s="21" t="n">
        <v>1.92</v>
      </c>
      <c r="G39" s="22" t="n">
        <f aca="false">C39-F39</f>
        <v>0.149</v>
      </c>
      <c r="H39" s="23" t="n">
        <f aca="false">C39/F39-1</f>
        <v>0.0776041666666667</v>
      </c>
      <c r="J39" s="31" t="s">
        <v>78</v>
      </c>
      <c r="K39" s="33" t="n">
        <v>1.975</v>
      </c>
      <c r="L39" s="33" t="n">
        <v>1.615</v>
      </c>
      <c r="M39" s="33" t="n">
        <v>0.36</v>
      </c>
      <c r="N39" s="33" t="n">
        <v>0.645</v>
      </c>
      <c r="O39" s="34" t="n">
        <f aca="false">K39-N39</f>
        <v>1.33</v>
      </c>
      <c r="P39" s="35" t="n">
        <f aca="false">K39/N39-1</f>
        <v>2.06201550387597</v>
      </c>
    </row>
    <row r="40" customFormat="false" ht="16" hidden="false" customHeight="false" outlineLevel="0" collapsed="false">
      <c r="A40" s="1" t="n">
        <v>37</v>
      </c>
      <c r="B40" s="31" t="s">
        <v>79</v>
      </c>
      <c r="C40" s="32" t="n">
        <v>2.692</v>
      </c>
      <c r="D40" s="32" t="n">
        <v>2.703</v>
      </c>
      <c r="E40" s="32" t="n">
        <v>-0.011</v>
      </c>
      <c r="F40" s="33" t="n">
        <v>2.16</v>
      </c>
      <c r="G40" s="34" t="n">
        <f aca="false">C40-F40</f>
        <v>0.532</v>
      </c>
      <c r="H40" s="35" t="n">
        <f aca="false">C40/F40-1</f>
        <v>0.246296296296296</v>
      </c>
      <c r="J40" s="19" t="s">
        <v>80</v>
      </c>
      <c r="K40" s="21" t="n">
        <v>1.135</v>
      </c>
      <c r="L40" s="21" t="n">
        <v>1.13</v>
      </c>
      <c r="M40" s="21" t="n">
        <v>0.005</v>
      </c>
      <c r="N40" s="21" t="n">
        <v>1.06</v>
      </c>
      <c r="O40" s="22" t="n">
        <f aca="false">K40-N40</f>
        <v>0.075</v>
      </c>
      <c r="P40" s="23" t="n">
        <f aca="false">K40/N40-1</f>
        <v>0.070754716981132</v>
      </c>
    </row>
    <row r="41" customFormat="false" ht="16" hidden="false" customHeight="false" outlineLevel="0" collapsed="false">
      <c r="A41" s="1" t="n">
        <v>38</v>
      </c>
      <c r="B41" s="31" t="s">
        <v>81</v>
      </c>
      <c r="C41" s="32" t="n">
        <v>2.983</v>
      </c>
      <c r="D41" s="32" t="n">
        <v>2.977</v>
      </c>
      <c r="E41" s="32" t="n">
        <v>0.006</v>
      </c>
      <c r="F41" s="33" t="n">
        <v>2.438</v>
      </c>
      <c r="G41" s="34" t="n">
        <f aca="false">C41-F41</f>
        <v>0.545</v>
      </c>
      <c r="H41" s="35" t="n">
        <f aca="false">C41/F41-1</f>
        <v>0.223543888433142</v>
      </c>
      <c r="J41" s="39" t="s">
        <v>82</v>
      </c>
      <c r="K41" s="40" t="n">
        <v>4.011</v>
      </c>
      <c r="L41" s="40" t="n">
        <v>3.978</v>
      </c>
      <c r="M41" s="40" t="n">
        <v>0.033</v>
      </c>
      <c r="N41" s="40" t="n">
        <v>3.67</v>
      </c>
      <c r="O41" s="41" t="n">
        <f aca="false">K41-N41</f>
        <v>0.341</v>
      </c>
      <c r="P41" s="42" t="n">
        <f aca="false">K41/N41-1</f>
        <v>0.09291553133515</v>
      </c>
    </row>
    <row r="42" customFormat="false" ht="32" hidden="false" customHeight="false" outlineLevel="0" collapsed="false">
      <c r="A42" s="1" t="n">
        <v>39</v>
      </c>
      <c r="B42" s="19" t="s">
        <v>83</v>
      </c>
      <c r="C42" s="20" t="n">
        <v>2.27</v>
      </c>
      <c r="D42" s="20" t="n">
        <v>2.308</v>
      </c>
      <c r="E42" s="20" t="n">
        <v>-0.038</v>
      </c>
      <c r="F42" s="21" t="n">
        <v>2.075</v>
      </c>
      <c r="G42" s="22" t="n">
        <f aca="false">C42-F42</f>
        <v>0.195</v>
      </c>
      <c r="H42" s="23" t="n">
        <f aca="false">C42/F42-1</f>
        <v>0.0939759036144579</v>
      </c>
      <c r="J42" s="14" t="s">
        <v>84</v>
      </c>
      <c r="K42" s="15" t="s">
        <v>7</v>
      </c>
      <c r="L42" s="16" t="s">
        <v>8</v>
      </c>
      <c r="M42" s="16" t="s">
        <v>9</v>
      </c>
      <c r="N42" s="15" t="s">
        <v>10</v>
      </c>
      <c r="O42" s="16" t="s">
        <v>11</v>
      </c>
      <c r="P42" s="16" t="s">
        <v>12</v>
      </c>
    </row>
    <row r="43" customFormat="false" ht="16" hidden="false" customHeight="false" outlineLevel="0" collapsed="false">
      <c r="A43" s="1" t="n">
        <v>40</v>
      </c>
      <c r="B43" s="19" t="s">
        <v>85</v>
      </c>
      <c r="C43" s="20" t="n">
        <v>2.44</v>
      </c>
      <c r="D43" s="20" t="n">
        <v>2.5</v>
      </c>
      <c r="E43" s="20" t="n">
        <v>-0.06</v>
      </c>
      <c r="F43" s="21" t="n">
        <v>2.245</v>
      </c>
      <c r="G43" s="22" t="n">
        <f aca="false">C43-F43</f>
        <v>0.195</v>
      </c>
      <c r="H43" s="23" t="n">
        <f aca="false">C43/F43-1</f>
        <v>0.0868596881959911</v>
      </c>
      <c r="J43" s="26" t="s">
        <v>86</v>
      </c>
      <c r="K43" s="27" t="n">
        <v>9</v>
      </c>
      <c r="L43" s="27" t="n">
        <v>12</v>
      </c>
      <c r="M43" s="27" t="n">
        <v>-3</v>
      </c>
      <c r="N43" s="27" t="n">
        <v>22.5</v>
      </c>
      <c r="O43" s="28" t="n">
        <f aca="false">K43-N43</f>
        <v>-13.5</v>
      </c>
      <c r="P43" s="29" t="n">
        <f aca="false">K43/N43-1</f>
        <v>-0.6</v>
      </c>
    </row>
    <row r="44" customFormat="false" ht="16" hidden="false" customHeight="false" outlineLevel="0" collapsed="false">
      <c r="A44" s="1" t="n">
        <v>41</v>
      </c>
      <c r="B44" s="19" t="s">
        <v>87</v>
      </c>
      <c r="C44" s="20" t="n">
        <v>9.95</v>
      </c>
      <c r="D44" s="20" t="n">
        <v>9.95</v>
      </c>
      <c r="E44" s="20" t="s">
        <v>20</v>
      </c>
      <c r="F44" s="21" t="n">
        <v>8.9</v>
      </c>
      <c r="G44" s="22" t="n">
        <f aca="false">C44-F44</f>
        <v>1.05</v>
      </c>
      <c r="H44" s="23" t="n">
        <f aca="false">C44/F44-1</f>
        <v>0.117977528089888</v>
      </c>
      <c r="J44" s="31" t="s">
        <v>88</v>
      </c>
      <c r="K44" s="33" t="n">
        <v>36.35</v>
      </c>
      <c r="L44" s="33" t="n">
        <v>34.35</v>
      </c>
      <c r="M44" s="33" t="n">
        <v>2</v>
      </c>
      <c r="N44" s="33" t="n">
        <v>27.85</v>
      </c>
      <c r="O44" s="36" t="n">
        <f aca="false">K44-N44</f>
        <v>8.5</v>
      </c>
      <c r="P44" s="35" t="n">
        <f aca="false">K44/N44-1</f>
        <v>0.305206463195691</v>
      </c>
    </row>
    <row r="45" customFormat="false" ht="16" hidden="false" customHeight="false" outlineLevel="0" collapsed="false">
      <c r="A45" s="1" t="n">
        <v>42</v>
      </c>
      <c r="B45" s="19" t="s">
        <v>89</v>
      </c>
      <c r="C45" s="20" t="n">
        <v>17.85</v>
      </c>
      <c r="D45" s="20" t="n">
        <v>17.85</v>
      </c>
      <c r="E45" s="20" t="s">
        <v>20</v>
      </c>
      <c r="F45" s="21" t="n">
        <v>15.125</v>
      </c>
      <c r="G45" s="22" t="n">
        <f aca="false">C45-F45</f>
        <v>2.725</v>
      </c>
      <c r="H45" s="23" t="n">
        <f aca="false">C45/F45-1</f>
        <v>0.180165289256198</v>
      </c>
      <c r="J45" s="19" t="s">
        <v>90</v>
      </c>
      <c r="K45" s="21" t="n">
        <v>25.85</v>
      </c>
      <c r="L45" s="21" t="n">
        <v>23.85</v>
      </c>
      <c r="M45" s="21" t="n">
        <v>2</v>
      </c>
      <c r="N45" s="21" t="n">
        <v>27.35</v>
      </c>
      <c r="O45" s="24" t="n">
        <f aca="false">K45-N45</f>
        <v>-1.5</v>
      </c>
      <c r="P45" s="25" t="n">
        <f aca="false">K45/N45-1</f>
        <v>-0.0548446069469836</v>
      </c>
    </row>
    <row r="46" customFormat="false" ht="32" hidden="false" customHeight="false" outlineLevel="0" collapsed="false">
      <c r="A46" s="1" t="n">
        <v>43</v>
      </c>
      <c r="B46" s="18" t="s">
        <v>91</v>
      </c>
      <c r="C46" s="15" t="s">
        <v>7</v>
      </c>
      <c r="D46" s="16" t="s">
        <v>8</v>
      </c>
      <c r="E46" s="16" t="s">
        <v>9</v>
      </c>
      <c r="F46" s="15" t="s">
        <v>10</v>
      </c>
      <c r="G46" s="16" t="s">
        <v>11</v>
      </c>
      <c r="H46" s="16" t="s">
        <v>12</v>
      </c>
      <c r="J46" s="26" t="s">
        <v>92</v>
      </c>
      <c r="K46" s="27" t="n">
        <v>4.625</v>
      </c>
      <c r="L46" s="27" t="n">
        <v>5.25</v>
      </c>
      <c r="M46" s="27" t="n">
        <v>-0.625</v>
      </c>
      <c r="N46" s="27" t="n">
        <v>8.813</v>
      </c>
      <c r="O46" s="28" t="n">
        <f aca="false">K46-N46</f>
        <v>-4.188</v>
      </c>
      <c r="P46" s="29" t="n">
        <f aca="false">K46/N46-1</f>
        <v>-0.475207080449336</v>
      </c>
    </row>
    <row r="47" customFormat="false" ht="16" hidden="false" customHeight="false" outlineLevel="0" collapsed="false">
      <c r="A47" s="1" t="n">
        <v>44</v>
      </c>
      <c r="B47" s="19" t="s">
        <v>93</v>
      </c>
      <c r="C47" s="21" t="n">
        <v>7.169</v>
      </c>
      <c r="D47" s="21" t="n">
        <v>7.048</v>
      </c>
      <c r="E47" s="21" t="n">
        <v>0.121</v>
      </c>
      <c r="F47" s="21" t="n">
        <v>8.174</v>
      </c>
      <c r="G47" s="24" t="n">
        <f aca="false">C47-F47</f>
        <v>-1.005</v>
      </c>
      <c r="H47" s="25" t="n">
        <f aca="false">C47/F47-1</f>
        <v>-0.122950819672131</v>
      </c>
      <c r="J47" s="26" t="s">
        <v>94</v>
      </c>
      <c r="K47" s="27" t="n">
        <v>5.25</v>
      </c>
      <c r="L47" s="27" t="n">
        <v>5.975</v>
      </c>
      <c r="M47" s="27" t="n">
        <v>-0.725</v>
      </c>
      <c r="N47" s="27" t="n">
        <v>11.95</v>
      </c>
      <c r="O47" s="28" t="n">
        <f aca="false">K47-N47</f>
        <v>-6.7</v>
      </c>
      <c r="P47" s="29" t="n">
        <f aca="false">K47/N47-1</f>
        <v>-0.560669456066946</v>
      </c>
    </row>
    <row r="48" customFormat="false" ht="16" hidden="false" customHeight="false" outlineLevel="0" collapsed="false">
      <c r="A48" s="1" t="n">
        <v>45</v>
      </c>
      <c r="B48" s="26" t="s">
        <v>95</v>
      </c>
      <c r="C48" s="27" t="n">
        <v>3.55</v>
      </c>
      <c r="D48" s="27" t="n">
        <v>3.82</v>
      </c>
      <c r="E48" s="27" t="n">
        <v>-0.27</v>
      </c>
      <c r="F48" s="27" t="n">
        <v>4.75</v>
      </c>
      <c r="G48" s="28" t="n">
        <f aca="false">C48-F48</f>
        <v>-1.2</v>
      </c>
      <c r="H48" s="29" t="n">
        <f aca="false">C48/F48-1</f>
        <v>-0.252631578947368</v>
      </c>
      <c r="J48" s="26" t="s">
        <v>96</v>
      </c>
      <c r="K48" s="27" t="n">
        <v>13</v>
      </c>
      <c r="L48" s="27" t="n">
        <v>20.667</v>
      </c>
      <c r="M48" s="27" t="n">
        <v>-7.667</v>
      </c>
      <c r="N48" s="27" t="n">
        <v>17.167</v>
      </c>
      <c r="O48" s="28" t="n">
        <f aca="false">K48-N48</f>
        <v>-4.167</v>
      </c>
      <c r="P48" s="29" t="n">
        <f aca="false">K48/N48-1</f>
        <v>-0.242733150812606</v>
      </c>
    </row>
    <row r="49" customFormat="false" ht="16" hidden="false" customHeight="false" outlineLevel="0" collapsed="false">
      <c r="A49" s="1" t="n">
        <v>46</v>
      </c>
      <c r="B49" s="26" t="s">
        <v>97</v>
      </c>
      <c r="C49" s="27" t="n">
        <v>5.284</v>
      </c>
      <c r="D49" s="27" t="n">
        <v>5.45</v>
      </c>
      <c r="E49" s="27" t="n">
        <v>-0.166</v>
      </c>
      <c r="F49" s="27" t="n">
        <v>7.025</v>
      </c>
      <c r="G49" s="28" t="n">
        <f aca="false">C49-F49</f>
        <v>-1.741</v>
      </c>
      <c r="H49" s="29" t="n">
        <f aca="false">C49/F49-1</f>
        <v>-0.247829181494662</v>
      </c>
      <c r="J49" s="26" t="s">
        <v>98</v>
      </c>
      <c r="K49" s="27" t="n">
        <v>8</v>
      </c>
      <c r="L49" s="27" t="n">
        <v>10.5</v>
      </c>
      <c r="M49" s="27" t="n">
        <v>-2.5</v>
      </c>
      <c r="N49" s="27" t="n">
        <v>12.5</v>
      </c>
      <c r="O49" s="28" t="n">
        <f aca="false">K49-N49</f>
        <v>-4.5</v>
      </c>
      <c r="P49" s="29" t="n">
        <f aca="false">K49/N49-1</f>
        <v>-0.36</v>
      </c>
    </row>
    <row r="50" customFormat="false" ht="16" hidden="false" customHeight="false" outlineLevel="0" collapsed="false">
      <c r="A50" s="1" t="n">
        <v>47</v>
      </c>
      <c r="B50" s="19" t="s">
        <v>99</v>
      </c>
      <c r="C50" s="21" t="n">
        <v>4.875</v>
      </c>
      <c r="D50" s="21" t="n">
        <v>4.875</v>
      </c>
      <c r="E50" s="21" t="s">
        <v>20</v>
      </c>
      <c r="F50" s="21" t="n">
        <v>5.175</v>
      </c>
      <c r="G50" s="24" t="n">
        <f aca="false">C50-F50</f>
        <v>-0.3</v>
      </c>
      <c r="H50" s="25" t="n">
        <f aca="false">C50/F50-1</f>
        <v>-0.0579710144927536</v>
      </c>
      <c r="J50" s="19" t="s">
        <v>100</v>
      </c>
      <c r="K50" s="21" t="n">
        <v>33.834</v>
      </c>
      <c r="L50" s="21" t="n">
        <v>35.75</v>
      </c>
      <c r="M50" s="21" t="n">
        <v>-1.916</v>
      </c>
      <c r="N50" s="21" t="n">
        <v>38.5</v>
      </c>
      <c r="O50" s="24" t="n">
        <f aca="false">K50-N50</f>
        <v>-4.666</v>
      </c>
      <c r="P50" s="25" t="n">
        <f aca="false">K50/N50-1</f>
        <v>-0.121194805194805</v>
      </c>
    </row>
    <row r="51" customFormat="false" ht="16" hidden="false" customHeight="false" outlineLevel="0" collapsed="false">
      <c r="A51" s="1" t="n">
        <v>48</v>
      </c>
      <c r="B51" s="19" t="s">
        <v>101</v>
      </c>
      <c r="C51" s="21" t="n">
        <v>5.2</v>
      </c>
      <c r="D51" s="21" t="n">
        <v>5.2</v>
      </c>
      <c r="E51" s="21" t="s">
        <v>20</v>
      </c>
      <c r="F51" s="21" t="n">
        <v>5.4</v>
      </c>
      <c r="G51" s="24" t="n">
        <f aca="false">C51-F51</f>
        <v>-0.2</v>
      </c>
      <c r="H51" s="25" t="n">
        <f aca="false">C51/F51-1</f>
        <v>-0.0370370370370371</v>
      </c>
      <c r="J51" s="19" t="s">
        <v>102</v>
      </c>
      <c r="K51" s="21" t="n">
        <v>15.115</v>
      </c>
      <c r="L51" s="21" t="n">
        <v>15.235</v>
      </c>
      <c r="M51" s="21" t="n">
        <v>-0.12</v>
      </c>
      <c r="N51" s="21" t="n">
        <v>15.115</v>
      </c>
      <c r="O51" s="22" t="n">
        <f aca="false">K51-N51</f>
        <v>0</v>
      </c>
      <c r="P51" s="23" t="n">
        <f aca="false">K51/N51-1</f>
        <v>0</v>
      </c>
    </row>
    <row r="52" customFormat="false" ht="16" hidden="false" customHeight="false" outlineLevel="0" collapsed="false">
      <c r="A52" s="1" t="n">
        <v>49</v>
      </c>
      <c r="B52" s="19" t="s">
        <v>103</v>
      </c>
      <c r="C52" s="21" t="n">
        <v>2.763</v>
      </c>
      <c r="D52" s="21" t="n">
        <v>2.763</v>
      </c>
      <c r="E52" s="21" t="s">
        <v>20</v>
      </c>
      <c r="F52" s="21" t="n">
        <v>3.063</v>
      </c>
      <c r="G52" s="24" t="n">
        <f aca="false">C52-F52</f>
        <v>-0.3</v>
      </c>
      <c r="H52" s="25" t="n">
        <f aca="false">C52/F52-1</f>
        <v>-0.0979431929480902</v>
      </c>
      <c r="J52" s="19" t="s">
        <v>104</v>
      </c>
      <c r="K52" s="21" t="n">
        <v>11.219</v>
      </c>
      <c r="L52" s="21" t="n">
        <v>12.969</v>
      </c>
      <c r="M52" s="21" t="n">
        <v>-1.75</v>
      </c>
      <c r="N52" s="21" t="n">
        <v>13.5</v>
      </c>
      <c r="O52" s="24" t="n">
        <f aca="false">K52-N52</f>
        <v>-2.281</v>
      </c>
      <c r="P52" s="25" t="n">
        <f aca="false">K52/N52-1</f>
        <v>-0.168962962962963</v>
      </c>
    </row>
    <row r="53" customFormat="false" ht="16" hidden="false" customHeight="false" outlineLevel="0" collapsed="false">
      <c r="A53" s="1" t="n">
        <v>50</v>
      </c>
      <c r="B53" s="19" t="s">
        <v>105</v>
      </c>
      <c r="C53" s="21" t="n">
        <v>3.075</v>
      </c>
      <c r="D53" s="21" t="n">
        <v>3.075</v>
      </c>
      <c r="E53" s="21" t="s">
        <v>20</v>
      </c>
      <c r="F53" s="21" t="n">
        <v>3.025</v>
      </c>
      <c r="G53" s="37" t="n">
        <f aca="false">C53-F53</f>
        <v>0.0500000000000003</v>
      </c>
      <c r="H53" s="43" t="n">
        <f aca="false">C53/F53-1</f>
        <v>0.0165289256198349</v>
      </c>
      <c r="J53" s="19" t="s">
        <v>106</v>
      </c>
      <c r="K53" s="21" t="n">
        <v>17.25</v>
      </c>
      <c r="L53" s="21" t="n">
        <v>17.25</v>
      </c>
      <c r="M53" s="21" t="s">
        <v>20</v>
      </c>
      <c r="N53" s="21" t="n">
        <v>15.5</v>
      </c>
      <c r="O53" s="22" t="n">
        <f aca="false">K53-N53</f>
        <v>1.75</v>
      </c>
      <c r="P53" s="23" t="n">
        <f aca="false">K53/N53-1</f>
        <v>0.112903225806452</v>
      </c>
    </row>
    <row r="54" customFormat="false" ht="16" hidden="false" customHeight="false" outlineLevel="0" collapsed="false">
      <c r="A54" s="1" t="n">
        <v>51</v>
      </c>
      <c r="B54" s="19" t="s">
        <v>107</v>
      </c>
      <c r="C54" s="21" t="n">
        <v>6.113</v>
      </c>
      <c r="D54" s="21" t="n">
        <v>6.113</v>
      </c>
      <c r="E54" s="21" t="s">
        <v>20</v>
      </c>
      <c r="F54" s="21" t="n">
        <v>6.225</v>
      </c>
      <c r="G54" s="24" t="n">
        <f aca="false">C54-F54</f>
        <v>-0.111999999999999</v>
      </c>
      <c r="H54" s="25" t="n">
        <f aca="false">C54/F54-1</f>
        <v>-0.0179919678714858</v>
      </c>
      <c r="J54" s="19" t="s">
        <v>108</v>
      </c>
      <c r="K54" s="21" t="n">
        <v>14.25</v>
      </c>
      <c r="L54" s="21" t="n">
        <v>14.5</v>
      </c>
      <c r="M54" s="21" t="n">
        <v>-0.25</v>
      </c>
      <c r="N54" s="21" t="n">
        <v>15.5</v>
      </c>
      <c r="O54" s="24" t="n">
        <f aca="false">K54-N54</f>
        <v>-1.25</v>
      </c>
      <c r="P54" s="25" t="n">
        <f aca="false">K54/N54-1</f>
        <v>-0.0806451612903226</v>
      </c>
    </row>
    <row r="55" customFormat="false" ht="16" hidden="false" customHeight="false" outlineLevel="0" collapsed="false">
      <c r="A55" s="1" t="n">
        <v>52</v>
      </c>
      <c r="B55" s="19" t="s">
        <v>109</v>
      </c>
      <c r="C55" s="21" t="n">
        <v>1.8</v>
      </c>
      <c r="D55" s="21" t="n">
        <v>1.8</v>
      </c>
      <c r="E55" s="21" t="s">
        <v>20</v>
      </c>
      <c r="F55" s="21" t="n">
        <v>1.75</v>
      </c>
      <c r="G55" s="37" t="n">
        <f aca="false">C55-F55</f>
        <v>0.05</v>
      </c>
      <c r="H55" s="23" t="n">
        <f aca="false">C55/F55-1</f>
        <v>0.0285714285714287</v>
      </c>
      <c r="J55" s="19" t="s">
        <v>110</v>
      </c>
      <c r="K55" s="21" t="n">
        <v>20.855</v>
      </c>
      <c r="L55" s="21" t="n">
        <v>21.271</v>
      </c>
      <c r="M55" s="21" t="n">
        <v>-0.416</v>
      </c>
      <c r="N55" s="21" t="n">
        <v>23.783</v>
      </c>
      <c r="O55" s="24" t="n">
        <f aca="false">K55-N55</f>
        <v>-2.928</v>
      </c>
      <c r="P55" s="25" t="n">
        <f aca="false">K55/N55-1</f>
        <v>-0.123113148046924</v>
      </c>
    </row>
    <row r="56" customFormat="false" ht="32" hidden="false" customHeight="false" outlineLevel="0" collapsed="false">
      <c r="A56" s="1" t="n">
        <v>53</v>
      </c>
      <c r="B56" s="14" t="s">
        <v>111</v>
      </c>
      <c r="C56" s="15" t="s">
        <v>7</v>
      </c>
      <c r="D56" s="16" t="s">
        <v>8</v>
      </c>
      <c r="E56" s="16" t="s">
        <v>9</v>
      </c>
      <c r="F56" s="15" t="s">
        <v>10</v>
      </c>
      <c r="G56" s="16" t="s">
        <v>11</v>
      </c>
      <c r="H56" s="16" t="s">
        <v>12</v>
      </c>
      <c r="J56" s="26" t="s">
        <v>112</v>
      </c>
      <c r="K56" s="27" t="n">
        <v>6</v>
      </c>
      <c r="L56" s="27" t="n">
        <v>6</v>
      </c>
      <c r="M56" s="27" t="s">
        <v>20</v>
      </c>
      <c r="N56" s="27" t="n">
        <v>11.75</v>
      </c>
      <c r="O56" s="28" t="n">
        <f aca="false">K56-N56</f>
        <v>-5.75</v>
      </c>
      <c r="P56" s="29" t="n">
        <f aca="false">K56/N56-1</f>
        <v>-0.48936170212766</v>
      </c>
    </row>
    <row r="57" customFormat="false" ht="16" hidden="false" customHeight="false" outlineLevel="0" collapsed="false">
      <c r="A57" s="1" t="n">
        <v>54</v>
      </c>
      <c r="B57" s="26" t="s">
        <v>113</v>
      </c>
      <c r="C57" s="27" t="n">
        <v>0.578</v>
      </c>
      <c r="D57" s="27" t="n">
        <v>0.571</v>
      </c>
      <c r="E57" s="38" t="n">
        <v>0.007</v>
      </c>
      <c r="F57" s="27" t="n">
        <v>0.801</v>
      </c>
      <c r="G57" s="28" t="n">
        <f aca="false">C57-F57</f>
        <v>-0.223</v>
      </c>
      <c r="H57" s="29" t="n">
        <f aca="false">C57/F57-1</f>
        <v>-0.278401997503121</v>
      </c>
      <c r="J57" s="26" t="s">
        <v>114</v>
      </c>
      <c r="K57" s="27" t="n">
        <v>7</v>
      </c>
      <c r="L57" s="27" t="n">
        <v>7</v>
      </c>
      <c r="M57" s="27" t="s">
        <v>20</v>
      </c>
      <c r="N57" s="27" t="n">
        <v>11.5</v>
      </c>
      <c r="O57" s="28" t="n">
        <f aca="false">K57-N57</f>
        <v>-4.5</v>
      </c>
      <c r="P57" s="29" t="n">
        <f aca="false">K57/N57-1</f>
        <v>-0.391304347826087</v>
      </c>
    </row>
    <row r="58" customFormat="false" ht="16" hidden="false" customHeight="false" outlineLevel="0" collapsed="false">
      <c r="A58" s="1" t="n">
        <v>55</v>
      </c>
      <c r="B58" s="26" t="s">
        <v>115</v>
      </c>
      <c r="C58" s="27" t="n">
        <v>0.915</v>
      </c>
      <c r="D58" s="27" t="n">
        <v>0.842</v>
      </c>
      <c r="E58" s="38" t="n">
        <v>0.073</v>
      </c>
      <c r="F58" s="27" t="n">
        <v>1.49</v>
      </c>
      <c r="G58" s="28" t="n">
        <f aca="false">C58-F58</f>
        <v>-0.575</v>
      </c>
      <c r="H58" s="29" t="n">
        <f aca="false">C58/F58-1</f>
        <v>-0.385906040268456</v>
      </c>
      <c r="J58" s="19" t="s">
        <v>116</v>
      </c>
      <c r="K58" s="21" t="n">
        <v>8.67</v>
      </c>
      <c r="L58" s="21" t="n">
        <v>10.5</v>
      </c>
      <c r="M58" s="21" t="n">
        <v>-1.83</v>
      </c>
      <c r="N58" s="21" t="n">
        <v>10</v>
      </c>
      <c r="O58" s="24" t="n">
        <f aca="false">K58-N58</f>
        <v>-1.33</v>
      </c>
      <c r="P58" s="25" t="n">
        <f aca="false">K58/N58-1</f>
        <v>-0.133</v>
      </c>
    </row>
    <row r="59" customFormat="false" ht="16" hidden="false" customHeight="false" outlineLevel="0" collapsed="false">
      <c r="A59" s="1" t="n">
        <v>56</v>
      </c>
      <c r="B59" s="31" t="s">
        <v>117</v>
      </c>
      <c r="C59" s="33" t="n">
        <v>2.057</v>
      </c>
      <c r="D59" s="33" t="n">
        <v>2.062</v>
      </c>
      <c r="E59" s="32" t="n">
        <v>-0.005</v>
      </c>
      <c r="F59" s="33" t="n">
        <v>1.636</v>
      </c>
      <c r="G59" s="34" t="n">
        <f aca="false">C59-F59</f>
        <v>0.421</v>
      </c>
      <c r="H59" s="35" t="n">
        <f aca="false">C59/F59-1</f>
        <v>0.257334963325183</v>
      </c>
      <c r="J59" s="31" t="s">
        <v>118</v>
      </c>
      <c r="K59" s="33" t="n">
        <v>9.75</v>
      </c>
      <c r="L59" s="33" t="n">
        <v>9.5</v>
      </c>
      <c r="M59" s="33" t="n">
        <v>0.25</v>
      </c>
      <c r="N59" s="33" t="n">
        <v>6.333</v>
      </c>
      <c r="O59" s="36" t="n">
        <f aca="false">K59-N59</f>
        <v>3.417</v>
      </c>
      <c r="P59" s="35" t="n">
        <f aca="false">K59/N59-1</f>
        <v>0.539554713405969</v>
      </c>
    </row>
    <row r="60" customFormat="false" ht="16" hidden="false" customHeight="false" outlineLevel="0" collapsed="false">
      <c r="A60" s="1" t="n">
        <v>57</v>
      </c>
      <c r="B60" s="26" t="s">
        <v>119</v>
      </c>
      <c r="C60" s="27" t="n">
        <v>0.706</v>
      </c>
      <c r="D60" s="27" t="n">
        <v>0.689</v>
      </c>
      <c r="E60" s="38" t="n">
        <v>0.017</v>
      </c>
      <c r="F60" s="27" t="n">
        <v>1.168</v>
      </c>
      <c r="G60" s="28" t="n">
        <f aca="false">C60-F60</f>
        <v>-0.462</v>
      </c>
      <c r="H60" s="29" t="n">
        <f aca="false">C60/F60-1</f>
        <v>-0.395547945205479</v>
      </c>
      <c r="J60" s="31" t="s">
        <v>120</v>
      </c>
      <c r="K60" s="33" t="n">
        <v>17.646</v>
      </c>
      <c r="L60" s="33" t="n">
        <v>17.103</v>
      </c>
      <c r="M60" s="33" t="n">
        <v>0.543</v>
      </c>
      <c r="N60" s="33" t="n">
        <v>13.031</v>
      </c>
      <c r="O60" s="36" t="n">
        <f aca="false">K60-N60</f>
        <v>4.615</v>
      </c>
      <c r="P60" s="35" t="n">
        <f aca="false">K60/N60-1</f>
        <v>0.354155475404804</v>
      </c>
    </row>
    <row r="61" customFormat="false" ht="16" hidden="false" customHeight="false" outlineLevel="0" collapsed="false">
      <c r="A61" s="1" t="n">
        <v>58</v>
      </c>
      <c r="B61" s="26" t="s">
        <v>121</v>
      </c>
      <c r="C61" s="27" t="n">
        <v>0.658</v>
      </c>
      <c r="D61" s="27" t="n">
        <v>0.695</v>
      </c>
      <c r="E61" s="38" t="n">
        <v>-0.037</v>
      </c>
      <c r="F61" s="27" t="n">
        <v>1.139</v>
      </c>
      <c r="G61" s="28" t="n">
        <f aca="false">C61-F61</f>
        <v>-0.481</v>
      </c>
      <c r="H61" s="29" t="n">
        <f aca="false">C61/F61-1</f>
        <v>-0.422300263388938</v>
      </c>
      <c r="J61" s="19" t="s">
        <v>122</v>
      </c>
      <c r="K61" s="21" t="n">
        <v>13.636</v>
      </c>
      <c r="L61" s="21" t="n">
        <v>13.073</v>
      </c>
      <c r="M61" s="21" t="n">
        <v>0.563</v>
      </c>
      <c r="N61" s="21" t="n">
        <v>11.974</v>
      </c>
      <c r="O61" s="37" t="n">
        <f aca="false">K61-N61</f>
        <v>1.662</v>
      </c>
      <c r="P61" s="23" t="n">
        <f aca="false">K61/N61-1</f>
        <v>0.138800734925672</v>
      </c>
    </row>
    <row r="62" customFormat="false" ht="16" hidden="false" customHeight="false" outlineLevel="0" collapsed="false">
      <c r="A62" s="1" t="n">
        <v>59</v>
      </c>
      <c r="B62" s="19" t="s">
        <v>123</v>
      </c>
      <c r="C62" s="21" t="n">
        <v>1.006</v>
      </c>
      <c r="D62" s="21" t="n">
        <v>1.017</v>
      </c>
      <c r="E62" s="20" t="n">
        <v>-0.011</v>
      </c>
      <c r="F62" s="21" t="n">
        <v>1.197</v>
      </c>
      <c r="G62" s="24" t="n">
        <f aca="false">C62-F62</f>
        <v>-0.191</v>
      </c>
      <c r="H62" s="25" t="n">
        <f aca="false">C62/F62-1</f>
        <v>-0.159565580618212</v>
      </c>
      <c r="J62" s="31" t="s">
        <v>124</v>
      </c>
      <c r="K62" s="33" t="n">
        <v>23.594</v>
      </c>
      <c r="L62" s="33" t="n">
        <v>22.613</v>
      </c>
      <c r="M62" s="33" t="n">
        <v>0.981</v>
      </c>
      <c r="N62" s="33" t="n">
        <v>16.193</v>
      </c>
      <c r="O62" s="36" t="n">
        <f aca="false">K62-N62</f>
        <v>7.401</v>
      </c>
      <c r="P62" s="35" t="n">
        <f aca="false">K62/N62-1</f>
        <v>0.457049342308405</v>
      </c>
    </row>
    <row r="63" customFormat="false" ht="16" hidden="false" customHeight="false" outlineLevel="0" collapsed="false">
      <c r="A63" s="1" t="n">
        <v>60</v>
      </c>
      <c r="B63" s="19" t="s">
        <v>125</v>
      </c>
      <c r="C63" s="21" t="n">
        <v>2.996</v>
      </c>
      <c r="D63" s="21" t="n">
        <v>2.984</v>
      </c>
      <c r="E63" s="20" t="n">
        <v>0.012</v>
      </c>
      <c r="F63" s="21" t="n">
        <v>2.673</v>
      </c>
      <c r="G63" s="22" t="n">
        <f aca="false">C63-F63</f>
        <v>0.323</v>
      </c>
      <c r="H63" s="23" t="n">
        <f aca="false">C63/F63-1</f>
        <v>0.120838009726899</v>
      </c>
      <c r="J63" s="26" t="s">
        <v>126</v>
      </c>
      <c r="K63" s="27" t="n">
        <v>6.45</v>
      </c>
      <c r="L63" s="27" t="n">
        <v>6.45</v>
      </c>
      <c r="M63" s="27" t="s">
        <v>20</v>
      </c>
      <c r="N63" s="27" t="n">
        <v>16.95</v>
      </c>
      <c r="O63" s="28" t="n">
        <f aca="false">K63-N63</f>
        <v>-10.5</v>
      </c>
      <c r="P63" s="29" t="n">
        <f aca="false">K63/N63-1</f>
        <v>-0.619469026548673</v>
      </c>
    </row>
    <row r="64" customFormat="false" ht="16" hidden="false" customHeight="false" outlineLevel="0" collapsed="false">
      <c r="A64" s="1" t="n">
        <v>61</v>
      </c>
      <c r="B64" s="19" t="s">
        <v>127</v>
      </c>
      <c r="C64" s="21" t="n">
        <v>2.391</v>
      </c>
      <c r="D64" s="21" t="n">
        <v>2.324</v>
      </c>
      <c r="E64" s="20" t="n">
        <v>0.067</v>
      </c>
      <c r="F64" s="21" t="n">
        <v>2.844</v>
      </c>
      <c r="G64" s="24" t="n">
        <f aca="false">C64-F64</f>
        <v>-0.453</v>
      </c>
      <c r="H64" s="25" t="n">
        <f aca="false">C64/F64-1</f>
        <v>-0.159282700421941</v>
      </c>
      <c r="J64" s="19" t="s">
        <v>128</v>
      </c>
      <c r="K64" s="21" t="n">
        <v>11.844</v>
      </c>
      <c r="L64" s="21" t="n">
        <v>9.639</v>
      </c>
      <c r="M64" s="21" t="n">
        <v>2.205</v>
      </c>
      <c r="N64" s="21" t="n">
        <v>14.282</v>
      </c>
      <c r="O64" s="24" t="n">
        <f aca="false">K64-N64</f>
        <v>-2.438</v>
      </c>
      <c r="P64" s="25" t="n">
        <f aca="false">K64/N64-1</f>
        <v>-0.170704383139616</v>
      </c>
    </row>
    <row r="65" customFormat="false" ht="16" hidden="false" customHeight="false" outlineLevel="0" collapsed="false">
      <c r="A65" s="1" t="n">
        <v>62</v>
      </c>
      <c r="B65" s="19" t="s">
        <v>129</v>
      </c>
      <c r="C65" s="21" t="n">
        <v>1.201</v>
      </c>
      <c r="D65" s="21" t="n">
        <v>1.202</v>
      </c>
      <c r="E65" s="20" t="n">
        <v>-0.001</v>
      </c>
      <c r="F65" s="21" t="n">
        <v>1.424</v>
      </c>
      <c r="G65" s="24" t="n">
        <f aca="false">C65-F65</f>
        <v>-0.223</v>
      </c>
      <c r="H65" s="25" t="n">
        <f aca="false">C65/F65-1</f>
        <v>-0.156601123595506</v>
      </c>
      <c r="J65" s="26" t="s">
        <v>130</v>
      </c>
      <c r="K65" s="27" t="n">
        <v>8.97</v>
      </c>
      <c r="L65" s="27" t="n">
        <v>7.39</v>
      </c>
      <c r="M65" s="27" t="n">
        <v>1.58</v>
      </c>
      <c r="N65" s="27" t="n">
        <v>12.95</v>
      </c>
      <c r="O65" s="28" t="n">
        <f aca="false">K65-N65</f>
        <v>-3.98</v>
      </c>
      <c r="P65" s="29" t="n">
        <f aca="false">K65/N65-1</f>
        <v>-0.307335907335907</v>
      </c>
    </row>
    <row r="66" customFormat="false" ht="16" hidden="false" customHeight="false" outlineLevel="0" collapsed="false">
      <c r="A66" s="1" t="n">
        <v>63</v>
      </c>
      <c r="B66" s="26" t="s">
        <v>131</v>
      </c>
      <c r="C66" s="27" t="n">
        <v>0.613</v>
      </c>
      <c r="D66" s="27" t="n">
        <v>0.601</v>
      </c>
      <c r="E66" s="38" t="n">
        <v>0.012</v>
      </c>
      <c r="F66" s="27" t="n">
        <v>0.96</v>
      </c>
      <c r="G66" s="28" t="n">
        <f aca="false">C66-F66</f>
        <v>-0.347</v>
      </c>
      <c r="H66" s="29" t="n">
        <f aca="false">C66/F66-1</f>
        <v>-0.361458333333333</v>
      </c>
      <c r="J66" s="19" t="s">
        <v>132</v>
      </c>
      <c r="K66" s="21" t="n">
        <v>9.594</v>
      </c>
      <c r="L66" s="21" t="n">
        <v>8.685</v>
      </c>
      <c r="M66" s="21" t="n">
        <v>0.909</v>
      </c>
      <c r="N66" s="21" t="n">
        <v>10.67</v>
      </c>
      <c r="O66" s="24" t="n">
        <f aca="false">K66-N66</f>
        <v>-1.076</v>
      </c>
      <c r="P66" s="25" t="n">
        <f aca="false">K66/N66-1</f>
        <v>-0.100843486410497</v>
      </c>
    </row>
    <row r="67" customFormat="false" ht="16" hidden="false" customHeight="false" outlineLevel="0" collapsed="false">
      <c r="A67" s="1" t="n">
        <v>64</v>
      </c>
      <c r="B67" s="26" t="s">
        <v>133</v>
      </c>
      <c r="C67" s="27" t="n">
        <v>0.801</v>
      </c>
      <c r="D67" s="27" t="n">
        <v>0.787</v>
      </c>
      <c r="E67" s="38" t="n">
        <v>0.014</v>
      </c>
      <c r="F67" s="27" t="n">
        <v>1.087</v>
      </c>
      <c r="G67" s="28" t="n">
        <f aca="false">C67-F67</f>
        <v>-0.286</v>
      </c>
      <c r="H67" s="29" t="n">
        <f aca="false">C67/F67-1</f>
        <v>-0.263109475620975</v>
      </c>
      <c r="J67" s="19" t="s">
        <v>134</v>
      </c>
      <c r="K67" s="21" t="n">
        <v>10.15</v>
      </c>
      <c r="L67" s="21" t="n">
        <v>8.734</v>
      </c>
      <c r="M67" s="21" t="n">
        <v>1.416</v>
      </c>
      <c r="N67" s="21" t="n">
        <v>9.858</v>
      </c>
      <c r="O67" s="37" t="n">
        <f aca="false">K67-N67</f>
        <v>0.292</v>
      </c>
      <c r="P67" s="23" t="n">
        <f aca="false">K67/N67-1</f>
        <v>0.0296206127003449</v>
      </c>
    </row>
    <row r="68" customFormat="false" ht="16" hidden="false" customHeight="false" outlineLevel="0" collapsed="false">
      <c r="A68" s="1" t="n">
        <v>65</v>
      </c>
      <c r="B68" s="26" t="s">
        <v>135</v>
      </c>
      <c r="C68" s="27" t="n">
        <v>0.396</v>
      </c>
      <c r="D68" s="27" t="n">
        <v>0.356</v>
      </c>
      <c r="E68" s="38" t="n">
        <v>0.04</v>
      </c>
      <c r="F68" s="27" t="n">
        <v>0.758</v>
      </c>
      <c r="G68" s="28" t="n">
        <f aca="false">C68-F68</f>
        <v>-0.362</v>
      </c>
      <c r="H68" s="29" t="n">
        <f aca="false">C68/F68-1</f>
        <v>-0.477572559366755</v>
      </c>
      <c r="J68" s="26" t="s">
        <v>136</v>
      </c>
      <c r="K68" s="27" t="n">
        <v>14.5</v>
      </c>
      <c r="L68" s="27" t="n">
        <v>13.65</v>
      </c>
      <c r="M68" s="27" t="n">
        <v>0.85</v>
      </c>
      <c r="N68" s="27" t="n">
        <v>26.025</v>
      </c>
      <c r="O68" s="28" t="n">
        <f aca="false">K68-N68</f>
        <v>-11.525</v>
      </c>
      <c r="P68" s="29" t="n">
        <f aca="false">K68/N68-1</f>
        <v>-0.442843419788665</v>
      </c>
    </row>
    <row r="69" customFormat="false" ht="16" hidden="false" customHeight="false" outlineLevel="0" collapsed="false">
      <c r="A69" s="1" t="n">
        <v>66</v>
      </c>
      <c r="B69" s="26" t="s">
        <v>137</v>
      </c>
      <c r="C69" s="27" t="n">
        <v>0.719</v>
      </c>
      <c r="D69" s="27" t="n">
        <v>0.649</v>
      </c>
      <c r="E69" s="38" t="n">
        <v>0.07</v>
      </c>
      <c r="F69" s="27" t="n">
        <v>1.227</v>
      </c>
      <c r="G69" s="28" t="n">
        <f aca="false">C69-F69</f>
        <v>-0.508</v>
      </c>
      <c r="H69" s="29" t="n">
        <f aca="false">C69/F69-1</f>
        <v>-0.41401792991035</v>
      </c>
      <c r="J69" s="31" t="s">
        <v>138</v>
      </c>
      <c r="K69" s="33" t="n">
        <v>17.95</v>
      </c>
      <c r="L69" s="33" t="n">
        <v>12.95</v>
      </c>
      <c r="M69" s="33" t="n">
        <v>5</v>
      </c>
      <c r="N69" s="33" t="n">
        <v>11.95</v>
      </c>
      <c r="O69" s="34" t="n">
        <f aca="false">K69-N69</f>
        <v>6</v>
      </c>
      <c r="P69" s="35" t="n">
        <f aca="false">K69/N69-1</f>
        <v>0.502092050209205</v>
      </c>
    </row>
    <row r="70" customFormat="false" ht="32" hidden="false" customHeight="false" outlineLevel="0" collapsed="false">
      <c r="A70" s="1" t="n">
        <v>67</v>
      </c>
      <c r="B70" s="14" t="s">
        <v>139</v>
      </c>
      <c r="C70" s="15" t="s">
        <v>7</v>
      </c>
      <c r="D70" s="16" t="s">
        <v>140</v>
      </c>
      <c r="E70" s="16" t="s">
        <v>141</v>
      </c>
      <c r="F70" s="15" t="s">
        <v>10</v>
      </c>
      <c r="G70" s="16" t="s">
        <v>11</v>
      </c>
      <c r="H70" s="16" t="s">
        <v>12</v>
      </c>
      <c r="J70" s="26" t="s">
        <v>142</v>
      </c>
      <c r="K70" s="27" t="n">
        <v>11.85</v>
      </c>
      <c r="L70" s="27" t="n">
        <v>10.375</v>
      </c>
      <c r="M70" s="27" t="n">
        <v>1.475</v>
      </c>
      <c r="N70" s="27" t="n">
        <v>17.64</v>
      </c>
      <c r="O70" s="28" t="n">
        <f aca="false">K70-N70</f>
        <v>-5.79</v>
      </c>
      <c r="P70" s="29" t="n">
        <f aca="false">K70/N70-1</f>
        <v>-0.328231292517007</v>
      </c>
    </row>
    <row r="71" customFormat="false" ht="16" hidden="false" customHeight="false" outlineLevel="0" collapsed="false">
      <c r="A71" s="1" t="n">
        <v>68</v>
      </c>
      <c r="B71" s="19" t="s">
        <v>143</v>
      </c>
      <c r="C71" s="21" t="n">
        <v>12.737</v>
      </c>
      <c r="D71" s="21" t="n">
        <v>12.737</v>
      </c>
      <c r="E71" s="21" t="s">
        <v>20</v>
      </c>
      <c r="F71" s="21" t="n">
        <v>12.593</v>
      </c>
      <c r="G71" s="22" t="n">
        <f aca="false">C71-F71</f>
        <v>0.144</v>
      </c>
      <c r="H71" s="23" t="n">
        <f aca="false">C71/F71-1</f>
        <v>0.0114349241642182</v>
      </c>
      <c r="J71" s="26" t="s">
        <v>144</v>
      </c>
      <c r="K71" s="27" t="n">
        <v>18.834</v>
      </c>
      <c r="L71" s="27" t="n">
        <v>18.167</v>
      </c>
      <c r="M71" s="27" t="n">
        <v>0.667</v>
      </c>
      <c r="N71" s="27" t="n">
        <v>25.5</v>
      </c>
      <c r="O71" s="28" t="n">
        <f aca="false">K71-N71</f>
        <v>-6.666</v>
      </c>
      <c r="P71" s="29" t="n">
        <f aca="false">K71/N71-1</f>
        <v>-0.261411764705882</v>
      </c>
    </row>
    <row r="72" customFormat="false" ht="16" hidden="false" customHeight="false" outlineLevel="0" collapsed="false">
      <c r="A72" s="1" t="n">
        <v>69</v>
      </c>
      <c r="B72" s="19" t="s">
        <v>145</v>
      </c>
      <c r="C72" s="21" t="n">
        <v>0.472</v>
      </c>
      <c r="D72" s="21" t="n">
        <v>0.472</v>
      </c>
      <c r="E72" s="21" t="s">
        <v>20</v>
      </c>
      <c r="F72" s="21" t="n">
        <v>0.466</v>
      </c>
      <c r="G72" s="22" t="n">
        <f aca="false">C72-F72</f>
        <v>0.00599999999999995</v>
      </c>
      <c r="H72" s="23" t="n">
        <f aca="false">C72/F72-1</f>
        <v>0.0128755364806865</v>
      </c>
      <c r="J72" s="31" t="s">
        <v>146</v>
      </c>
      <c r="K72" s="33" t="n">
        <v>22.038</v>
      </c>
      <c r="L72" s="33" t="n">
        <v>28.588</v>
      </c>
      <c r="M72" s="33" t="n">
        <v>-6.55</v>
      </c>
      <c r="N72" s="33" t="n">
        <v>14.398</v>
      </c>
      <c r="O72" s="34" t="n">
        <f aca="false">K72-N72</f>
        <v>7.64</v>
      </c>
      <c r="P72" s="35" t="n">
        <f aca="false">K72/N72-1</f>
        <v>0.530629254063064</v>
      </c>
    </row>
    <row r="73" customFormat="false" ht="16" hidden="false" customHeight="false" outlineLevel="0" collapsed="false">
      <c r="A73" s="1" t="n">
        <v>70</v>
      </c>
      <c r="B73" s="26" t="s">
        <v>147</v>
      </c>
      <c r="C73" s="38" t="n">
        <v>1.334</v>
      </c>
      <c r="D73" s="38" t="n">
        <v>1.247</v>
      </c>
      <c r="E73" s="38" t="n">
        <v>0.087</v>
      </c>
      <c r="F73" s="27" t="n">
        <v>1.702</v>
      </c>
      <c r="G73" s="28" t="n">
        <f aca="false">C73-F73</f>
        <v>-0.368</v>
      </c>
      <c r="H73" s="29" t="n">
        <f aca="false">C73/F73-1</f>
        <v>-0.216216216216216</v>
      </c>
      <c r="J73" s="31" t="s">
        <v>148</v>
      </c>
      <c r="K73" s="33" t="n">
        <v>16.9</v>
      </c>
      <c r="L73" s="33" t="n">
        <v>14.024</v>
      </c>
      <c r="M73" s="33" t="n">
        <v>2.876</v>
      </c>
      <c r="N73" s="33" t="n">
        <v>12.998</v>
      </c>
      <c r="O73" s="34" t="n">
        <f aca="false">K73-N73</f>
        <v>3.902</v>
      </c>
      <c r="P73" s="35" t="n">
        <f aca="false">K73/N73-1</f>
        <v>0.300200030773965</v>
      </c>
    </row>
    <row r="74" customFormat="false" ht="16" hidden="false" customHeight="false" outlineLevel="0" collapsed="false">
      <c r="A74" s="1" t="n">
        <v>71</v>
      </c>
      <c r="B74" s="19" t="s">
        <v>149</v>
      </c>
      <c r="C74" s="20" t="n">
        <v>0.248</v>
      </c>
      <c r="D74" s="20" t="n">
        <v>0.249</v>
      </c>
      <c r="E74" s="20" t="n">
        <v>-0.001</v>
      </c>
      <c r="F74" s="21" t="n">
        <v>0.254</v>
      </c>
      <c r="G74" s="24" t="n">
        <f aca="false">C74-F74</f>
        <v>-0.00600000000000001</v>
      </c>
      <c r="H74" s="25" t="n">
        <f aca="false">C74/F74-1</f>
        <v>-0.0236220472440946</v>
      </c>
      <c r="J74" s="19" t="s">
        <v>150</v>
      </c>
      <c r="K74" s="21" t="n">
        <v>6.688</v>
      </c>
      <c r="L74" s="21" t="n">
        <v>6.375</v>
      </c>
      <c r="M74" s="21" t="n">
        <v>0.313</v>
      </c>
      <c r="N74" s="21" t="n">
        <v>6.938</v>
      </c>
      <c r="O74" s="24" t="n">
        <f aca="false">K74-N74</f>
        <v>-0.25</v>
      </c>
      <c r="P74" s="25" t="n">
        <f aca="false">K74/N74-1</f>
        <v>-0.0360334390314212</v>
      </c>
    </row>
    <row r="75" customFormat="false" ht="16" hidden="false" customHeight="false" outlineLevel="0" collapsed="false">
      <c r="A75" s="1" t="n">
        <v>72</v>
      </c>
      <c r="B75" s="19" t="s">
        <v>151</v>
      </c>
      <c r="C75" s="20" t="n">
        <v>3107</v>
      </c>
      <c r="D75" s="20" t="n">
        <v>3140</v>
      </c>
      <c r="E75" s="20" t="n">
        <v>-33</v>
      </c>
      <c r="F75" s="21" t="n">
        <v>2787</v>
      </c>
      <c r="G75" s="22" t="n">
        <f aca="false">C75-F75</f>
        <v>320</v>
      </c>
      <c r="H75" s="23" t="n">
        <f aca="false">C75/F75-1</f>
        <v>0.114818801578759</v>
      </c>
      <c r="J75" s="31" t="s">
        <v>152</v>
      </c>
      <c r="K75" s="33" t="n">
        <v>13.553</v>
      </c>
      <c r="L75" s="33" t="n">
        <v>16.913</v>
      </c>
      <c r="M75" s="33" t="n">
        <v>-3.36</v>
      </c>
      <c r="N75" s="33" t="n">
        <v>10.488</v>
      </c>
      <c r="O75" s="36" t="n">
        <f aca="false">K75-N75</f>
        <v>3.065</v>
      </c>
      <c r="P75" s="35" t="n">
        <f aca="false">K75/N75-1</f>
        <v>0.292238749046529</v>
      </c>
    </row>
    <row r="76" customFormat="false" ht="16" hidden="false" customHeight="false" outlineLevel="0" collapsed="false">
      <c r="A76" s="1" t="n">
        <v>73</v>
      </c>
      <c r="B76" s="19" t="s">
        <v>153</v>
      </c>
      <c r="C76" s="20" t="n">
        <v>1.158</v>
      </c>
      <c r="D76" s="20" t="n">
        <v>1.136</v>
      </c>
      <c r="E76" s="20" t="n">
        <v>0.022</v>
      </c>
      <c r="F76" s="21" t="n">
        <v>1.247</v>
      </c>
      <c r="G76" s="24" t="n">
        <f aca="false">C76-F76</f>
        <v>-0.0890000000000002</v>
      </c>
      <c r="H76" s="25" t="n">
        <f aca="false">C76/F76-1</f>
        <v>-0.0713712910986368</v>
      </c>
      <c r="J76" s="19" t="s">
        <v>154</v>
      </c>
      <c r="K76" s="21" t="n">
        <v>9.6</v>
      </c>
      <c r="L76" s="21" t="n">
        <v>5.45</v>
      </c>
      <c r="M76" s="21" t="n">
        <v>4.15</v>
      </c>
      <c r="N76" s="21" t="n">
        <v>11.3</v>
      </c>
      <c r="O76" s="24" t="n">
        <f aca="false">K76-N76</f>
        <v>-1.7</v>
      </c>
      <c r="P76" s="25" t="n">
        <f aca="false">K76/N76-1</f>
        <v>-0.150442477876106</v>
      </c>
    </row>
    <row r="77" customFormat="false" ht="16" hidden="false" customHeight="false" outlineLevel="0" collapsed="false">
      <c r="A77" s="1" t="n">
        <v>74</v>
      </c>
      <c r="B77" s="19" t="s">
        <v>155</v>
      </c>
      <c r="C77" s="20" t="n">
        <v>2.21</v>
      </c>
      <c r="D77" s="20" t="n">
        <v>2.21</v>
      </c>
      <c r="E77" s="20" t="s">
        <v>20</v>
      </c>
      <c r="F77" s="21" t="n">
        <v>2.058</v>
      </c>
      <c r="G77" s="22" t="n">
        <f aca="false">C77-F77</f>
        <v>0.152</v>
      </c>
      <c r="H77" s="23" t="n">
        <f aca="false">C77/F77-1</f>
        <v>0.0738581146744413</v>
      </c>
      <c r="J77" s="26" t="s">
        <v>156</v>
      </c>
      <c r="K77" s="27" t="n">
        <v>6.6</v>
      </c>
      <c r="L77" s="27" t="n">
        <v>5.675</v>
      </c>
      <c r="M77" s="27" t="n">
        <v>0.925</v>
      </c>
      <c r="N77" s="27" t="n">
        <v>9.238</v>
      </c>
      <c r="O77" s="28" t="n">
        <f aca="false">K77-N77</f>
        <v>-2.638</v>
      </c>
      <c r="P77" s="29" t="n">
        <f aca="false">K77/N77-1</f>
        <v>-0.285559644944793</v>
      </c>
    </row>
    <row r="78" customFormat="false" ht="16" hidden="false" customHeight="false" outlineLevel="0" collapsed="false">
      <c r="A78" s="1" t="n">
        <v>75</v>
      </c>
      <c r="B78" s="44"/>
      <c r="H78" s="45"/>
      <c r="J78" s="19" t="s">
        <v>157</v>
      </c>
      <c r="K78" s="21" t="n">
        <v>15.6</v>
      </c>
      <c r="L78" s="21" t="n">
        <v>12.6</v>
      </c>
      <c r="M78" s="21" t="n">
        <v>3</v>
      </c>
      <c r="N78" s="21" t="n">
        <v>13.6</v>
      </c>
      <c r="O78" s="22" t="n">
        <f aca="false">K78-N78</f>
        <v>2</v>
      </c>
      <c r="P78" s="23" t="n">
        <f aca="false">K78/N78-1</f>
        <v>0.147058823529412</v>
      </c>
    </row>
    <row r="79" customFormat="false" ht="16" hidden="false" customHeight="false" outlineLevel="0" collapsed="false">
      <c r="A79" s="1" t="n">
        <v>76</v>
      </c>
      <c r="B79" s="44"/>
      <c r="J79" s="26" t="s">
        <v>158</v>
      </c>
      <c r="K79" s="27" t="n">
        <v>8.475</v>
      </c>
      <c r="L79" s="27" t="n">
        <v>10.22</v>
      </c>
      <c r="M79" s="27" t="n">
        <v>-1.745</v>
      </c>
      <c r="N79" s="27" t="n">
        <v>12.4</v>
      </c>
      <c r="O79" s="28" t="n">
        <f aca="false">K79-N79</f>
        <v>-3.925</v>
      </c>
      <c r="P79" s="29" t="n">
        <f aca="false">K79/N79-1</f>
        <v>-0.316532258064516</v>
      </c>
    </row>
    <row r="80" customFormat="false" ht="16" hidden="false" customHeight="false" outlineLevel="0" collapsed="false">
      <c r="A80" s="1" t="n">
        <v>77</v>
      </c>
      <c r="B80" s="44"/>
      <c r="J80" s="19" t="s">
        <v>159</v>
      </c>
      <c r="K80" s="21" t="n">
        <v>15.73</v>
      </c>
      <c r="L80" s="21" t="n">
        <v>15.667</v>
      </c>
      <c r="M80" s="21" t="n">
        <v>0.063</v>
      </c>
      <c r="N80" s="21" t="n">
        <v>15.146</v>
      </c>
      <c r="O80" s="37" t="n">
        <f aca="false">K80-N80</f>
        <v>0.584</v>
      </c>
      <c r="P80" s="23" t="n">
        <f aca="false">K80/N80-1</f>
        <v>0.0385580351247854</v>
      </c>
    </row>
    <row r="81" customFormat="false" ht="16" hidden="false" customHeight="false" outlineLevel="0" collapsed="false">
      <c r="A81" s="1" t="n">
        <v>78</v>
      </c>
      <c r="B81" s="44"/>
      <c r="J81" s="26" t="s">
        <v>160</v>
      </c>
      <c r="K81" s="27" t="n">
        <v>9.037</v>
      </c>
      <c r="L81" s="27" t="n">
        <v>7.942</v>
      </c>
      <c r="M81" s="27" t="n">
        <v>1.095</v>
      </c>
      <c r="N81" s="27" t="n">
        <v>14.617</v>
      </c>
      <c r="O81" s="28" t="n">
        <f aca="false">K81-N81</f>
        <v>-5.58</v>
      </c>
      <c r="P81" s="29" t="n">
        <f aca="false">K81/N81-1</f>
        <v>-0.381747280563727</v>
      </c>
    </row>
    <row r="82" customFormat="false" ht="16" hidden="false" customHeight="false" outlineLevel="0" collapsed="false">
      <c r="A82" s="1" t="n">
        <v>79</v>
      </c>
      <c r="B82" s="44"/>
      <c r="J82" s="19" t="s">
        <v>161</v>
      </c>
      <c r="K82" s="21" t="n">
        <v>32.334</v>
      </c>
      <c r="L82" s="21" t="n">
        <v>34.25</v>
      </c>
      <c r="M82" s="21" t="n">
        <v>-1.916</v>
      </c>
      <c r="N82" s="21" t="n">
        <v>33.938</v>
      </c>
      <c r="O82" s="24" t="n">
        <f aca="false">K82-N82</f>
        <v>-1.604</v>
      </c>
      <c r="P82" s="25" t="n">
        <f aca="false">K82/N82-1</f>
        <v>-0.0472626554304909</v>
      </c>
    </row>
    <row r="83" customFormat="false" ht="16" hidden="false" customHeight="false" outlineLevel="0" collapsed="false">
      <c r="A83" s="1" t="n">
        <v>80</v>
      </c>
      <c r="B83" s="44"/>
      <c r="J83" s="19" t="s">
        <v>162</v>
      </c>
      <c r="K83" s="21" t="n">
        <v>13.5</v>
      </c>
      <c r="L83" s="21" t="n">
        <v>12.5</v>
      </c>
      <c r="M83" s="21" t="n">
        <v>1</v>
      </c>
      <c r="N83" s="21" t="n">
        <v>11.5</v>
      </c>
      <c r="O83" s="37" t="n">
        <f aca="false">K83-N83</f>
        <v>2</v>
      </c>
      <c r="P83" s="23" t="n">
        <f aca="false">K83/N83-1</f>
        <v>0.173913043478261</v>
      </c>
    </row>
    <row r="84" customFormat="false" ht="32" hidden="false" customHeight="false" outlineLevel="0" collapsed="false">
      <c r="A84" s="1" t="n">
        <v>81</v>
      </c>
      <c r="H84" s="46"/>
      <c r="J84" s="14" t="s">
        <v>163</v>
      </c>
      <c r="K84" s="15" t="s">
        <v>7</v>
      </c>
      <c r="L84" s="16" t="s">
        <v>8</v>
      </c>
      <c r="M84" s="16" t="s">
        <v>9</v>
      </c>
      <c r="N84" s="16" t="s">
        <v>164</v>
      </c>
      <c r="O84" s="16" t="s">
        <v>11</v>
      </c>
      <c r="P84" s="16" t="s">
        <v>12</v>
      </c>
    </row>
    <row r="85" customFormat="false" ht="33" hidden="false" customHeight="true" outlineLevel="0" collapsed="false">
      <c r="A85" s="1" t="n">
        <v>82</v>
      </c>
      <c r="B85" s="44"/>
      <c r="J85" s="19" t="s">
        <v>165</v>
      </c>
      <c r="K85" s="21" t="n">
        <v>5550</v>
      </c>
      <c r="L85" s="21" t="n">
        <v>5550</v>
      </c>
      <c r="M85" s="21" t="s">
        <v>20</v>
      </c>
      <c r="N85" s="21" t="n">
        <v>6337.5</v>
      </c>
      <c r="O85" s="24" t="n">
        <f aca="false">K85-N85</f>
        <v>-787.5</v>
      </c>
      <c r="P85" s="25" t="n">
        <f aca="false">K85/N85-1</f>
        <v>-0.124260355029586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6-05T17:28:19Z</dcterms:modified>
  <cp:revision>0</cp:revision>
  <dc:subject/>
  <dc:title>Weekly Market Update 6 3  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