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30.66015625" defaultRowHeight="16" zeroHeight="false" outlineLevelRow="0" outlineLevelCol="0"/>
  <cols>
    <col collapsed="false" customWidth="true" hidden="true" outlineLevel="0" max="1" min="1" style="1" width="13.33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5"/>
    <col collapsed="false" customWidth="true" hidden="false" outlineLevel="0" max="5" min="5" style="3" width="10.82"/>
    <col collapsed="false" customWidth="true" hidden="false" outlineLevel="0" max="6" min="6" style="3" width="9.99"/>
    <col collapsed="false" customWidth="true" hidden="false" outlineLevel="0" max="7" min="7" style="3" width="9.15"/>
    <col collapsed="false" customWidth="true" hidden="false" outlineLevel="0" max="8" min="8" style="3" width="10.66"/>
    <col collapsed="false" customWidth="true" hidden="false" outlineLevel="0" max="9" min="9" style="2" width="1.99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5"/>
    <col collapsed="false" customWidth="true" hidden="false" outlineLevel="0" max="13" min="13" style="3" width="10.82"/>
    <col collapsed="false" customWidth="true" hidden="false" outlineLevel="0" max="14" min="14" style="3" width="9.99"/>
    <col collapsed="false" customWidth="true" hidden="false" outlineLevel="0" max="15" min="15" style="3" width="9.15"/>
    <col collapsed="false" customWidth="true" hidden="false" outlineLevel="0" max="16" min="16" style="3" width="10.66"/>
    <col collapsed="false" customWidth="false" hidden="false" outlineLevel="0" max="257" min="17" style="2" width="30.66"/>
  </cols>
  <sheetData>
    <row r="1" customFormat="false" ht="16" hidden="false" customHeight="true" outlineLevel="0" collapsed="false">
      <c r="A1" s="4" t="n">
        <v>0.1</v>
      </c>
      <c r="B1" s="1"/>
      <c r="C1" s="5"/>
      <c r="D1" s="6" t="s">
        <v>0</v>
      </c>
      <c r="E1" s="6"/>
      <c r="F1" s="6"/>
      <c r="G1" s="6"/>
      <c r="H1" s="6"/>
      <c r="I1" s="6"/>
      <c r="J1" s="6"/>
      <c r="K1" s="5"/>
      <c r="L1" s="5"/>
    </row>
    <row r="2" customFormat="false" ht="16" hidden="false" customHeight="false" outlineLevel="0" collapsed="false">
      <c r="A2" s="1" t="n">
        <v>0.2</v>
      </c>
      <c r="B2" s="1"/>
      <c r="C2" s="5"/>
      <c r="D2" s="6"/>
      <c r="E2" s="6"/>
      <c r="F2" s="6"/>
      <c r="G2" s="6"/>
      <c r="H2" s="6"/>
      <c r="I2" s="6"/>
      <c r="J2" s="6"/>
      <c r="K2" s="5"/>
      <c r="L2" s="5"/>
    </row>
    <row r="3" customFormat="false" ht="16" hidden="false" customHeight="false" outlineLevel="0" collapsed="false">
      <c r="A3" s="1" t="n">
        <v>0.3</v>
      </c>
      <c r="B3" s="1"/>
      <c r="C3" s="5"/>
      <c r="D3" s="6"/>
      <c r="E3" s="6"/>
      <c r="F3" s="6"/>
      <c r="G3" s="6"/>
      <c r="H3" s="6"/>
      <c r="I3" s="6"/>
      <c r="J3" s="6"/>
      <c r="K3" s="5"/>
      <c r="L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109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19" t="s">
        <v>5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2</v>
      </c>
      <c r="C8" s="24" t="n">
        <v>1.65</v>
      </c>
      <c r="D8" s="24" t="n">
        <v>1.681</v>
      </c>
      <c r="E8" s="24" t="n">
        <v>-0.031</v>
      </c>
      <c r="F8" s="24" t="n">
        <v>1.5</v>
      </c>
      <c r="G8" s="25" t="n">
        <f aca="false">C8-F8</f>
        <v>0.15</v>
      </c>
      <c r="H8" s="26" t="n">
        <f aca="false">C8/F8-1</f>
        <v>0.0999999999999999</v>
      </c>
      <c r="J8" s="27" t="s">
        <v>13</v>
      </c>
      <c r="K8" s="28" t="n">
        <v>1.615</v>
      </c>
      <c r="L8" s="28" t="n">
        <v>1.61</v>
      </c>
      <c r="M8" s="28" t="n">
        <v>0.005</v>
      </c>
      <c r="N8" s="28" t="n">
        <v>2.188</v>
      </c>
      <c r="O8" s="29" t="n">
        <f aca="false">K8-N8</f>
        <v>-0.573</v>
      </c>
      <c r="P8" s="30" t="n">
        <f aca="false">K8/N8-1</f>
        <v>-0.261882998171846</v>
      </c>
    </row>
    <row r="9" customFormat="false" ht="16" hidden="false" customHeight="false" outlineLevel="0" collapsed="false">
      <c r="A9" s="17" t="n">
        <v>6</v>
      </c>
      <c r="B9" s="31" t="s">
        <v>14</v>
      </c>
      <c r="C9" s="32" t="n">
        <v>2.193</v>
      </c>
      <c r="D9" s="32" t="n">
        <v>2.212</v>
      </c>
      <c r="E9" s="32" t="n">
        <v>-0.019</v>
      </c>
      <c r="F9" s="32" t="n">
        <v>1.798</v>
      </c>
      <c r="G9" s="33" t="n">
        <f aca="false">C9-F9</f>
        <v>0.395</v>
      </c>
      <c r="H9" s="34" t="n">
        <f aca="false">C9/F9-1</f>
        <v>0.219688542825361</v>
      </c>
      <c r="J9" s="27" t="s">
        <v>15</v>
      </c>
      <c r="K9" s="28" t="n">
        <v>1.573</v>
      </c>
      <c r="L9" s="28" t="n">
        <v>1.578</v>
      </c>
      <c r="M9" s="28" t="n">
        <v>-0.005</v>
      </c>
      <c r="N9" s="28" t="n">
        <v>2.223</v>
      </c>
      <c r="O9" s="29" t="n">
        <f aca="false">K9-N9</f>
        <v>-0.65</v>
      </c>
      <c r="P9" s="30" t="n">
        <f aca="false">K9/N9-1</f>
        <v>-0.292397660818713</v>
      </c>
    </row>
    <row r="10" customFormat="false" ht="16" hidden="false" customHeight="false" outlineLevel="0" collapsed="false">
      <c r="A10" s="17" t="n">
        <v>7</v>
      </c>
      <c r="B10" s="31" t="s">
        <v>16</v>
      </c>
      <c r="C10" s="32" t="n">
        <v>2.371</v>
      </c>
      <c r="D10" s="32" t="n">
        <v>2.509</v>
      </c>
      <c r="E10" s="32" t="n">
        <v>-0.138</v>
      </c>
      <c r="F10" s="32" t="n">
        <v>1.915</v>
      </c>
      <c r="G10" s="33" t="n">
        <f aca="false">C10-F10</f>
        <v>0.456</v>
      </c>
      <c r="H10" s="34" t="n">
        <f aca="false">C10/F10-1</f>
        <v>0.238120104438642</v>
      </c>
      <c r="J10" s="27" t="s">
        <v>17</v>
      </c>
      <c r="K10" s="28" t="n">
        <v>1.715</v>
      </c>
      <c r="L10" s="28" t="n">
        <v>1.698</v>
      </c>
      <c r="M10" s="28" t="n">
        <v>0.017</v>
      </c>
      <c r="N10" s="28" t="n">
        <v>2.22</v>
      </c>
      <c r="O10" s="29" t="n">
        <f aca="false">K10-N10</f>
        <v>-0.505</v>
      </c>
      <c r="P10" s="30" t="n">
        <f aca="false">K10/N10-1</f>
        <v>-0.227477477477477</v>
      </c>
    </row>
    <row r="11" customFormat="false" ht="16" hidden="false" customHeight="false" outlineLevel="0" collapsed="false">
      <c r="A11" s="17" t="n">
        <v>8</v>
      </c>
      <c r="B11" s="31" t="s">
        <v>18</v>
      </c>
      <c r="C11" s="32" t="n">
        <v>2.462</v>
      </c>
      <c r="D11" s="32" t="n">
        <v>2.524</v>
      </c>
      <c r="E11" s="32" t="n">
        <v>-0.062</v>
      </c>
      <c r="F11" s="32" t="n">
        <v>2.05</v>
      </c>
      <c r="G11" s="33" t="n">
        <f aca="false">C11-F11</f>
        <v>0.412</v>
      </c>
      <c r="H11" s="34" t="n">
        <f aca="false">C11/F11-1</f>
        <v>0.200975609756098</v>
      </c>
      <c r="J11" s="27" t="s">
        <v>19</v>
      </c>
      <c r="K11" s="28" t="n">
        <v>1.683</v>
      </c>
      <c r="L11" s="28" t="n">
        <v>1.683</v>
      </c>
      <c r="M11" s="28" t="s">
        <v>20</v>
      </c>
      <c r="N11" s="28" t="n">
        <v>2.295</v>
      </c>
      <c r="O11" s="29" t="n">
        <f aca="false">K11-N11</f>
        <v>-0.612</v>
      </c>
      <c r="P11" s="30" t="n">
        <f aca="false">K11/N11-1</f>
        <v>-0.266666666666667</v>
      </c>
    </row>
    <row r="12" customFormat="false" ht="16" hidden="false" customHeight="false" outlineLevel="0" collapsed="false">
      <c r="A12" s="17" t="n">
        <v>9</v>
      </c>
      <c r="B12" s="31" t="s">
        <v>21</v>
      </c>
      <c r="C12" s="32" t="n">
        <v>7.882</v>
      </c>
      <c r="D12" s="32" t="n">
        <v>7.777</v>
      </c>
      <c r="E12" s="32" t="n">
        <v>0.105</v>
      </c>
      <c r="F12" s="32" t="n">
        <v>5.972</v>
      </c>
      <c r="G12" s="33" t="n">
        <f aca="false">C12-F12</f>
        <v>1.91</v>
      </c>
      <c r="H12" s="34" t="n">
        <f aca="false">C12/F12-1</f>
        <v>0.319825853985265</v>
      </c>
      <c r="J12" s="27" t="s">
        <v>22</v>
      </c>
      <c r="K12" s="28" t="n">
        <v>1.755</v>
      </c>
      <c r="L12" s="28" t="n">
        <v>1.755</v>
      </c>
      <c r="M12" s="28" t="s">
        <v>20</v>
      </c>
      <c r="N12" s="28" t="n">
        <v>2.435</v>
      </c>
      <c r="O12" s="29" t="n">
        <f aca="false">K12-N12</f>
        <v>-0.68</v>
      </c>
      <c r="P12" s="30" t="n">
        <f aca="false">K12/N12-1</f>
        <v>-0.279260780287474</v>
      </c>
    </row>
    <row r="13" customFormat="false" ht="16" hidden="false" customHeight="false" outlineLevel="0" collapsed="false">
      <c r="A13" s="17" t="n">
        <v>10</v>
      </c>
      <c r="B13" s="23" t="s">
        <v>23</v>
      </c>
      <c r="C13" s="24" t="n">
        <v>9.144</v>
      </c>
      <c r="D13" s="24" t="n">
        <v>8.579</v>
      </c>
      <c r="E13" s="24" t="n">
        <v>0.565</v>
      </c>
      <c r="F13" s="24" t="n">
        <v>9.816</v>
      </c>
      <c r="G13" s="35" t="n">
        <f aca="false">C13-F13</f>
        <v>-0.672000000000001</v>
      </c>
      <c r="H13" s="36" t="n">
        <f aca="false">C13/F13-1</f>
        <v>-0.0684596577017116</v>
      </c>
      <c r="J13" s="27" t="s">
        <v>24</v>
      </c>
      <c r="K13" s="28" t="n">
        <v>2.158</v>
      </c>
      <c r="L13" s="28" t="n">
        <v>2.158</v>
      </c>
      <c r="M13" s="28" t="s">
        <v>20</v>
      </c>
      <c r="N13" s="28" t="n">
        <v>2.793</v>
      </c>
      <c r="O13" s="29" t="n">
        <f aca="false">K13-N13</f>
        <v>-0.635</v>
      </c>
      <c r="P13" s="30" t="n">
        <f aca="false">K13/N13-1</f>
        <v>-0.227354099534551</v>
      </c>
    </row>
    <row r="14" customFormat="false" ht="16" hidden="false" customHeight="false" outlineLevel="0" collapsed="false">
      <c r="A14" s="17" t="n">
        <v>11</v>
      </c>
      <c r="B14" s="31" t="s">
        <v>25</v>
      </c>
      <c r="C14" s="32" t="n">
        <v>8.569</v>
      </c>
      <c r="D14" s="32" t="n">
        <v>8.457</v>
      </c>
      <c r="E14" s="32" t="n">
        <v>0.112</v>
      </c>
      <c r="F14" s="32" t="n">
        <v>6.555</v>
      </c>
      <c r="G14" s="33" t="n">
        <f aca="false">C14-F14</f>
        <v>2.014</v>
      </c>
      <c r="H14" s="34" t="n">
        <f aca="false">C14/F14-1</f>
        <v>0.307246376811594</v>
      </c>
      <c r="J14" s="23" t="s">
        <v>26</v>
      </c>
      <c r="K14" s="24" t="n">
        <v>3.505</v>
      </c>
      <c r="L14" s="24" t="n">
        <v>3.501</v>
      </c>
      <c r="M14" s="24" t="n">
        <v>0.004</v>
      </c>
      <c r="N14" s="24" t="n">
        <v>4.14</v>
      </c>
      <c r="O14" s="35" t="n">
        <f aca="false">K14-N14</f>
        <v>-0.635</v>
      </c>
      <c r="P14" s="36" t="n">
        <f aca="false">K14/N14-1</f>
        <v>-0.153381642512077</v>
      </c>
    </row>
    <row r="15" customFormat="false" ht="16" hidden="false" customHeight="false" outlineLevel="0" collapsed="false">
      <c r="A15" s="17" t="n">
        <v>12</v>
      </c>
      <c r="B15" s="23" t="s">
        <v>27</v>
      </c>
      <c r="C15" s="24" t="n">
        <v>9.883</v>
      </c>
      <c r="D15" s="24" t="n">
        <v>9.742</v>
      </c>
      <c r="E15" s="24" t="n">
        <v>0.141</v>
      </c>
      <c r="F15" s="24" t="n">
        <v>9.946</v>
      </c>
      <c r="G15" s="35" t="n">
        <f aca="false">C15-F15</f>
        <v>-0.0630000000000006</v>
      </c>
      <c r="H15" s="36" t="n">
        <f aca="false">C15/F15-1</f>
        <v>-0.00633420470540924</v>
      </c>
      <c r="J15" s="23" t="s">
        <v>28</v>
      </c>
      <c r="K15" s="24" t="n">
        <v>1.77</v>
      </c>
      <c r="L15" s="24" t="n">
        <v>1.75</v>
      </c>
      <c r="M15" s="24" t="n">
        <v>0.02</v>
      </c>
      <c r="N15" s="24" t="n">
        <v>1.89</v>
      </c>
      <c r="O15" s="35" t="n">
        <f aca="false">K15-N15</f>
        <v>-0.12</v>
      </c>
      <c r="P15" s="36" t="n">
        <f aca="false">K15/N15-1</f>
        <v>-0.0634920634920635</v>
      </c>
    </row>
    <row r="16" customFormat="false" ht="16" hidden="false" customHeight="false" outlineLevel="0" collapsed="false">
      <c r="A16" s="17" t="n">
        <v>13</v>
      </c>
      <c r="B16" s="31" t="s">
        <v>29</v>
      </c>
      <c r="C16" s="32" t="n">
        <v>3.194</v>
      </c>
      <c r="D16" s="32" t="n">
        <v>3.182</v>
      </c>
      <c r="E16" s="32" t="n">
        <v>0.012</v>
      </c>
      <c r="F16" s="32" t="n">
        <v>2.461</v>
      </c>
      <c r="G16" s="33" t="n">
        <f aca="false">C16-F16</f>
        <v>0.733</v>
      </c>
      <c r="H16" s="34" t="n">
        <f aca="false">C16/F16-1</f>
        <v>0.297846403900853</v>
      </c>
      <c r="J16" s="27" t="s">
        <v>30</v>
      </c>
      <c r="K16" s="28" t="n">
        <v>1.084</v>
      </c>
      <c r="L16" s="28" t="n">
        <v>1.097</v>
      </c>
      <c r="M16" s="28" t="n">
        <v>-0.013</v>
      </c>
      <c r="N16" s="28" t="n">
        <v>2.099</v>
      </c>
      <c r="O16" s="29" t="n">
        <f aca="false">K16-N16</f>
        <v>-1.015</v>
      </c>
      <c r="P16" s="30" t="n">
        <f aca="false">K16/N16-1</f>
        <v>-0.483563601715103</v>
      </c>
    </row>
    <row r="17" customFormat="false" ht="16" hidden="false" customHeight="false" outlineLevel="0" collapsed="false">
      <c r="A17" s="17" t="n">
        <v>14</v>
      </c>
      <c r="B17" s="31" t="s">
        <v>31</v>
      </c>
      <c r="C17" s="32" t="n">
        <v>3.159</v>
      </c>
      <c r="D17" s="32" t="n">
        <v>3.226</v>
      </c>
      <c r="E17" s="32" t="n">
        <v>-0.067</v>
      </c>
      <c r="F17" s="32" t="n">
        <v>2.494</v>
      </c>
      <c r="G17" s="33" t="n">
        <f aca="false">C17-F17</f>
        <v>0.665</v>
      </c>
      <c r="H17" s="34" t="n">
        <f aca="false">C17/F17-1</f>
        <v>0.26663993584603</v>
      </c>
      <c r="J17" s="27" t="s">
        <v>32</v>
      </c>
      <c r="K17" s="28" t="n">
        <v>0.456</v>
      </c>
      <c r="L17" s="28" t="n">
        <v>0.454</v>
      </c>
      <c r="M17" s="28" t="n">
        <v>0.002</v>
      </c>
      <c r="N17" s="28" t="n">
        <v>0.67</v>
      </c>
      <c r="O17" s="29" t="n">
        <f aca="false">K17-N17</f>
        <v>-0.214</v>
      </c>
      <c r="P17" s="30" t="n">
        <f aca="false">K17/N17-1</f>
        <v>-0.319402985074627</v>
      </c>
    </row>
    <row r="18" customFormat="false" ht="16" hidden="false" customHeight="false" outlineLevel="0" collapsed="false">
      <c r="A18" s="17" t="n">
        <v>15</v>
      </c>
      <c r="B18" s="37" t="s">
        <v>33</v>
      </c>
      <c r="C18" s="24" t="n">
        <v>2.759</v>
      </c>
      <c r="D18" s="24" t="n">
        <v>2.763</v>
      </c>
      <c r="E18" s="24" t="n">
        <v>-0.004</v>
      </c>
      <c r="F18" s="24" t="n">
        <v>2.312</v>
      </c>
      <c r="G18" s="25" t="n">
        <f aca="false">C18-F18</f>
        <v>0.447</v>
      </c>
      <c r="H18" s="26" t="n">
        <f aca="false">C18/F18-1</f>
        <v>0.193339100346021</v>
      </c>
      <c r="J18" s="27" t="s">
        <v>34</v>
      </c>
      <c r="K18" s="28" t="n">
        <v>15.5</v>
      </c>
      <c r="L18" s="28" t="n">
        <v>15.5</v>
      </c>
      <c r="M18" s="28" t="s">
        <v>20</v>
      </c>
      <c r="N18" s="28" t="n">
        <v>23.65</v>
      </c>
      <c r="O18" s="29" t="n">
        <f aca="false">K18-N18</f>
        <v>-8.15</v>
      </c>
      <c r="P18" s="30" t="n">
        <f aca="false">K18/N18-1</f>
        <v>-0.3446088794926</v>
      </c>
    </row>
    <row r="19" customFormat="false" ht="16" hidden="false" customHeight="false" outlineLevel="0" collapsed="false">
      <c r="A19" s="17" t="n">
        <v>16</v>
      </c>
      <c r="B19" s="37" t="s">
        <v>35</v>
      </c>
      <c r="C19" s="24" t="n">
        <v>2.928</v>
      </c>
      <c r="D19" s="24" t="n">
        <v>3.011</v>
      </c>
      <c r="E19" s="24" t="n">
        <v>-0.083</v>
      </c>
      <c r="F19" s="24" t="n">
        <v>3.102</v>
      </c>
      <c r="G19" s="35" t="n">
        <f aca="false">C19-F19</f>
        <v>-0.174</v>
      </c>
      <c r="H19" s="36" t="n">
        <f aca="false">C19/F19-1</f>
        <v>-0.0560928433268859</v>
      </c>
      <c r="J19" s="27" t="s">
        <v>36</v>
      </c>
      <c r="K19" s="28" t="n">
        <v>2.035</v>
      </c>
      <c r="L19" s="28" t="n">
        <v>2.058</v>
      </c>
      <c r="M19" s="28" t="n">
        <v>-0.023</v>
      </c>
      <c r="N19" s="28" t="n">
        <v>2.571</v>
      </c>
      <c r="O19" s="29" t="n">
        <f aca="false">K19-N19</f>
        <v>-0.536</v>
      </c>
      <c r="P19" s="30" t="n">
        <f aca="false">K19/N19-1</f>
        <v>-0.208479190976274</v>
      </c>
    </row>
    <row r="20" customFormat="false" ht="16" hidden="false" customHeight="false" outlineLevel="0" collapsed="false">
      <c r="A20" s="17" t="n">
        <v>17</v>
      </c>
      <c r="B20" s="37" t="s">
        <v>37</v>
      </c>
      <c r="C20" s="24" t="n">
        <v>5.994</v>
      </c>
      <c r="D20" s="24" t="n">
        <v>5.793</v>
      </c>
      <c r="E20" s="24" t="n">
        <v>0.201</v>
      </c>
      <c r="F20" s="24" t="n">
        <v>5.315</v>
      </c>
      <c r="G20" s="25" t="n">
        <f aca="false">C20-F20</f>
        <v>0.678999999999999</v>
      </c>
      <c r="H20" s="26" t="n">
        <f aca="false">C20/F20-1</f>
        <v>0.127751646284102</v>
      </c>
      <c r="J20" s="27" t="s">
        <v>38</v>
      </c>
      <c r="K20" s="28" t="n">
        <v>15.65</v>
      </c>
      <c r="L20" s="28" t="n">
        <v>15.84</v>
      </c>
      <c r="M20" s="28" t="n">
        <v>-0.19</v>
      </c>
      <c r="N20" s="28" t="n">
        <v>21.98</v>
      </c>
      <c r="O20" s="29" t="n">
        <f aca="false">K20-N20</f>
        <v>-6.33</v>
      </c>
      <c r="P20" s="30" t="n">
        <f aca="false">K20/N20-1</f>
        <v>-0.287989080982712</v>
      </c>
    </row>
    <row r="21" customFormat="false" ht="16" hidden="false" customHeight="false" outlineLevel="0" collapsed="false">
      <c r="A21" s="17" t="n">
        <v>18</v>
      </c>
      <c r="B21" s="31" t="s">
        <v>39</v>
      </c>
      <c r="C21" s="32" t="n">
        <v>4.981</v>
      </c>
      <c r="D21" s="32" t="n">
        <v>4.837</v>
      </c>
      <c r="E21" s="32" t="n">
        <v>0.144</v>
      </c>
      <c r="F21" s="32" t="n">
        <v>3.77</v>
      </c>
      <c r="G21" s="33" t="n">
        <f aca="false">C21-F21</f>
        <v>1.211</v>
      </c>
      <c r="H21" s="34" t="n">
        <f aca="false">C21/F21-1</f>
        <v>0.321220159151194</v>
      </c>
      <c r="J21" s="27" t="s">
        <v>40</v>
      </c>
      <c r="K21" s="28" t="n">
        <v>13.89</v>
      </c>
      <c r="L21" s="28" t="n">
        <v>14.2</v>
      </c>
      <c r="M21" s="28" t="n">
        <v>-0.31</v>
      </c>
      <c r="N21" s="28" t="n">
        <v>21.71</v>
      </c>
      <c r="O21" s="29" t="n">
        <f aca="false">K21-N21</f>
        <v>-7.82</v>
      </c>
      <c r="P21" s="30" t="n">
        <f aca="false">K21/N21-1</f>
        <v>-0.360202671579917</v>
      </c>
    </row>
    <row r="22" customFormat="false" ht="28" hidden="false" customHeight="false" outlineLevel="0" collapsed="false">
      <c r="A22" s="17" t="n">
        <v>19</v>
      </c>
      <c r="B22" s="31" t="s">
        <v>41</v>
      </c>
      <c r="C22" s="32" t="n">
        <v>3.289</v>
      </c>
      <c r="D22" s="32" t="n">
        <v>3.351</v>
      </c>
      <c r="E22" s="32" t="n">
        <v>-0.062</v>
      </c>
      <c r="F22" s="32" t="n">
        <v>2.508</v>
      </c>
      <c r="G22" s="33" t="n">
        <f aca="false">C22-F22</f>
        <v>0.781</v>
      </c>
      <c r="H22" s="34" t="n">
        <f aca="false">C22/F22-1</f>
        <v>0.31140350877193</v>
      </c>
      <c r="J22" s="18" t="s">
        <v>42</v>
      </c>
      <c r="K22" s="19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3</v>
      </c>
      <c r="C23" s="24" t="n">
        <v>2.756</v>
      </c>
      <c r="D23" s="24" t="n">
        <v>2.822</v>
      </c>
      <c r="E23" s="24" t="n">
        <v>-0.066</v>
      </c>
      <c r="F23" s="24" t="n">
        <v>2.502</v>
      </c>
      <c r="G23" s="25" t="n">
        <f aca="false">C23-F23</f>
        <v>0.254</v>
      </c>
      <c r="H23" s="26" t="n">
        <f aca="false">C23/F23-1</f>
        <v>0.101518784972022</v>
      </c>
      <c r="J23" s="23" t="s">
        <v>44</v>
      </c>
      <c r="K23" s="24" t="n">
        <v>1.15</v>
      </c>
      <c r="L23" s="24" t="n">
        <v>1.148</v>
      </c>
      <c r="M23" s="24" t="n">
        <v>0.002</v>
      </c>
      <c r="N23" s="24" t="n">
        <v>1.075</v>
      </c>
      <c r="O23" s="25" t="n">
        <f aca="false">K23-N23</f>
        <v>0.075</v>
      </c>
      <c r="P23" s="26" t="n">
        <f aca="false">K23/N23-1</f>
        <v>0.069767441860465</v>
      </c>
    </row>
    <row r="24" customFormat="false" ht="16" hidden="false" customHeight="false" outlineLevel="0" collapsed="false">
      <c r="A24" s="17" t="n">
        <v>21</v>
      </c>
      <c r="B24" s="23" t="s">
        <v>45</v>
      </c>
      <c r="C24" s="24" t="n">
        <v>6.63</v>
      </c>
      <c r="D24" s="24" t="n">
        <v>6.444</v>
      </c>
      <c r="E24" s="24" t="n">
        <v>0.186</v>
      </c>
      <c r="F24" s="24" t="n">
        <v>6.004</v>
      </c>
      <c r="G24" s="25" t="n">
        <f aca="false">C24-F24</f>
        <v>0.626</v>
      </c>
      <c r="H24" s="26" t="n">
        <f aca="false">C24/F24-1</f>
        <v>0.104263824117255</v>
      </c>
      <c r="J24" s="31" t="s">
        <v>46</v>
      </c>
      <c r="K24" s="32" t="n">
        <v>1.77</v>
      </c>
      <c r="L24" s="32" t="n">
        <v>1.795</v>
      </c>
      <c r="M24" s="32" t="n">
        <v>-0.025</v>
      </c>
      <c r="N24" s="32" t="n">
        <v>1.36</v>
      </c>
      <c r="O24" s="38" t="n">
        <f aca="false">K24-N24</f>
        <v>0.41</v>
      </c>
      <c r="P24" s="34" t="n">
        <f aca="false">K24/N24-1</f>
        <v>0.301470588235294</v>
      </c>
    </row>
    <row r="25" customFormat="false" ht="16" hidden="false" customHeight="false" outlineLevel="0" collapsed="false">
      <c r="A25" s="17" t="n">
        <v>22</v>
      </c>
      <c r="B25" s="23" t="s">
        <v>47</v>
      </c>
      <c r="C25" s="24" t="n">
        <v>7.849</v>
      </c>
      <c r="D25" s="24" t="n">
        <v>7.721</v>
      </c>
      <c r="E25" s="24" t="n">
        <v>0.128</v>
      </c>
      <c r="F25" s="24" t="n">
        <v>8.752</v>
      </c>
      <c r="G25" s="35" t="n">
        <f aca="false">C25-F25</f>
        <v>-0.903000000000001</v>
      </c>
      <c r="H25" s="36" t="n">
        <f aca="false">C25/F25-1</f>
        <v>-0.103176416819013</v>
      </c>
      <c r="J25" s="31" t="s">
        <v>48</v>
      </c>
      <c r="K25" s="32" t="n">
        <v>1.742</v>
      </c>
      <c r="L25" s="32" t="n">
        <v>1.821</v>
      </c>
      <c r="M25" s="32" t="n">
        <v>-0.079</v>
      </c>
      <c r="N25" s="32" t="n">
        <v>1.27</v>
      </c>
      <c r="O25" s="38" t="n">
        <f aca="false">K25-N25</f>
        <v>0.472</v>
      </c>
      <c r="P25" s="34" t="n">
        <f aca="false">K25/N25-1</f>
        <v>0.371653543307087</v>
      </c>
    </row>
    <row r="26" customFormat="false" ht="16" hidden="false" customHeight="false" outlineLevel="0" collapsed="false">
      <c r="A26" s="17" t="n">
        <v>23</v>
      </c>
      <c r="B26" s="23" t="s">
        <v>49</v>
      </c>
      <c r="C26" s="24" t="n">
        <v>6.787</v>
      </c>
      <c r="D26" s="24" t="n">
        <v>6.711</v>
      </c>
      <c r="E26" s="24" t="n">
        <v>0.076</v>
      </c>
      <c r="F26" s="24" t="n">
        <v>5.829</v>
      </c>
      <c r="G26" s="25" t="n">
        <f aca="false">C26-F26</f>
        <v>0.958</v>
      </c>
      <c r="H26" s="26" t="n">
        <f aca="false">C26/F26-1</f>
        <v>0.16435066049065</v>
      </c>
      <c r="J26" s="23" t="s">
        <v>50</v>
      </c>
      <c r="K26" s="24" t="n">
        <v>1.205</v>
      </c>
      <c r="L26" s="24" t="n">
        <v>1.21</v>
      </c>
      <c r="M26" s="24" t="n">
        <v>-0.005</v>
      </c>
      <c r="N26" s="24" t="n">
        <v>1.14</v>
      </c>
      <c r="O26" s="39" t="n">
        <f aca="false">K26-N26</f>
        <v>0.0650000000000002</v>
      </c>
      <c r="P26" s="26" t="n">
        <f aca="false">K26/N26-1</f>
        <v>0.0570175438596492</v>
      </c>
    </row>
    <row r="27" customFormat="false" ht="16" hidden="false" customHeight="false" outlineLevel="0" collapsed="false">
      <c r="A27" s="17" t="n">
        <v>24</v>
      </c>
      <c r="B27" s="23" t="s">
        <v>51</v>
      </c>
      <c r="C27" s="24" t="n">
        <v>8.33</v>
      </c>
      <c r="D27" s="24" t="n">
        <v>8.15</v>
      </c>
      <c r="E27" s="24" t="n">
        <v>0.18</v>
      </c>
      <c r="F27" s="24" t="n">
        <v>9.656</v>
      </c>
      <c r="G27" s="35" t="n">
        <f aca="false">C27-F27</f>
        <v>-1.326</v>
      </c>
      <c r="H27" s="36" t="n">
        <f aca="false">C27/F27-1</f>
        <v>-0.137323943661972</v>
      </c>
      <c r="J27" s="23" t="s">
        <v>52</v>
      </c>
      <c r="K27" s="24" t="n">
        <v>1.945</v>
      </c>
      <c r="L27" s="24" t="n">
        <v>1.93</v>
      </c>
      <c r="M27" s="24" t="n">
        <v>0.015</v>
      </c>
      <c r="N27" s="24" t="n">
        <v>2.035</v>
      </c>
      <c r="O27" s="35" t="n">
        <f aca="false">K27-N27</f>
        <v>-0.0900000000000001</v>
      </c>
      <c r="P27" s="36" t="n">
        <f aca="false">K27/N27-1</f>
        <v>-0.0442260442260443</v>
      </c>
    </row>
    <row r="28" customFormat="false" ht="16" hidden="false" customHeight="false" outlineLevel="0" collapsed="false">
      <c r="A28" s="17" t="n">
        <v>25</v>
      </c>
      <c r="B28" s="23" t="s">
        <v>53</v>
      </c>
      <c r="C28" s="24" t="n">
        <v>7.513</v>
      </c>
      <c r="D28" s="24" t="n">
        <v>7.114</v>
      </c>
      <c r="E28" s="24" t="n">
        <v>0.399</v>
      </c>
      <c r="F28" s="24" t="n">
        <v>6.289</v>
      </c>
      <c r="G28" s="25" t="n">
        <f aca="false">C28-F28</f>
        <v>1.224</v>
      </c>
      <c r="H28" s="26" t="n">
        <f aca="false">C28/F28-1</f>
        <v>0.194625536651296</v>
      </c>
      <c r="J28" s="23" t="s">
        <v>54</v>
      </c>
      <c r="K28" s="24" t="n">
        <v>1.9</v>
      </c>
      <c r="L28" s="24" t="n">
        <v>1.9</v>
      </c>
      <c r="M28" s="24" t="s">
        <v>20</v>
      </c>
      <c r="N28" s="24" t="n">
        <v>1.68</v>
      </c>
      <c r="O28" s="39" t="n">
        <f aca="false">K28-N28</f>
        <v>0.22</v>
      </c>
      <c r="P28" s="26" t="n">
        <f aca="false">K28/N28-1</f>
        <v>0.130952380952381</v>
      </c>
    </row>
    <row r="29" customFormat="false" ht="16" hidden="false" customHeight="false" outlineLevel="0" collapsed="false">
      <c r="A29" s="17" t="n">
        <v>26</v>
      </c>
      <c r="B29" s="31" t="s">
        <v>55</v>
      </c>
      <c r="C29" s="32" t="n">
        <v>4.496</v>
      </c>
      <c r="D29" s="32" t="n">
        <v>4.254</v>
      </c>
      <c r="E29" s="32" t="n">
        <v>0.242</v>
      </c>
      <c r="F29" s="32" t="n">
        <v>3.338</v>
      </c>
      <c r="G29" s="38" t="n">
        <f aca="false">C29-F29</f>
        <v>1.158</v>
      </c>
      <c r="H29" s="34" t="n">
        <f aca="false">C29/F29-1</f>
        <v>0.346914319952067</v>
      </c>
      <c r="J29" s="23" t="s">
        <v>56</v>
      </c>
      <c r="K29" s="24" t="n">
        <v>2.3</v>
      </c>
      <c r="L29" s="24" t="n">
        <v>2.3</v>
      </c>
      <c r="M29" s="24" t="s">
        <v>20</v>
      </c>
      <c r="N29" s="24" t="n">
        <v>1.94</v>
      </c>
      <c r="O29" s="25" t="n">
        <f aca="false">K29-N29</f>
        <v>0.36</v>
      </c>
      <c r="P29" s="26" t="n">
        <f aca="false">K29/N29-1</f>
        <v>0.185567010309278</v>
      </c>
    </row>
    <row r="30" customFormat="false" ht="16" hidden="false" customHeight="false" outlineLevel="0" collapsed="false">
      <c r="A30" s="17" t="n">
        <v>27</v>
      </c>
      <c r="B30" s="31" t="s">
        <v>57</v>
      </c>
      <c r="C30" s="32" t="n">
        <v>4.775</v>
      </c>
      <c r="D30" s="32" t="n">
        <v>4.768</v>
      </c>
      <c r="E30" s="32" t="n">
        <v>0.007</v>
      </c>
      <c r="F30" s="32" t="n">
        <v>3.804</v>
      </c>
      <c r="G30" s="38" t="n">
        <f aca="false">C30-F30</f>
        <v>0.971000000000001</v>
      </c>
      <c r="H30" s="34" t="n">
        <f aca="false">C30/F30-1</f>
        <v>0.255257623554154</v>
      </c>
      <c r="J30" s="27" t="s">
        <v>58</v>
      </c>
      <c r="K30" s="28" t="n">
        <v>0.478</v>
      </c>
      <c r="L30" s="28" t="n">
        <v>0.433</v>
      </c>
      <c r="M30" s="28" t="n">
        <v>0.045</v>
      </c>
      <c r="N30" s="28" t="n">
        <v>0.687</v>
      </c>
      <c r="O30" s="29" t="n">
        <f aca="false">K30-N30</f>
        <v>-0.209</v>
      </c>
      <c r="P30" s="30" t="n">
        <f aca="false">K30/N30-1</f>
        <v>-0.304221251819505</v>
      </c>
    </row>
    <row r="31" customFormat="false" ht="16" hidden="false" customHeight="false" outlineLevel="0" collapsed="false">
      <c r="A31" s="17" t="n">
        <v>28</v>
      </c>
      <c r="B31" s="23" t="s">
        <v>59</v>
      </c>
      <c r="C31" s="24" t="n">
        <v>4.895</v>
      </c>
      <c r="D31" s="24" t="n">
        <v>5.817</v>
      </c>
      <c r="E31" s="24" t="n">
        <v>-0.922</v>
      </c>
      <c r="F31" s="24" t="n">
        <v>5.174</v>
      </c>
      <c r="G31" s="35" t="n">
        <f aca="false">C31-F31</f>
        <v>-0.279000000000001</v>
      </c>
      <c r="H31" s="36" t="n">
        <f aca="false">C31/F31-1</f>
        <v>-0.0539234634712024</v>
      </c>
      <c r="J31" s="23" t="s">
        <v>60</v>
      </c>
      <c r="K31" s="24" t="n">
        <v>0.49</v>
      </c>
      <c r="L31" s="24" t="n">
        <v>0.49</v>
      </c>
      <c r="M31" s="24" t="s">
        <v>20</v>
      </c>
      <c r="N31" s="24" t="n">
        <v>0.54</v>
      </c>
      <c r="O31" s="35" t="n">
        <f aca="false">K31-N31</f>
        <v>-0.05</v>
      </c>
      <c r="P31" s="36" t="n">
        <f aca="false">K31/N31-1</f>
        <v>-0.0925925925925927</v>
      </c>
    </row>
    <row r="32" customFormat="false" ht="16" hidden="false" customHeight="false" outlineLevel="0" collapsed="false">
      <c r="A32" s="17" t="n">
        <v>29</v>
      </c>
      <c r="B32" s="23" t="s">
        <v>61</v>
      </c>
      <c r="C32" s="24" t="n">
        <v>4.37</v>
      </c>
      <c r="D32" s="24" t="n">
        <v>4.202</v>
      </c>
      <c r="E32" s="24" t="n">
        <v>0.168</v>
      </c>
      <c r="F32" s="24" t="n">
        <v>3.844</v>
      </c>
      <c r="G32" s="39" t="n">
        <f aca="false">C32-F32</f>
        <v>0.526</v>
      </c>
      <c r="H32" s="26" t="n">
        <f aca="false">C32/F32-1</f>
        <v>0.136836628511967</v>
      </c>
      <c r="J32" s="23" t="s">
        <v>62</v>
      </c>
      <c r="K32" s="24" t="n">
        <v>0.715</v>
      </c>
      <c r="L32" s="24" t="n">
        <v>0.711</v>
      </c>
      <c r="M32" s="24" t="n">
        <v>0.004</v>
      </c>
      <c r="N32" s="24" t="n">
        <v>0.787</v>
      </c>
      <c r="O32" s="35" t="n">
        <f aca="false">K32-N32</f>
        <v>-0.0720000000000001</v>
      </c>
      <c r="P32" s="36" t="n">
        <f aca="false">K32/N32-1</f>
        <v>-0.0914866581956799</v>
      </c>
    </row>
    <row r="33" customFormat="false" ht="16" hidden="false" customHeight="false" outlineLevel="0" collapsed="false">
      <c r="A33" s="17" t="n">
        <v>30</v>
      </c>
      <c r="B33" s="23" t="s">
        <v>63</v>
      </c>
      <c r="C33" s="24" t="n">
        <v>10.846</v>
      </c>
      <c r="D33" s="24" t="n">
        <v>10.851</v>
      </c>
      <c r="E33" s="24" t="n">
        <v>-0.005</v>
      </c>
      <c r="F33" s="24" t="n">
        <v>9.987</v>
      </c>
      <c r="G33" s="39" t="n">
        <f aca="false">C33-F33</f>
        <v>0.859</v>
      </c>
      <c r="H33" s="26" t="n">
        <f aca="false">C33/F33-1</f>
        <v>0.0860118153599681</v>
      </c>
      <c r="J33" s="23" t="s">
        <v>64</v>
      </c>
      <c r="K33" s="24" t="n">
        <v>1.081</v>
      </c>
      <c r="L33" s="24" t="n">
        <v>1.082</v>
      </c>
      <c r="M33" s="24" t="n">
        <v>-0.001</v>
      </c>
      <c r="N33" s="24" t="n">
        <v>1.298</v>
      </c>
      <c r="O33" s="35" t="n">
        <f aca="false">K33-N33</f>
        <v>-0.217</v>
      </c>
      <c r="P33" s="36" t="n">
        <f aca="false">K33/N33-1</f>
        <v>-0.167180277349769</v>
      </c>
    </row>
    <row r="34" customFormat="false" ht="28" hidden="false" customHeight="false" outlineLevel="0" collapsed="false">
      <c r="A34" s="17" t="n">
        <v>31</v>
      </c>
      <c r="B34" s="23" t="s">
        <v>65</v>
      </c>
      <c r="C34" s="24" t="n">
        <v>11.223</v>
      </c>
      <c r="D34" s="24" t="n">
        <v>11.132</v>
      </c>
      <c r="E34" s="24" t="n">
        <v>0.091</v>
      </c>
      <c r="F34" s="24" t="n">
        <v>10.262</v>
      </c>
      <c r="G34" s="39" t="n">
        <f aca="false">C34-F34</f>
        <v>0.961</v>
      </c>
      <c r="H34" s="26" t="n">
        <f aca="false">C34/F34-1</f>
        <v>0.0936464626778406</v>
      </c>
      <c r="J34" s="40" t="s">
        <v>66</v>
      </c>
      <c r="K34" s="19" t="s">
        <v>5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7</v>
      </c>
      <c r="C35" s="24" t="n">
        <v>15.426</v>
      </c>
      <c r="D35" s="24" t="n">
        <v>15.3</v>
      </c>
      <c r="E35" s="24" t="n">
        <v>0.126</v>
      </c>
      <c r="F35" s="24" t="n">
        <v>14.244</v>
      </c>
      <c r="G35" s="25" t="n">
        <f aca="false">C35-F35</f>
        <v>1.182</v>
      </c>
      <c r="H35" s="26" t="n">
        <f aca="false">C35/F35-1</f>
        <v>0.0829823083403538</v>
      </c>
      <c r="J35" s="27" t="s">
        <v>68</v>
      </c>
      <c r="K35" s="28" t="n">
        <v>1.132</v>
      </c>
      <c r="L35" s="28" t="n">
        <v>1.303</v>
      </c>
      <c r="M35" s="28" t="n">
        <v>-0.171</v>
      </c>
      <c r="N35" s="28" t="n">
        <v>1.697</v>
      </c>
      <c r="O35" s="29" t="n">
        <f aca="false">K35-N35</f>
        <v>-0.565</v>
      </c>
      <c r="P35" s="30" t="n">
        <f aca="false">K35/N35-1</f>
        <v>-0.332940483205657</v>
      </c>
    </row>
    <row r="36" customFormat="false" ht="16" hidden="false" customHeight="false" outlineLevel="0" collapsed="false">
      <c r="A36" s="17" t="n">
        <v>33</v>
      </c>
      <c r="B36" s="23" t="s">
        <v>69</v>
      </c>
      <c r="C36" s="24" t="n">
        <v>6.143</v>
      </c>
      <c r="D36" s="24" t="n">
        <v>5.986</v>
      </c>
      <c r="E36" s="24" t="n">
        <v>0.157</v>
      </c>
      <c r="F36" s="24" t="n">
        <v>5.222</v>
      </c>
      <c r="G36" s="25" t="n">
        <f aca="false">C36-F36</f>
        <v>0.920999999999999</v>
      </c>
      <c r="H36" s="26" t="n">
        <f aca="false">C36/F36-1</f>
        <v>0.176369207200306</v>
      </c>
      <c r="J36" s="27" t="s">
        <v>70</v>
      </c>
      <c r="K36" s="28" t="n">
        <v>0.865</v>
      </c>
      <c r="L36" s="28" t="n">
        <v>0.865</v>
      </c>
      <c r="M36" s="28" t="s">
        <v>20</v>
      </c>
      <c r="N36" s="28" t="n">
        <v>1.515</v>
      </c>
      <c r="O36" s="29" t="n">
        <f aca="false">K36-N36</f>
        <v>-0.65</v>
      </c>
      <c r="P36" s="30" t="n">
        <f aca="false">K36/N36-1</f>
        <v>-0.429042904290429</v>
      </c>
    </row>
    <row r="37" customFormat="false" ht="16" hidden="false" customHeight="false" outlineLevel="0" collapsed="false">
      <c r="A37" s="17" t="n">
        <v>34</v>
      </c>
      <c r="B37" s="23" t="s">
        <v>71</v>
      </c>
      <c r="C37" s="24" t="n">
        <v>1.172</v>
      </c>
      <c r="D37" s="24" t="n">
        <v>1.091</v>
      </c>
      <c r="E37" s="24" t="n">
        <v>0.081</v>
      </c>
      <c r="F37" s="24" t="n">
        <v>1.136</v>
      </c>
      <c r="G37" s="25" t="n">
        <f aca="false">C37-F37</f>
        <v>0.036</v>
      </c>
      <c r="H37" s="26" t="n">
        <f aca="false">C37/F37-1</f>
        <v>0.0316901408450705</v>
      </c>
      <c r="J37" s="27" t="s">
        <v>72</v>
      </c>
      <c r="K37" s="28" t="n">
        <v>0.566</v>
      </c>
      <c r="L37" s="28" t="n">
        <v>0.764</v>
      </c>
      <c r="M37" s="28" t="n">
        <v>-0.198</v>
      </c>
      <c r="N37" s="28" t="n">
        <v>1.045</v>
      </c>
      <c r="O37" s="29" t="n">
        <f aca="false">K37-N37</f>
        <v>-0.479</v>
      </c>
      <c r="P37" s="30" t="n">
        <f aca="false">K37/N37-1</f>
        <v>-0.458373205741627</v>
      </c>
    </row>
    <row r="38" customFormat="false" ht="16" hidden="false" customHeight="false" outlineLevel="0" collapsed="false">
      <c r="A38" s="17" t="n">
        <v>35</v>
      </c>
      <c r="B38" s="23" t="s">
        <v>73</v>
      </c>
      <c r="C38" s="24" t="n">
        <v>1.37</v>
      </c>
      <c r="D38" s="24" t="n">
        <v>1.373</v>
      </c>
      <c r="E38" s="24" t="n">
        <v>-0.003</v>
      </c>
      <c r="F38" s="24" t="n">
        <v>1.484</v>
      </c>
      <c r="G38" s="35" t="n">
        <f aca="false">C38-F38</f>
        <v>-0.114</v>
      </c>
      <c r="H38" s="36" t="n">
        <f aca="false">C38/F38-1</f>
        <v>-0.0768194070080862</v>
      </c>
      <c r="J38" s="27" t="s">
        <v>74</v>
      </c>
      <c r="K38" s="28" t="n">
        <v>0.516</v>
      </c>
      <c r="L38" s="28" t="n">
        <v>0.603</v>
      </c>
      <c r="M38" s="28" t="n">
        <v>-0.087</v>
      </c>
      <c r="N38" s="28" t="n">
        <v>1.198</v>
      </c>
      <c r="O38" s="29" t="n">
        <f aca="false">K38-N38</f>
        <v>-0.682</v>
      </c>
      <c r="P38" s="30" t="n">
        <f aca="false">K38/N38-1</f>
        <v>-0.569282136894825</v>
      </c>
    </row>
    <row r="39" customFormat="false" ht="16" hidden="false" customHeight="false" outlineLevel="0" collapsed="false">
      <c r="A39" s="17" t="n">
        <v>36</v>
      </c>
      <c r="B39" s="31" t="s">
        <v>75</v>
      </c>
      <c r="C39" s="32" t="n">
        <v>2.223</v>
      </c>
      <c r="D39" s="32" t="n">
        <v>2.246</v>
      </c>
      <c r="E39" s="32" t="n">
        <v>-0.023</v>
      </c>
      <c r="F39" s="32" t="n">
        <v>1.848</v>
      </c>
      <c r="G39" s="33" t="n">
        <f aca="false">C39-F39</f>
        <v>0.375</v>
      </c>
      <c r="H39" s="34" t="n">
        <f aca="false">C39/F39-1</f>
        <v>0.202922077922078</v>
      </c>
      <c r="J39" s="31" t="s">
        <v>76</v>
      </c>
      <c r="K39" s="32" t="n">
        <v>0.914</v>
      </c>
      <c r="L39" s="32" t="n">
        <v>0.914</v>
      </c>
      <c r="M39" s="32" t="s">
        <v>20</v>
      </c>
      <c r="N39" s="32" t="n">
        <v>0.69</v>
      </c>
      <c r="O39" s="33" t="n">
        <f aca="false">K39-N39</f>
        <v>0.224</v>
      </c>
      <c r="P39" s="34" t="n">
        <f aca="false">K39/N39-1</f>
        <v>0.324637681159421</v>
      </c>
    </row>
    <row r="40" customFormat="false" ht="16" hidden="false" customHeight="false" outlineLevel="0" collapsed="false">
      <c r="A40" s="17" t="n">
        <v>37</v>
      </c>
      <c r="B40" s="31" t="s">
        <v>77</v>
      </c>
      <c r="C40" s="32" t="n">
        <v>2.729</v>
      </c>
      <c r="D40" s="32" t="n">
        <v>2.73</v>
      </c>
      <c r="E40" s="32" t="n">
        <v>-0.001</v>
      </c>
      <c r="F40" s="32" t="n">
        <v>2.141</v>
      </c>
      <c r="G40" s="33" t="n">
        <f aca="false">C40-F40</f>
        <v>0.588</v>
      </c>
      <c r="H40" s="34" t="n">
        <f aca="false">C40/F40-1</f>
        <v>0.274638019617002</v>
      </c>
      <c r="J40" s="23" t="s">
        <v>78</v>
      </c>
      <c r="K40" s="24" t="n">
        <v>1.06</v>
      </c>
      <c r="L40" s="24" t="n">
        <v>1.035</v>
      </c>
      <c r="M40" s="24" t="n">
        <v>0.025</v>
      </c>
      <c r="N40" s="24" t="n">
        <v>1.045</v>
      </c>
      <c r="O40" s="25" t="n">
        <f aca="false">K40-N40</f>
        <v>0.0150000000000001</v>
      </c>
      <c r="P40" s="26" t="n">
        <f aca="false">K40/N40-1</f>
        <v>0.0143540669856461</v>
      </c>
    </row>
    <row r="41" customFormat="false" ht="16" hidden="false" customHeight="false" outlineLevel="0" collapsed="false">
      <c r="A41" s="17" t="n">
        <v>38</v>
      </c>
      <c r="B41" s="23" t="s">
        <v>79</v>
      </c>
      <c r="C41" s="24" t="n">
        <v>2.928</v>
      </c>
      <c r="D41" s="24" t="n">
        <v>2.951</v>
      </c>
      <c r="E41" s="24" t="n">
        <v>-0.023</v>
      </c>
      <c r="F41" s="24" t="n">
        <v>2.557</v>
      </c>
      <c r="G41" s="25" t="n">
        <f aca="false">C41-F41</f>
        <v>0.371</v>
      </c>
      <c r="H41" s="26" t="n">
        <f aca="false">C41/F41-1</f>
        <v>0.145091904575675</v>
      </c>
      <c r="J41" s="23" t="s">
        <v>80</v>
      </c>
      <c r="K41" s="24" t="n">
        <v>2.984</v>
      </c>
      <c r="L41" s="24" t="n">
        <v>2.944</v>
      </c>
      <c r="M41" s="24" t="n">
        <v>0.04</v>
      </c>
      <c r="N41" s="24" t="n">
        <v>3.26</v>
      </c>
      <c r="O41" s="35" t="n">
        <f aca="false">K41-N41</f>
        <v>-0.276</v>
      </c>
      <c r="P41" s="36" t="n">
        <f aca="false">K41/N41-1</f>
        <v>-0.0846625766871165</v>
      </c>
    </row>
    <row r="42" customFormat="false" ht="28" hidden="false" customHeight="false" outlineLevel="0" collapsed="false">
      <c r="A42" s="17" t="n">
        <v>39</v>
      </c>
      <c r="B42" s="23" t="s">
        <v>81</v>
      </c>
      <c r="C42" s="24" t="n">
        <v>2.448</v>
      </c>
      <c r="D42" s="24" t="n">
        <v>2.443</v>
      </c>
      <c r="E42" s="24" t="n">
        <v>0.005</v>
      </c>
      <c r="F42" s="24" t="n">
        <v>2.155</v>
      </c>
      <c r="G42" s="25" t="n">
        <f aca="false">C42-F42</f>
        <v>0.293</v>
      </c>
      <c r="H42" s="26" t="n">
        <f aca="false">C42/F42-1</f>
        <v>0.135962877030162</v>
      </c>
      <c r="J42" s="18" t="s">
        <v>82</v>
      </c>
      <c r="K42" s="19" t="s">
        <v>5</v>
      </c>
      <c r="L42" s="20" t="s">
        <v>6</v>
      </c>
      <c r="M42" s="20" t="s">
        <v>7</v>
      </c>
      <c r="N42" s="20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3" t="s">
        <v>83</v>
      </c>
      <c r="C43" s="24" t="n">
        <v>2.615</v>
      </c>
      <c r="D43" s="24" t="n">
        <v>2.618</v>
      </c>
      <c r="E43" s="24" t="n">
        <v>-0.003</v>
      </c>
      <c r="F43" s="24" t="n">
        <v>2.28</v>
      </c>
      <c r="G43" s="25" t="n">
        <f aca="false">C43-F43</f>
        <v>0.335</v>
      </c>
      <c r="H43" s="26" t="n">
        <f aca="false">C43/F43-1</f>
        <v>0.146929824561404</v>
      </c>
      <c r="J43" s="27" t="s">
        <v>84</v>
      </c>
      <c r="K43" s="28" t="n">
        <v>34</v>
      </c>
      <c r="L43" s="28" t="n">
        <v>32</v>
      </c>
      <c r="M43" s="28" t="n">
        <v>2</v>
      </c>
      <c r="N43" s="28" t="n">
        <v>100</v>
      </c>
      <c r="O43" s="29" t="n">
        <f aca="false">K43-N43</f>
        <v>-66</v>
      </c>
      <c r="P43" s="30" t="n">
        <f aca="false">K43/N43-1</f>
        <v>-0.66</v>
      </c>
    </row>
    <row r="44" customFormat="false" ht="16" hidden="false" customHeight="false" outlineLevel="0" collapsed="false">
      <c r="A44" s="17" t="n">
        <v>41</v>
      </c>
      <c r="B44" s="23" t="s">
        <v>85</v>
      </c>
      <c r="C44" s="24" t="n">
        <v>9.95</v>
      </c>
      <c r="D44" s="24" t="n">
        <v>9.95</v>
      </c>
      <c r="E44" s="24" t="s">
        <v>20</v>
      </c>
      <c r="F44" s="24" t="n">
        <v>8.725</v>
      </c>
      <c r="G44" s="25" t="n">
        <f aca="false">C44-F44</f>
        <v>1.225</v>
      </c>
      <c r="H44" s="26" t="n">
        <f aca="false">C44/F44-1</f>
        <v>0.140401146131805</v>
      </c>
      <c r="J44" s="23" t="s">
        <v>86</v>
      </c>
      <c r="K44" s="24" t="n">
        <v>21.85</v>
      </c>
      <c r="L44" s="24" t="n">
        <v>19.35</v>
      </c>
      <c r="M44" s="24" t="n">
        <v>2.5</v>
      </c>
      <c r="N44" s="24" t="n">
        <v>24.35</v>
      </c>
      <c r="O44" s="35" t="n">
        <f aca="false">K44-N44</f>
        <v>-2.5</v>
      </c>
      <c r="P44" s="36" t="n">
        <f aca="false">K44/N44-1</f>
        <v>-0.102669404517454</v>
      </c>
    </row>
    <row r="45" customFormat="false" ht="16" hidden="false" customHeight="false" outlineLevel="0" collapsed="false">
      <c r="A45" s="17" t="n">
        <v>42</v>
      </c>
      <c r="B45" s="23" t="s">
        <v>87</v>
      </c>
      <c r="C45" s="24" t="n">
        <v>17.6</v>
      </c>
      <c r="D45" s="24" t="n">
        <v>17.6</v>
      </c>
      <c r="E45" s="24" t="s">
        <v>20</v>
      </c>
      <c r="F45" s="24" t="n">
        <v>15.175</v>
      </c>
      <c r="G45" s="25" t="n">
        <f aca="false">C45-F45</f>
        <v>2.425</v>
      </c>
      <c r="H45" s="26" t="n">
        <f aca="false">C45/F45-1</f>
        <v>0.159802306425041</v>
      </c>
      <c r="J45" s="23" t="s">
        <v>88</v>
      </c>
      <c r="K45" s="24" t="n">
        <v>23.85</v>
      </c>
      <c r="L45" s="24" t="n">
        <v>24.85</v>
      </c>
      <c r="M45" s="24" t="n">
        <v>-1</v>
      </c>
      <c r="N45" s="24" t="n">
        <v>24.85</v>
      </c>
      <c r="O45" s="35" t="n">
        <f aca="false">K45-N45</f>
        <v>-1</v>
      </c>
      <c r="P45" s="36" t="n">
        <f aca="false">K45/N45-1</f>
        <v>-0.040241448692153</v>
      </c>
    </row>
    <row r="46" customFormat="false" ht="28" hidden="false" customHeight="false" outlineLevel="0" collapsed="false">
      <c r="A46" s="17" t="n">
        <v>43</v>
      </c>
      <c r="B46" s="22" t="s">
        <v>89</v>
      </c>
      <c r="C46" s="19" t="s">
        <v>5</v>
      </c>
      <c r="D46" s="20" t="s">
        <v>6</v>
      </c>
      <c r="E46" s="20" t="s">
        <v>7</v>
      </c>
      <c r="F46" s="20" t="s">
        <v>8</v>
      </c>
      <c r="G46" s="20" t="s">
        <v>9</v>
      </c>
      <c r="H46" s="20" t="s">
        <v>10</v>
      </c>
      <c r="J46" s="31" t="s">
        <v>90</v>
      </c>
      <c r="K46" s="32" t="n">
        <v>11.725</v>
      </c>
      <c r="L46" s="32" t="n">
        <v>12.9</v>
      </c>
      <c r="M46" s="32" t="n">
        <v>-1.175</v>
      </c>
      <c r="N46" s="32" t="n">
        <v>8.975</v>
      </c>
      <c r="O46" s="33" t="n">
        <f aca="false">K46-N46</f>
        <v>2.75</v>
      </c>
      <c r="P46" s="34" t="n">
        <f aca="false">K46/N46-1</f>
        <v>0.306406685236769</v>
      </c>
    </row>
    <row r="47" customFormat="false" ht="16" hidden="false" customHeight="false" outlineLevel="0" collapsed="false">
      <c r="A47" s="17" t="n">
        <v>44</v>
      </c>
      <c r="B47" s="41" t="s">
        <v>91</v>
      </c>
      <c r="C47" s="42" t="n">
        <v>7.252</v>
      </c>
      <c r="D47" s="42" t="n">
        <v>7.249</v>
      </c>
      <c r="E47" s="42" t="n">
        <v>0.003</v>
      </c>
      <c r="F47" s="42" t="n">
        <v>8.37</v>
      </c>
      <c r="G47" s="43" t="n">
        <f aca="false">C47-F47</f>
        <v>-1.118</v>
      </c>
      <c r="H47" s="36" t="n">
        <f aca="false">C47/F47-1</f>
        <v>-0.133572281959379</v>
      </c>
      <c r="J47" s="23" t="s">
        <v>92</v>
      </c>
      <c r="K47" s="24" t="n">
        <v>10.45</v>
      </c>
      <c r="L47" s="24" t="n">
        <v>9.45</v>
      </c>
      <c r="M47" s="24" t="n">
        <v>1</v>
      </c>
      <c r="N47" s="24" t="n">
        <v>11.975</v>
      </c>
      <c r="O47" s="35" t="n">
        <f aca="false">K47-N47</f>
        <v>-1.525</v>
      </c>
      <c r="P47" s="36" t="n">
        <f aca="false">K47/N47-1</f>
        <v>-0.127348643006263</v>
      </c>
    </row>
    <row r="48" customFormat="false" ht="16" hidden="false" customHeight="false" outlineLevel="0" collapsed="false">
      <c r="A48" s="17" t="n">
        <v>45</v>
      </c>
      <c r="B48" s="44" t="s">
        <v>93</v>
      </c>
      <c r="C48" s="45" t="n">
        <v>3.99</v>
      </c>
      <c r="D48" s="45" t="n">
        <v>4.03</v>
      </c>
      <c r="E48" s="45" t="n">
        <v>-0.04</v>
      </c>
      <c r="F48" s="45" t="n">
        <v>5.15</v>
      </c>
      <c r="G48" s="46" t="n">
        <f aca="false">C48-F48</f>
        <v>-1.16</v>
      </c>
      <c r="H48" s="30" t="n">
        <f aca="false">C48/F48-1</f>
        <v>-0.225242718446602</v>
      </c>
      <c r="J48" s="27" t="s">
        <v>94</v>
      </c>
      <c r="K48" s="28" t="n">
        <v>15</v>
      </c>
      <c r="L48" s="28" t="n">
        <v>18.5</v>
      </c>
      <c r="M48" s="28" t="n">
        <v>-3.5</v>
      </c>
      <c r="N48" s="28" t="n">
        <v>33</v>
      </c>
      <c r="O48" s="29" t="n">
        <f aca="false">K48-N48</f>
        <v>-18</v>
      </c>
      <c r="P48" s="30" t="n">
        <f aca="false">K48/N48-1</f>
        <v>-0.545454545454545</v>
      </c>
    </row>
    <row r="49" customFormat="false" ht="16" hidden="false" customHeight="false" outlineLevel="0" collapsed="false">
      <c r="A49" s="17" t="n">
        <v>46</v>
      </c>
      <c r="B49" s="44" t="s">
        <v>95</v>
      </c>
      <c r="C49" s="45" t="n">
        <v>5.517</v>
      </c>
      <c r="D49" s="45" t="n">
        <v>5.55</v>
      </c>
      <c r="E49" s="45" t="n">
        <v>-0.033</v>
      </c>
      <c r="F49" s="45" t="n">
        <v>7.36</v>
      </c>
      <c r="G49" s="46" t="n">
        <f aca="false">C49-F49</f>
        <v>-1.843</v>
      </c>
      <c r="H49" s="30" t="n">
        <f aca="false">C49/F49-1</f>
        <v>-0.250407608695652</v>
      </c>
      <c r="J49" s="27" t="s">
        <v>96</v>
      </c>
      <c r="K49" s="28" t="n">
        <v>9.667</v>
      </c>
      <c r="L49" s="28" t="n">
        <v>9.5</v>
      </c>
      <c r="M49" s="28" t="n">
        <v>0.167</v>
      </c>
      <c r="N49" s="28" t="n">
        <v>13</v>
      </c>
      <c r="O49" s="29" t="n">
        <f aca="false">K49-N49</f>
        <v>-3.333</v>
      </c>
      <c r="P49" s="30" t="n">
        <f aca="false">K49/N49-1</f>
        <v>-0.256384615384615</v>
      </c>
    </row>
    <row r="50" customFormat="false" ht="16" hidden="false" customHeight="false" outlineLevel="0" collapsed="false">
      <c r="A50" s="17" t="n">
        <v>47</v>
      </c>
      <c r="B50" s="41" t="s">
        <v>97</v>
      </c>
      <c r="C50" s="42" t="n">
        <v>5.25</v>
      </c>
      <c r="D50" s="42" t="n">
        <v>5.25</v>
      </c>
      <c r="E50" s="42" t="s">
        <v>20</v>
      </c>
      <c r="F50" s="42" t="n">
        <v>5.6</v>
      </c>
      <c r="G50" s="43" t="n">
        <f aca="false">C50-F50</f>
        <v>-0.35</v>
      </c>
      <c r="H50" s="36" t="n">
        <f aca="false">C50/F50-1</f>
        <v>-0.0624999999999999</v>
      </c>
      <c r="J50" s="23" t="s">
        <v>98</v>
      </c>
      <c r="K50" s="24" t="n">
        <v>38.25</v>
      </c>
      <c r="L50" s="24" t="n">
        <v>38</v>
      </c>
      <c r="M50" s="24" t="n">
        <v>0.25</v>
      </c>
      <c r="N50" s="24" t="n">
        <v>38.75</v>
      </c>
      <c r="O50" s="35" t="n">
        <f aca="false">K50-N50</f>
        <v>-0.5</v>
      </c>
      <c r="P50" s="36" t="n">
        <f aca="false">K50/N50-1</f>
        <v>-0.0129032258064516</v>
      </c>
    </row>
    <row r="51" customFormat="false" ht="16" hidden="false" customHeight="false" outlineLevel="0" collapsed="false">
      <c r="A51" s="17" t="n">
        <v>48</v>
      </c>
      <c r="B51" s="41" t="s">
        <v>99</v>
      </c>
      <c r="C51" s="42" t="n">
        <v>5.45</v>
      </c>
      <c r="D51" s="42" t="n">
        <v>5.45</v>
      </c>
      <c r="E51" s="42" t="s">
        <v>20</v>
      </c>
      <c r="F51" s="42" t="n">
        <v>5.875</v>
      </c>
      <c r="G51" s="43" t="n">
        <f aca="false">C51-F51</f>
        <v>-0.425</v>
      </c>
      <c r="H51" s="36" t="n">
        <f aca="false">C51/F51-1</f>
        <v>-0.0723404255319149</v>
      </c>
      <c r="J51" s="23" t="s">
        <v>100</v>
      </c>
      <c r="K51" s="24" t="n">
        <v>16.302</v>
      </c>
      <c r="L51" s="24" t="n">
        <v>16.761</v>
      </c>
      <c r="M51" s="24" t="n">
        <v>-0.459</v>
      </c>
      <c r="N51" s="24" t="n">
        <v>14.979</v>
      </c>
      <c r="O51" s="25" t="n">
        <f aca="false">K51-N51</f>
        <v>1.323</v>
      </c>
      <c r="P51" s="26" t="n">
        <f aca="false">K51/N51-1</f>
        <v>0.0883236531143601</v>
      </c>
    </row>
    <row r="52" customFormat="false" ht="16" hidden="false" customHeight="false" outlineLevel="0" collapsed="false">
      <c r="A52" s="17" t="n">
        <v>49</v>
      </c>
      <c r="B52" s="41" t="s">
        <v>101</v>
      </c>
      <c r="C52" s="42" t="n">
        <v>2.763</v>
      </c>
      <c r="D52" s="42" t="n">
        <v>2.763</v>
      </c>
      <c r="E52" s="42" t="s">
        <v>20</v>
      </c>
      <c r="F52" s="42" t="n">
        <v>3.063</v>
      </c>
      <c r="G52" s="43" t="n">
        <f aca="false">C52-F52</f>
        <v>-0.3</v>
      </c>
      <c r="H52" s="36" t="n">
        <f aca="false">C52/F52-1</f>
        <v>-0.0979431929480902</v>
      </c>
      <c r="J52" s="23" t="s">
        <v>102</v>
      </c>
      <c r="K52" s="24" t="n">
        <v>14.333</v>
      </c>
      <c r="L52" s="24" t="n">
        <v>14.688</v>
      </c>
      <c r="M52" s="24" t="n">
        <v>-0.355</v>
      </c>
      <c r="N52" s="24" t="n">
        <v>12.875</v>
      </c>
      <c r="O52" s="25" t="n">
        <f aca="false">K52-N52</f>
        <v>1.458</v>
      </c>
      <c r="P52" s="26" t="n">
        <f aca="false">K52/N52-1</f>
        <v>0.113242718446602</v>
      </c>
    </row>
    <row r="53" customFormat="false" ht="16" hidden="false" customHeight="false" outlineLevel="0" collapsed="false">
      <c r="A53" s="17" t="n">
        <v>50</v>
      </c>
      <c r="B53" s="41" t="s">
        <v>103</v>
      </c>
      <c r="C53" s="42" t="n">
        <v>3.113</v>
      </c>
      <c r="D53" s="42" t="n">
        <v>3.113</v>
      </c>
      <c r="E53" s="42" t="s">
        <v>20</v>
      </c>
      <c r="F53" s="42" t="n">
        <v>3.025</v>
      </c>
      <c r="G53" s="47" t="n">
        <f aca="false">C53-F53</f>
        <v>0.0880000000000001</v>
      </c>
      <c r="H53" s="26" t="n">
        <f aca="false">C53/F53-1</f>
        <v>0.0290909090909091</v>
      </c>
      <c r="J53" s="31" t="s">
        <v>104</v>
      </c>
      <c r="K53" s="32" t="n">
        <v>16</v>
      </c>
      <c r="L53" s="32" t="n">
        <v>15.625</v>
      </c>
      <c r="M53" s="32" t="n">
        <v>0.375</v>
      </c>
      <c r="N53" s="32" t="n">
        <v>9.875</v>
      </c>
      <c r="O53" s="33" t="n">
        <f aca="false">K53-N53</f>
        <v>6.125</v>
      </c>
      <c r="P53" s="34" t="n">
        <f aca="false">K53/N53-1</f>
        <v>0.620253164556962</v>
      </c>
    </row>
    <row r="54" customFormat="false" ht="16" hidden="false" customHeight="false" outlineLevel="0" collapsed="false">
      <c r="A54" s="17" t="n">
        <v>51</v>
      </c>
      <c r="B54" s="41" t="s">
        <v>105</v>
      </c>
      <c r="C54" s="42" t="n">
        <v>6.279</v>
      </c>
      <c r="D54" s="42" t="n">
        <v>6.342</v>
      </c>
      <c r="E54" s="42" t="n">
        <v>-0.063</v>
      </c>
      <c r="F54" s="42" t="n">
        <v>6.167</v>
      </c>
      <c r="G54" s="47" t="n">
        <f aca="false">C54-F54</f>
        <v>0.112</v>
      </c>
      <c r="H54" s="26" t="n">
        <f aca="false">C54/F54-1</f>
        <v>0.018161180476731</v>
      </c>
      <c r="J54" s="31" t="s">
        <v>106</v>
      </c>
      <c r="K54" s="32" t="n">
        <v>14.125</v>
      </c>
      <c r="L54" s="32" t="n">
        <v>13.938</v>
      </c>
      <c r="M54" s="32" t="n">
        <v>0.187</v>
      </c>
      <c r="N54" s="32" t="n">
        <v>9.875</v>
      </c>
      <c r="O54" s="33" t="n">
        <f aca="false">K54-N54</f>
        <v>4.25</v>
      </c>
      <c r="P54" s="34" t="n">
        <f aca="false">K54/N54-1</f>
        <v>0.430379746835443</v>
      </c>
    </row>
    <row r="55" customFormat="false" ht="16" hidden="false" customHeight="false" outlineLevel="0" collapsed="false">
      <c r="A55" s="17" t="n">
        <v>52</v>
      </c>
      <c r="B55" s="41" t="s">
        <v>107</v>
      </c>
      <c r="C55" s="42" t="n">
        <v>1.8</v>
      </c>
      <c r="D55" s="42" t="n">
        <v>1.8</v>
      </c>
      <c r="E55" s="42" t="s">
        <v>20</v>
      </c>
      <c r="F55" s="42" t="n">
        <v>1.75</v>
      </c>
      <c r="G55" s="48" t="n">
        <f aca="false">C55-F55</f>
        <v>0.05</v>
      </c>
      <c r="H55" s="26" t="n">
        <f aca="false">C55/F55-1</f>
        <v>0.0285714285714287</v>
      </c>
      <c r="J55" s="31" t="s">
        <v>108</v>
      </c>
      <c r="K55" s="32" t="n">
        <v>19.651</v>
      </c>
      <c r="L55" s="32" t="n">
        <v>18.11</v>
      </c>
      <c r="M55" s="32" t="n">
        <v>1.541</v>
      </c>
      <c r="N55" s="32" t="n">
        <v>16.025</v>
      </c>
      <c r="O55" s="33" t="n">
        <f aca="false">K55-N55</f>
        <v>3.626</v>
      </c>
      <c r="P55" s="34" t="n">
        <f aca="false">K55/N55-1</f>
        <v>0.226271450858034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27" t="s">
        <v>110</v>
      </c>
      <c r="K56" s="28" t="n">
        <v>6.25</v>
      </c>
      <c r="L56" s="28" t="n">
        <v>6.25</v>
      </c>
      <c r="M56" s="28" t="s">
        <v>20</v>
      </c>
      <c r="N56" s="28" t="n">
        <v>9.75</v>
      </c>
      <c r="O56" s="29" t="n">
        <f aca="false">K56-N56</f>
        <v>-3.5</v>
      </c>
      <c r="P56" s="30" t="n">
        <f aca="false">K56/N56-1</f>
        <v>-0.358974358974359</v>
      </c>
    </row>
    <row r="57" customFormat="false" ht="16" hidden="false" customHeight="false" outlineLevel="0" collapsed="false">
      <c r="A57" s="17" t="n">
        <v>54</v>
      </c>
      <c r="B57" s="44" t="s">
        <v>111</v>
      </c>
      <c r="C57" s="45" t="n">
        <v>0.454</v>
      </c>
      <c r="D57" s="45" t="n">
        <v>0.413</v>
      </c>
      <c r="E57" s="49" t="n">
        <v>0.041</v>
      </c>
      <c r="F57" s="45" t="n">
        <v>0.864</v>
      </c>
      <c r="G57" s="46" t="n">
        <f aca="false">C57-F57</f>
        <v>-0.41</v>
      </c>
      <c r="H57" s="30" t="n">
        <f aca="false">C57/F57-1</f>
        <v>-0.474537037037037</v>
      </c>
      <c r="J57" s="23" t="s">
        <v>112</v>
      </c>
      <c r="K57" s="24" t="n">
        <v>7.5</v>
      </c>
      <c r="L57" s="24" t="n">
        <v>8.125</v>
      </c>
      <c r="M57" s="24" t="n">
        <v>-0.625</v>
      </c>
      <c r="N57" s="24" t="n">
        <v>8</v>
      </c>
      <c r="O57" s="35" t="n">
        <f aca="false">K57-N57</f>
        <v>-0.5</v>
      </c>
      <c r="P57" s="36" t="n">
        <f aca="false">K57/N57-1</f>
        <v>-0.0625</v>
      </c>
    </row>
    <row r="58" customFormat="false" ht="16" hidden="false" customHeight="false" outlineLevel="0" collapsed="false">
      <c r="A58" s="17" t="n">
        <v>55</v>
      </c>
      <c r="B58" s="44" t="s">
        <v>113</v>
      </c>
      <c r="C58" s="45" t="n">
        <v>0.691</v>
      </c>
      <c r="D58" s="45" t="n">
        <v>0.638</v>
      </c>
      <c r="E58" s="49" t="n">
        <v>0.053</v>
      </c>
      <c r="F58" s="45" t="n">
        <v>1.843</v>
      </c>
      <c r="G58" s="46" t="n">
        <f aca="false">C58-F58</f>
        <v>-1.152</v>
      </c>
      <c r="H58" s="30" t="n">
        <f aca="false">C58/F58-1</f>
        <v>-0.625067824199675</v>
      </c>
      <c r="J58" s="31" t="s">
        <v>114</v>
      </c>
      <c r="K58" s="32" t="n">
        <v>10</v>
      </c>
      <c r="L58" s="32" t="n">
        <v>10</v>
      </c>
      <c r="M58" s="32" t="s">
        <v>20</v>
      </c>
      <c r="N58" s="32" t="n">
        <v>7.9</v>
      </c>
      <c r="O58" s="38" t="n">
        <f aca="false">K58-N58</f>
        <v>2.1</v>
      </c>
      <c r="P58" s="34" t="n">
        <f aca="false">K58/N58-1</f>
        <v>0.265822784810126</v>
      </c>
    </row>
    <row r="59" customFormat="false" ht="16" hidden="false" customHeight="false" outlineLevel="0" collapsed="false">
      <c r="A59" s="17" t="n">
        <v>56</v>
      </c>
      <c r="B59" s="41" t="s">
        <v>115</v>
      </c>
      <c r="C59" s="42" t="n">
        <v>1.752</v>
      </c>
      <c r="D59" s="42" t="n">
        <v>1.702</v>
      </c>
      <c r="E59" s="50" t="n">
        <v>0.05</v>
      </c>
      <c r="F59" s="42" t="n">
        <v>1.69</v>
      </c>
      <c r="G59" s="47" t="n">
        <f aca="false">C59-F59</f>
        <v>0.0620000000000001</v>
      </c>
      <c r="H59" s="26" t="n">
        <f aca="false">C59/F59-1</f>
        <v>0.0366863905325445</v>
      </c>
      <c r="J59" s="27" t="s">
        <v>116</v>
      </c>
      <c r="K59" s="28" t="n">
        <v>6.75</v>
      </c>
      <c r="L59" s="28" t="n">
        <v>6.417</v>
      </c>
      <c r="M59" s="28" t="n">
        <v>0.333</v>
      </c>
      <c r="N59" s="28" t="n">
        <v>11.33</v>
      </c>
      <c r="O59" s="29" t="n">
        <f aca="false">K59-N59</f>
        <v>-4.58</v>
      </c>
      <c r="P59" s="30" t="n">
        <f aca="false">K59/N59-1</f>
        <v>-0.40423654015887</v>
      </c>
    </row>
    <row r="60" customFormat="false" ht="16" hidden="false" customHeight="false" outlineLevel="0" collapsed="false">
      <c r="A60" s="17" t="n">
        <v>57</v>
      </c>
      <c r="B60" s="44" t="s">
        <v>117</v>
      </c>
      <c r="C60" s="45" t="n">
        <v>0.513</v>
      </c>
      <c r="D60" s="45" t="n">
        <v>0.468</v>
      </c>
      <c r="E60" s="49" t="n">
        <v>0.045</v>
      </c>
      <c r="F60" s="45" t="n">
        <v>1.177</v>
      </c>
      <c r="G60" s="46" t="n">
        <f aca="false">C60-F60</f>
        <v>-0.664</v>
      </c>
      <c r="H60" s="30" t="n">
        <f aca="false">C60/F60-1</f>
        <v>-0.564146134239592</v>
      </c>
      <c r="J60" s="27" t="s">
        <v>118</v>
      </c>
      <c r="K60" s="28" t="n">
        <v>13.875</v>
      </c>
      <c r="L60" s="28" t="n">
        <v>12.677</v>
      </c>
      <c r="M60" s="28" t="n">
        <v>1.198</v>
      </c>
      <c r="N60" s="28" t="n">
        <v>20.562</v>
      </c>
      <c r="O60" s="29" t="n">
        <f aca="false">K60-N60</f>
        <v>-6.687</v>
      </c>
      <c r="P60" s="30" t="n">
        <f aca="false">K60/N60-1</f>
        <v>-0.325211555296177</v>
      </c>
    </row>
    <row r="61" customFormat="false" ht="16" hidden="false" customHeight="false" outlineLevel="0" collapsed="false">
      <c r="A61" s="17" t="n">
        <v>58</v>
      </c>
      <c r="B61" s="44" t="s">
        <v>119</v>
      </c>
      <c r="C61" s="45" t="n">
        <v>0.507</v>
      </c>
      <c r="D61" s="45" t="n">
        <v>0.428</v>
      </c>
      <c r="E61" s="49" t="n">
        <v>0.079</v>
      </c>
      <c r="F61" s="45" t="n">
        <v>0.982</v>
      </c>
      <c r="G61" s="46" t="n">
        <f aca="false">C61-F61</f>
        <v>-0.475</v>
      </c>
      <c r="H61" s="30" t="n">
        <f aca="false">C61/F61-1</f>
        <v>-0.483706720977597</v>
      </c>
      <c r="J61" s="27" t="s">
        <v>120</v>
      </c>
      <c r="K61" s="28" t="n">
        <v>11.333</v>
      </c>
      <c r="L61" s="28" t="n">
        <v>10.604</v>
      </c>
      <c r="M61" s="28" t="n">
        <v>0.729</v>
      </c>
      <c r="N61" s="28" t="n">
        <v>18.968</v>
      </c>
      <c r="O61" s="29" t="n">
        <f aca="false">K61-N61</f>
        <v>-7.635</v>
      </c>
      <c r="P61" s="30" t="n">
        <f aca="false">K61/N61-1</f>
        <v>-0.402520033741038</v>
      </c>
    </row>
    <row r="62" customFormat="false" ht="16" hidden="false" customHeight="false" outlineLevel="0" collapsed="false">
      <c r="A62" s="17" t="n">
        <v>59</v>
      </c>
      <c r="B62" s="44" t="s">
        <v>121</v>
      </c>
      <c r="C62" s="45" t="n">
        <v>0.824</v>
      </c>
      <c r="D62" s="45" t="n">
        <v>0.834</v>
      </c>
      <c r="E62" s="49" t="n">
        <v>-0.01</v>
      </c>
      <c r="F62" s="45" t="n">
        <v>1.213</v>
      </c>
      <c r="G62" s="46" t="n">
        <f aca="false">C62-F62</f>
        <v>-0.389</v>
      </c>
      <c r="H62" s="30" t="n">
        <f aca="false">C62/F62-1</f>
        <v>-0.320692497938994</v>
      </c>
      <c r="J62" s="23" t="s">
        <v>122</v>
      </c>
      <c r="K62" s="24" t="n">
        <v>25.677</v>
      </c>
      <c r="L62" s="24" t="n">
        <v>28.469</v>
      </c>
      <c r="M62" s="24" t="n">
        <v>-2.792</v>
      </c>
      <c r="N62" s="24" t="n">
        <v>24.125</v>
      </c>
      <c r="O62" s="39" t="n">
        <f aca="false">K62-N62</f>
        <v>1.552</v>
      </c>
      <c r="P62" s="26" t="n">
        <f aca="false">K62/N62-1</f>
        <v>0.0643316062176165</v>
      </c>
    </row>
    <row r="63" customFormat="false" ht="16" hidden="false" customHeight="false" outlineLevel="0" collapsed="false">
      <c r="A63" s="17" t="n">
        <v>60</v>
      </c>
      <c r="B63" s="41" t="s">
        <v>123</v>
      </c>
      <c r="C63" s="42" t="n">
        <v>2.603</v>
      </c>
      <c r="D63" s="42" t="n">
        <v>2.616</v>
      </c>
      <c r="E63" s="50" t="n">
        <v>-0.013</v>
      </c>
      <c r="F63" s="42" t="n">
        <v>2.61</v>
      </c>
      <c r="G63" s="43" t="n">
        <f aca="false">C63-F63</f>
        <v>-0.00699999999999967</v>
      </c>
      <c r="H63" s="36" t="n">
        <f aca="false">C63/F63-1</f>
        <v>-0.0026819923371646</v>
      </c>
      <c r="J63" s="23" t="s">
        <v>124</v>
      </c>
      <c r="K63" s="24" t="n">
        <v>13.2</v>
      </c>
      <c r="L63" s="24" t="n">
        <v>12.95</v>
      </c>
      <c r="M63" s="24" t="n">
        <v>0.25</v>
      </c>
      <c r="N63" s="24" t="n">
        <v>13.2</v>
      </c>
      <c r="O63" s="39" t="n">
        <f aca="false">K63-N63</f>
        <v>0</v>
      </c>
      <c r="P63" s="26" t="n">
        <f aca="false">K63/N63-1</f>
        <v>0</v>
      </c>
    </row>
    <row r="64" customFormat="false" ht="16" hidden="false" customHeight="false" outlineLevel="0" collapsed="false">
      <c r="A64" s="17" t="n">
        <v>61</v>
      </c>
      <c r="B64" s="44" t="s">
        <v>125</v>
      </c>
      <c r="C64" s="45" t="n">
        <v>2.075</v>
      </c>
      <c r="D64" s="45" t="n">
        <v>2.11</v>
      </c>
      <c r="E64" s="49" t="n">
        <v>-0.035</v>
      </c>
      <c r="F64" s="45" t="n">
        <v>2.71</v>
      </c>
      <c r="G64" s="46" t="n">
        <f aca="false">C64-F64</f>
        <v>-0.635</v>
      </c>
      <c r="H64" s="30" t="n">
        <f aca="false">C64/F64-1</f>
        <v>-0.234317343173432</v>
      </c>
      <c r="J64" s="31" t="s">
        <v>126</v>
      </c>
      <c r="K64" s="32" t="n">
        <v>17.417</v>
      </c>
      <c r="L64" s="32" t="n">
        <v>15.162</v>
      </c>
      <c r="M64" s="32" t="n">
        <v>2.255</v>
      </c>
      <c r="N64" s="32" t="n">
        <v>14.45</v>
      </c>
      <c r="O64" s="33" t="n">
        <f aca="false">K64-N64</f>
        <v>2.967</v>
      </c>
      <c r="P64" s="34" t="n">
        <f aca="false">K64/N64-1</f>
        <v>0.205328719723183</v>
      </c>
    </row>
    <row r="65" customFormat="false" ht="16" hidden="false" customHeight="false" outlineLevel="0" collapsed="false">
      <c r="A65" s="17" t="n">
        <v>62</v>
      </c>
      <c r="B65" s="44" t="s">
        <v>127</v>
      </c>
      <c r="C65" s="45" t="n">
        <v>0.805</v>
      </c>
      <c r="D65" s="45" t="n">
        <v>0.838</v>
      </c>
      <c r="E65" s="49" t="n">
        <v>-0.033</v>
      </c>
      <c r="F65" s="45" t="n">
        <v>1.345</v>
      </c>
      <c r="G65" s="46" t="n">
        <f aca="false">C65-F65</f>
        <v>-0.54</v>
      </c>
      <c r="H65" s="30" t="n">
        <f aca="false">C65/F65-1</f>
        <v>-0.401486988847584</v>
      </c>
      <c r="J65" s="23" t="s">
        <v>128</v>
      </c>
      <c r="K65" s="24" t="n">
        <v>8.16</v>
      </c>
      <c r="L65" s="24" t="n">
        <v>8.17</v>
      </c>
      <c r="M65" s="24" t="n">
        <v>-0.01</v>
      </c>
      <c r="N65" s="24" t="n">
        <v>9.95</v>
      </c>
      <c r="O65" s="35" t="n">
        <f aca="false">K65-N65</f>
        <v>-1.79</v>
      </c>
      <c r="P65" s="36" t="n">
        <f aca="false">K65/N65-1</f>
        <v>-0.179899497487437</v>
      </c>
    </row>
    <row r="66" customFormat="false" ht="16" hidden="false" customHeight="false" outlineLevel="0" collapsed="false">
      <c r="A66" s="17" t="n">
        <v>63</v>
      </c>
      <c r="B66" s="44" t="s">
        <v>129</v>
      </c>
      <c r="C66" s="45" t="n">
        <v>0.569</v>
      </c>
      <c r="D66" s="45" t="n">
        <v>0.408</v>
      </c>
      <c r="E66" s="49" t="n">
        <v>0.161</v>
      </c>
      <c r="F66" s="45" t="n">
        <v>1.06</v>
      </c>
      <c r="G66" s="46" t="n">
        <f aca="false">C66-F66</f>
        <v>-0.491</v>
      </c>
      <c r="H66" s="30" t="n">
        <f aca="false">C66/F66-1</f>
        <v>-0.463207547169811</v>
      </c>
      <c r="J66" s="23" t="s">
        <v>130</v>
      </c>
      <c r="K66" s="24" t="n">
        <v>10.2</v>
      </c>
      <c r="L66" s="24" t="n">
        <v>9</v>
      </c>
      <c r="M66" s="24" t="n">
        <v>1.2</v>
      </c>
      <c r="N66" s="24" t="n">
        <v>8.862</v>
      </c>
      <c r="O66" s="39" t="n">
        <f aca="false">K66-N66</f>
        <v>1.338</v>
      </c>
      <c r="P66" s="26" t="n">
        <f aca="false">K66/N66-1</f>
        <v>0.150981719702099</v>
      </c>
    </row>
    <row r="67" customFormat="false" ht="16" hidden="false" customHeight="false" outlineLevel="0" collapsed="false">
      <c r="A67" s="17" t="n">
        <v>64</v>
      </c>
      <c r="B67" s="44" t="s">
        <v>131</v>
      </c>
      <c r="C67" s="45" t="n">
        <v>0.569</v>
      </c>
      <c r="D67" s="45" t="n">
        <v>0.622</v>
      </c>
      <c r="E67" s="49" t="n">
        <v>-0.053</v>
      </c>
      <c r="F67" s="45" t="n">
        <v>1.69</v>
      </c>
      <c r="G67" s="46" t="n">
        <f aca="false">C67-F67</f>
        <v>-1.121</v>
      </c>
      <c r="H67" s="30" t="n">
        <f aca="false">C67/F67-1</f>
        <v>-0.663313609467456</v>
      </c>
      <c r="J67" s="23" t="s">
        <v>132</v>
      </c>
      <c r="K67" s="24" t="n">
        <v>10.45</v>
      </c>
      <c r="L67" s="24" t="n">
        <v>9.494</v>
      </c>
      <c r="M67" s="24" t="n">
        <v>0.956</v>
      </c>
      <c r="N67" s="24" t="n">
        <v>9.175</v>
      </c>
      <c r="O67" s="39" t="n">
        <f aca="false">K67-N67</f>
        <v>1.275</v>
      </c>
      <c r="P67" s="26" t="n">
        <f aca="false">K67/N67-1</f>
        <v>0.138964577656676</v>
      </c>
    </row>
    <row r="68" customFormat="false" ht="16" hidden="false" customHeight="false" outlineLevel="0" collapsed="false">
      <c r="A68" s="17" t="n">
        <v>65</v>
      </c>
      <c r="B68" s="44" t="s">
        <v>133</v>
      </c>
      <c r="C68" s="45" t="n">
        <v>0.2</v>
      </c>
      <c r="D68" s="45" t="n">
        <v>0.231</v>
      </c>
      <c r="E68" s="49" t="n">
        <v>-0.031</v>
      </c>
      <c r="F68" s="45" t="n">
        <v>0.702</v>
      </c>
      <c r="G68" s="46" t="n">
        <f aca="false">C68-F68</f>
        <v>-0.502</v>
      </c>
      <c r="H68" s="30" t="n">
        <f aca="false">C68/F68-1</f>
        <v>-0.715099715099715</v>
      </c>
      <c r="J68" s="31" t="s">
        <v>134</v>
      </c>
      <c r="K68" s="32" t="n">
        <v>17.3</v>
      </c>
      <c r="L68" s="32" t="n">
        <v>18.55</v>
      </c>
      <c r="M68" s="32" t="n">
        <v>-1.25</v>
      </c>
      <c r="N68" s="32" t="n">
        <v>9.675</v>
      </c>
      <c r="O68" s="38" t="n">
        <f aca="false">K68-N68</f>
        <v>7.625</v>
      </c>
      <c r="P68" s="34" t="n">
        <f aca="false">K68/N68-1</f>
        <v>0.788113695090439</v>
      </c>
    </row>
    <row r="69" customFormat="false" ht="16" hidden="false" customHeight="false" outlineLevel="0" collapsed="false">
      <c r="A69" s="17" t="n">
        <v>66</v>
      </c>
      <c r="B69" s="44" t="s">
        <v>135</v>
      </c>
      <c r="C69" s="45" t="n">
        <v>0.465</v>
      </c>
      <c r="D69" s="45" t="n">
        <v>0.389</v>
      </c>
      <c r="E69" s="49" t="n">
        <v>0.076</v>
      </c>
      <c r="F69" s="45" t="n">
        <v>1.284</v>
      </c>
      <c r="G69" s="46" t="n">
        <f aca="false">C69-F69</f>
        <v>-0.819</v>
      </c>
      <c r="H69" s="30" t="n">
        <f aca="false">C69/F69-1</f>
        <v>-0.63785046728972</v>
      </c>
      <c r="J69" s="23" t="s">
        <v>136</v>
      </c>
      <c r="K69" s="24" t="n">
        <v>17.95</v>
      </c>
      <c r="L69" s="24" t="n">
        <v>19.95</v>
      </c>
      <c r="M69" s="24" t="n">
        <v>-2</v>
      </c>
      <c r="N69" s="24" t="n">
        <v>15.083</v>
      </c>
      <c r="O69" s="39" t="n">
        <f aca="false">K69-N69</f>
        <v>2.867</v>
      </c>
      <c r="P69" s="26" t="n">
        <f aca="false">K69/N69-1</f>
        <v>0.190081548763509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20" t="s">
        <v>138</v>
      </c>
      <c r="E70" s="20" t="s">
        <v>139</v>
      </c>
      <c r="F70" s="20" t="s">
        <v>8</v>
      </c>
      <c r="G70" s="20" t="s">
        <v>9</v>
      </c>
      <c r="H70" s="20" t="s">
        <v>10</v>
      </c>
      <c r="J70" s="23" t="s">
        <v>140</v>
      </c>
      <c r="K70" s="24" t="n">
        <v>10.913</v>
      </c>
      <c r="L70" s="24" t="n">
        <v>9.719</v>
      </c>
      <c r="M70" s="24" t="n">
        <v>1.194</v>
      </c>
      <c r="N70" s="24" t="n">
        <v>10.435</v>
      </c>
      <c r="O70" s="39" t="n">
        <f aca="false">K70-N70</f>
        <v>0.478</v>
      </c>
      <c r="P70" s="26" t="n">
        <f aca="false">K70/N70-1</f>
        <v>0.0458073790129372</v>
      </c>
    </row>
    <row r="71" customFormat="false" ht="16" hidden="false" customHeight="false" outlineLevel="0" collapsed="false">
      <c r="A71" s="17" t="n">
        <v>68</v>
      </c>
      <c r="B71" s="41" t="s">
        <v>141</v>
      </c>
      <c r="C71" s="42" t="n">
        <v>12.881</v>
      </c>
      <c r="D71" s="42" t="n">
        <v>12.761</v>
      </c>
      <c r="E71" s="42" t="n">
        <v>0.12</v>
      </c>
      <c r="F71" s="42" t="n">
        <v>12.593</v>
      </c>
      <c r="G71" s="47" t="n">
        <f aca="false">C71-F71</f>
        <v>0.288</v>
      </c>
      <c r="H71" s="26" t="n">
        <f aca="false">C71/F71-1</f>
        <v>0.0228698483284364</v>
      </c>
      <c r="J71" s="23" t="s">
        <v>142</v>
      </c>
      <c r="K71" s="24" t="n">
        <v>19.5</v>
      </c>
      <c r="L71" s="24" t="n">
        <v>14.667</v>
      </c>
      <c r="M71" s="24" t="n">
        <v>4.833</v>
      </c>
      <c r="N71" s="24" t="n">
        <v>16.666</v>
      </c>
      <c r="O71" s="39" t="n">
        <f aca="false">K71-N71</f>
        <v>2.834</v>
      </c>
      <c r="P71" s="26" t="n">
        <f aca="false">K71/N71-1</f>
        <v>0.170046801872075</v>
      </c>
    </row>
    <row r="72" customFormat="false" ht="16" hidden="false" customHeight="false" outlineLevel="0" collapsed="false">
      <c r="A72" s="17" t="n">
        <v>69</v>
      </c>
      <c r="B72" s="41" t="s">
        <v>143</v>
      </c>
      <c r="C72" s="42" t="n">
        <v>0.477</v>
      </c>
      <c r="D72" s="42" t="n">
        <v>0.473</v>
      </c>
      <c r="E72" s="42" t="n">
        <v>0.004</v>
      </c>
      <c r="F72" s="42" t="n">
        <v>0.466</v>
      </c>
      <c r="G72" s="47" t="n">
        <f aca="false">C72-F72</f>
        <v>0.011</v>
      </c>
      <c r="H72" s="26" t="n">
        <f aca="false">C72/F72-1</f>
        <v>0.0236051502145922</v>
      </c>
      <c r="J72" s="31" t="s">
        <v>144</v>
      </c>
      <c r="K72" s="32" t="n">
        <v>18.777</v>
      </c>
      <c r="L72" s="32" t="n">
        <v>13.143</v>
      </c>
      <c r="M72" s="32" t="n">
        <v>5.634</v>
      </c>
      <c r="N72" s="32" t="n">
        <v>11.475</v>
      </c>
      <c r="O72" s="38" t="n">
        <f aca="false">K72-N72</f>
        <v>7.302</v>
      </c>
      <c r="P72" s="34" t="n">
        <f aca="false">K72/N72-1</f>
        <v>0.636339869281046</v>
      </c>
    </row>
    <row r="73" customFormat="false" ht="16" hidden="false" customHeight="false" outlineLevel="0" collapsed="false">
      <c r="A73" s="17" t="n">
        <v>70</v>
      </c>
      <c r="B73" s="44" t="s">
        <v>145</v>
      </c>
      <c r="C73" s="49" t="n">
        <v>1.373</v>
      </c>
      <c r="D73" s="49" t="n">
        <v>1.367</v>
      </c>
      <c r="E73" s="49" t="n">
        <v>0.006</v>
      </c>
      <c r="F73" s="45" t="n">
        <v>1.871</v>
      </c>
      <c r="G73" s="46" t="n">
        <f aca="false">C73-F73</f>
        <v>-0.498</v>
      </c>
      <c r="H73" s="30" t="n">
        <f aca="false">C73/F73-1</f>
        <v>-0.266167824692678</v>
      </c>
      <c r="J73" s="23" t="s">
        <v>146</v>
      </c>
      <c r="K73" s="24" t="n">
        <v>15.4</v>
      </c>
      <c r="L73" s="24" t="n">
        <v>13.162</v>
      </c>
      <c r="M73" s="24" t="n">
        <v>2.238</v>
      </c>
      <c r="N73" s="24" t="n">
        <v>12.976</v>
      </c>
      <c r="O73" s="39" t="n">
        <f aca="false">K73-N73</f>
        <v>2.424</v>
      </c>
      <c r="P73" s="26" t="n">
        <f aca="false">K73/N73-1</f>
        <v>0.186806411837238</v>
      </c>
    </row>
    <row r="74" customFormat="false" ht="16" hidden="false" customHeight="false" outlineLevel="0" collapsed="false">
      <c r="A74" s="17" t="n">
        <v>71</v>
      </c>
      <c r="B74" s="41" t="s">
        <v>147</v>
      </c>
      <c r="C74" s="50" t="n">
        <v>0.246</v>
      </c>
      <c r="D74" s="50" t="n">
        <v>0.235</v>
      </c>
      <c r="E74" s="50" t="n">
        <v>0.011</v>
      </c>
      <c r="F74" s="42" t="n">
        <v>0.244</v>
      </c>
      <c r="G74" s="47" t="n">
        <f aca="false">C74-F74</f>
        <v>0.002</v>
      </c>
      <c r="H74" s="26" t="n">
        <f aca="false">C74/F74-1</f>
        <v>0.00819672131147531</v>
      </c>
      <c r="J74" s="23" t="s">
        <v>148</v>
      </c>
      <c r="K74" s="24" t="n">
        <v>6.563</v>
      </c>
      <c r="L74" s="24" t="n">
        <v>6.688</v>
      </c>
      <c r="M74" s="24" t="n">
        <v>-0.125</v>
      </c>
      <c r="N74" s="24" t="n">
        <v>6.562</v>
      </c>
      <c r="O74" s="39" t="n">
        <f aca="false">K74-N74</f>
        <v>0.000999999999999446</v>
      </c>
      <c r="P74" s="26" t="n">
        <f aca="false">K74/N74-1</f>
        <v>0.000152392563242731</v>
      </c>
    </row>
    <row r="75" customFormat="false" ht="16" hidden="false" customHeight="false" outlineLevel="0" collapsed="false">
      <c r="A75" s="17" t="n">
        <v>72</v>
      </c>
      <c r="B75" s="41" t="s">
        <v>149</v>
      </c>
      <c r="C75" s="50" t="n">
        <v>2820</v>
      </c>
      <c r="D75" s="50" t="n">
        <v>2813</v>
      </c>
      <c r="E75" s="50" t="n">
        <v>7</v>
      </c>
      <c r="F75" s="42" t="n">
        <v>2787</v>
      </c>
      <c r="G75" s="47" t="n">
        <f aca="false">C75-F75</f>
        <v>33</v>
      </c>
      <c r="H75" s="26" t="n">
        <f aca="false">C75/F75-1</f>
        <v>0.0118406889128095</v>
      </c>
      <c r="J75" s="31" t="s">
        <v>150</v>
      </c>
      <c r="K75" s="32" t="n">
        <v>13.838</v>
      </c>
      <c r="L75" s="32" t="n">
        <v>9.953</v>
      </c>
      <c r="M75" s="32" t="n">
        <v>3.885</v>
      </c>
      <c r="N75" s="32" t="n">
        <v>11.077</v>
      </c>
      <c r="O75" s="38" t="n">
        <f aca="false">K75-N75</f>
        <v>2.761</v>
      </c>
      <c r="P75" s="34" t="n">
        <f aca="false">K75/N75-1</f>
        <v>0.249255213505462</v>
      </c>
    </row>
    <row r="76" customFormat="false" ht="16" hidden="false" customHeight="false" outlineLevel="0" collapsed="false">
      <c r="A76" s="17" t="n">
        <v>73</v>
      </c>
      <c r="B76" s="41" t="s">
        <v>151</v>
      </c>
      <c r="C76" s="50" t="n">
        <v>1.136</v>
      </c>
      <c r="D76" s="50" t="n">
        <v>1.182</v>
      </c>
      <c r="E76" s="50" t="n">
        <v>-0.046</v>
      </c>
      <c r="F76" s="42" t="n">
        <v>1.247</v>
      </c>
      <c r="G76" s="43" t="n">
        <f aca="false">C76-F76</f>
        <v>-0.111</v>
      </c>
      <c r="H76" s="36" t="n">
        <f aca="false">C76/F76-1</f>
        <v>-0.0890136327185246</v>
      </c>
      <c r="J76" s="27" t="s">
        <v>152</v>
      </c>
      <c r="K76" s="28" t="n">
        <v>4.35</v>
      </c>
      <c r="L76" s="28" t="n">
        <v>6.35</v>
      </c>
      <c r="M76" s="28" t="n">
        <v>-2</v>
      </c>
      <c r="N76" s="28" t="n">
        <v>10.35</v>
      </c>
      <c r="O76" s="29" t="n">
        <f aca="false">K76-N76</f>
        <v>-6</v>
      </c>
      <c r="P76" s="30" t="n">
        <f aca="false">K76/N76-1</f>
        <v>-0.579710144927536</v>
      </c>
    </row>
    <row r="77" customFormat="false" ht="16" hidden="false" customHeight="false" outlineLevel="0" collapsed="false">
      <c r="A77" s="17" t="n">
        <v>74</v>
      </c>
      <c r="B77" s="41" t="s">
        <v>153</v>
      </c>
      <c r="C77" s="50" t="n">
        <v>2.065</v>
      </c>
      <c r="D77" s="50" t="n">
        <v>1.953</v>
      </c>
      <c r="E77" s="50" t="n">
        <v>0.112</v>
      </c>
      <c r="F77" s="42" t="n">
        <v>2.132</v>
      </c>
      <c r="G77" s="43" t="n">
        <f aca="false">C77-F77</f>
        <v>-0.0670000000000002</v>
      </c>
      <c r="H77" s="36" t="n">
        <f aca="false">C77/F77-1</f>
        <v>-0.0314258911819888</v>
      </c>
      <c r="J77" s="27" t="s">
        <v>154</v>
      </c>
      <c r="K77" s="28" t="n">
        <v>4.85</v>
      </c>
      <c r="L77" s="28" t="n">
        <v>4.85</v>
      </c>
      <c r="M77" s="28" t="s">
        <v>20</v>
      </c>
      <c r="N77" s="28" t="n">
        <v>6.85</v>
      </c>
      <c r="O77" s="29" t="n">
        <f aca="false">K77-N77</f>
        <v>-2</v>
      </c>
      <c r="P77" s="30" t="n">
        <f aca="false">K77/N77-1</f>
        <v>-0.291970802919708</v>
      </c>
    </row>
    <row r="78" customFormat="false" ht="16" hidden="false" customHeight="false" outlineLevel="0" collapsed="false">
      <c r="A78" s="17" t="n">
        <v>76</v>
      </c>
      <c r="B78" s="51"/>
      <c r="H78" s="52"/>
      <c r="J78" s="23" t="s">
        <v>155</v>
      </c>
      <c r="K78" s="24" t="n">
        <v>19.4</v>
      </c>
      <c r="L78" s="24" t="n">
        <v>19.9</v>
      </c>
      <c r="M78" s="24" t="n">
        <v>-0.5</v>
      </c>
      <c r="N78" s="24" t="n">
        <v>18.05</v>
      </c>
      <c r="O78" s="25" t="n">
        <f aca="false">K78-N78</f>
        <v>1.35</v>
      </c>
      <c r="P78" s="26" t="n">
        <f aca="false">K78/N78-1</f>
        <v>0.074792243767313</v>
      </c>
    </row>
    <row r="79" customFormat="false" ht="16" hidden="false" customHeight="false" outlineLevel="0" collapsed="false">
      <c r="A79" s="17" t="n">
        <v>77</v>
      </c>
      <c r="B79" s="51"/>
      <c r="H79" s="53"/>
      <c r="J79" s="27" t="s">
        <v>156</v>
      </c>
      <c r="K79" s="28" t="n">
        <v>14.48</v>
      </c>
      <c r="L79" s="28" t="n">
        <v>11.23</v>
      </c>
      <c r="M79" s="28" t="n">
        <v>3.25</v>
      </c>
      <c r="N79" s="28" t="n">
        <v>19.5</v>
      </c>
      <c r="O79" s="29" t="n">
        <f aca="false">K79-N79</f>
        <v>-5.02</v>
      </c>
      <c r="P79" s="30" t="n">
        <f aca="false">K79/N79-1</f>
        <v>-0.257435897435897</v>
      </c>
    </row>
    <row r="80" customFormat="false" ht="16" hidden="false" customHeight="false" outlineLevel="0" collapsed="false">
      <c r="A80" s="17" t="n">
        <v>78</v>
      </c>
      <c r="B80" s="51"/>
      <c r="H80" s="53"/>
      <c r="J80" s="23" t="s">
        <v>157</v>
      </c>
      <c r="K80" s="24" t="n">
        <v>15.667</v>
      </c>
      <c r="L80" s="24" t="n">
        <v>15.667</v>
      </c>
      <c r="M80" s="24" t="s">
        <v>20</v>
      </c>
      <c r="N80" s="24" t="n">
        <v>14.944</v>
      </c>
      <c r="O80" s="39" t="n">
        <f aca="false">K80-N80</f>
        <v>0.722999999999999</v>
      </c>
      <c r="P80" s="26" t="n">
        <f aca="false">K80/N80-1</f>
        <v>0.0483806209850106</v>
      </c>
    </row>
    <row r="81" customFormat="false" ht="16" hidden="false" customHeight="false" outlineLevel="0" collapsed="false">
      <c r="A81" s="17" t="n">
        <v>79</v>
      </c>
      <c r="B81" s="51"/>
      <c r="H81" s="53"/>
      <c r="J81" s="23" t="s">
        <v>158</v>
      </c>
      <c r="K81" s="24" t="n">
        <v>8.118</v>
      </c>
      <c r="L81" s="24" t="n">
        <v>9.815</v>
      </c>
      <c r="M81" s="24" t="n">
        <v>-1.697</v>
      </c>
      <c r="N81" s="24" t="n">
        <v>9.015</v>
      </c>
      <c r="O81" s="35" t="n">
        <f aca="false">K81-N81</f>
        <v>-0.897</v>
      </c>
      <c r="P81" s="36" t="n">
        <f aca="false">K81/N81-1</f>
        <v>-0.0995008319467554</v>
      </c>
    </row>
    <row r="82" customFormat="false" ht="16" hidden="false" customHeight="false" outlineLevel="0" collapsed="false">
      <c r="A82" s="17" t="n">
        <v>80</v>
      </c>
      <c r="B82" s="51"/>
      <c r="H82" s="53"/>
      <c r="J82" s="23" t="s">
        <v>159</v>
      </c>
      <c r="K82" s="24" t="n">
        <v>24.271</v>
      </c>
      <c r="L82" s="24" t="n">
        <v>33.5</v>
      </c>
      <c r="M82" s="24" t="n">
        <v>-9.229</v>
      </c>
      <c r="N82" s="24" t="n">
        <v>27.416</v>
      </c>
      <c r="O82" s="35" t="n">
        <f aca="false">K82-N82</f>
        <v>-3.145</v>
      </c>
      <c r="P82" s="36" t="n">
        <f aca="false">K82/N82-1</f>
        <v>-0.11471403559965</v>
      </c>
    </row>
    <row r="83" customFormat="false" ht="16" hidden="false" customHeight="false" outlineLevel="0" collapsed="false">
      <c r="A83" s="17" t="n">
        <v>81</v>
      </c>
      <c r="B83" s="51"/>
      <c r="H83" s="53"/>
      <c r="J83" s="23" t="s">
        <v>160</v>
      </c>
      <c r="K83" s="24" t="n">
        <v>9.75</v>
      </c>
      <c r="L83" s="24" t="n">
        <v>9.75</v>
      </c>
      <c r="M83" s="24" t="s">
        <v>20</v>
      </c>
      <c r="N83" s="24" t="n">
        <v>8.25</v>
      </c>
      <c r="O83" s="39" t="n">
        <f aca="false">K83-N83</f>
        <v>1.5</v>
      </c>
      <c r="P83" s="26" t="n">
        <f aca="false">K83/N83-1</f>
        <v>0.181818181818182</v>
      </c>
    </row>
    <row r="84" customFormat="false" ht="28" hidden="false" customHeight="false" outlineLevel="0" collapsed="false">
      <c r="A84" s="17" t="n">
        <v>82</v>
      </c>
      <c r="H84" s="54"/>
      <c r="J84" s="55"/>
      <c r="K84" s="19" t="s">
        <v>5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51"/>
      <c r="J85" s="23" t="s">
        <v>161</v>
      </c>
      <c r="K85" s="24" t="n">
        <v>5450</v>
      </c>
      <c r="L85" s="24" t="n">
        <v>5347.368</v>
      </c>
      <c r="M85" s="24" t="n">
        <v>102.632</v>
      </c>
      <c r="N85" s="24" t="n">
        <v>5527.778</v>
      </c>
      <c r="O85" s="35" t="n">
        <f aca="false">K85-N85</f>
        <v>-77.7780000000003</v>
      </c>
      <c r="P85" s="36" t="n">
        <f aca="false">K85/N85-1</f>
        <v>-0.0140703913941551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4-16T2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