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4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YOY</t>
  </si>
  <si>
    <t xml:space="preserve">ITEMS HIGHLIGHTED IN GREEN = A MOVE OF OVER 20% MINUS YOY</t>
  </si>
  <si>
    <t xml:space="preserve">© 2015 S.SHERMAN ASSOCIATES, INC. This publication is protected by USA Federal copyright law. Please do not copy or redistribute this information</t>
  </si>
  <si>
    <t xml:space="preserve">BEFF</t>
  </si>
  <si>
    <t xml:space="preserve">Price This Week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-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Price 14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P65536"/>
    </sheetView>
  </sheetViews>
  <sheetFormatPr defaultColWidth="33.5" defaultRowHeight="16" zeroHeight="false" outlineLevelRow="0" outlineLevelCol="0"/>
  <cols>
    <col collapsed="false" customWidth="true" hidden="true" outlineLevel="0" max="1" min="1" style="1" width="8.66"/>
    <col collapsed="false" customWidth="true" hidden="false" outlineLevel="0" max="2" min="2" style="2" width="27.32"/>
    <col collapsed="false" customWidth="true" hidden="false" outlineLevel="0" max="3" min="3" style="3" width="12.15"/>
    <col collapsed="false" customWidth="true" hidden="false" outlineLevel="0" max="4" min="4" style="3" width="10.66"/>
    <col collapsed="false" customWidth="true" hidden="false" outlineLevel="0" max="5" min="5" style="3" width="10.99"/>
    <col collapsed="false" customWidth="true" hidden="false" outlineLevel="0" max="6" min="6" style="3" width="9.99"/>
    <col collapsed="false" customWidth="true" hidden="false" outlineLevel="0" max="7" min="7" style="3" width="9.33"/>
    <col collapsed="false" customWidth="true" hidden="false" outlineLevel="0" max="8" min="8" style="3" width="12.66"/>
    <col collapsed="false" customWidth="true" hidden="false" outlineLevel="0" max="9" min="9" style="2" width="5.5"/>
    <col collapsed="false" customWidth="true" hidden="false" outlineLevel="0" max="10" min="10" style="2" width="26.99"/>
    <col collapsed="false" customWidth="true" hidden="false" outlineLevel="0" max="11" min="11" style="3" width="9.49"/>
    <col collapsed="false" customWidth="true" hidden="false" outlineLevel="0" max="12" min="12" style="3" width="10.66"/>
    <col collapsed="false" customWidth="true" hidden="false" outlineLevel="0" max="13" min="13" style="3" width="10.99"/>
    <col collapsed="false" customWidth="true" hidden="false" outlineLevel="0" max="14" min="14" style="3" width="9.99"/>
    <col collapsed="false" customWidth="true" hidden="false" outlineLevel="0" max="15" min="15" style="3" width="9.15"/>
    <col collapsed="false" customWidth="true" hidden="false" outlineLevel="0" max="16" min="16" style="3" width="13.33"/>
    <col collapsed="false" customWidth="false" hidden="false" outlineLevel="0" max="257" min="17" style="2" width="33.49"/>
  </cols>
  <sheetData>
    <row r="1" s="1" customFormat="true" ht="15" hidden="false" customHeight="true" outlineLevel="0" collapsed="false">
      <c r="A1" s="4" t="n">
        <v>0.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</row>
    <row r="2" s="1" customFormat="true" ht="15" hidden="false" customHeight="false" outlineLevel="0" collapsed="false">
      <c r="A2" s="1" t="n">
        <v>0.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5" hidden="false" customHeight="false" outlineLevel="0" collapsed="false">
      <c r="A3" s="1" t="n">
        <v>0.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customFormat="false" ht="16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  <c r="L4" s="12"/>
    </row>
    <row r="5" customFormat="false" ht="16" hidden="false" customHeight="false" outlineLevel="0" collapsed="false">
      <c r="A5" s="1" t="n">
        <v>2</v>
      </c>
      <c r="B5" s="13" t="n">
        <v>42033</v>
      </c>
    </row>
    <row r="6" customFormat="false" ht="16" hidden="false" customHeight="false" outlineLevel="0" collapsed="false">
      <c r="A6" s="1" t="n">
        <v>3</v>
      </c>
      <c r="B6" s="14" t="s">
        <v>3</v>
      </c>
      <c r="C6" s="15"/>
      <c r="D6" s="15"/>
      <c r="E6" s="15"/>
      <c r="F6" s="15"/>
      <c r="G6" s="15"/>
      <c r="H6" s="15"/>
      <c r="I6" s="16"/>
    </row>
    <row r="7" customFormat="false" ht="28" hidden="false" customHeight="false" outlineLevel="0" collapsed="false">
      <c r="A7" s="17" t="n">
        <v>4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20"/>
      <c r="J7" s="21" t="s">
        <v>11</v>
      </c>
      <c r="K7" s="19" t="s">
        <v>5</v>
      </c>
      <c r="L7" s="19" t="s">
        <v>6</v>
      </c>
      <c r="M7" s="19" t="s">
        <v>7</v>
      </c>
      <c r="N7" s="19" t="s">
        <v>8</v>
      </c>
      <c r="O7" s="19" t="s">
        <v>9</v>
      </c>
      <c r="P7" s="19" t="s">
        <v>10</v>
      </c>
    </row>
    <row r="8" customFormat="false" ht="16" hidden="false" customHeight="false" outlineLevel="0" collapsed="false">
      <c r="A8" s="17" t="n">
        <v>5</v>
      </c>
      <c r="B8" s="22" t="s">
        <v>12</v>
      </c>
      <c r="C8" s="23" t="n">
        <v>1.599</v>
      </c>
      <c r="D8" s="23" t="n">
        <v>1.641</v>
      </c>
      <c r="E8" s="23" t="n">
        <v>-0.042</v>
      </c>
      <c r="F8" s="23" t="n">
        <v>1.473</v>
      </c>
      <c r="G8" s="24" t="n">
        <f aca="false">C8-F8</f>
        <v>0.126</v>
      </c>
      <c r="H8" s="25" t="n">
        <f aca="false">C8/F8-1</f>
        <v>0.0855397148676171</v>
      </c>
      <c r="J8" s="26" t="s">
        <v>13</v>
      </c>
      <c r="K8" s="27" t="n">
        <v>1.475</v>
      </c>
      <c r="L8" s="27" t="n">
        <v>1.45</v>
      </c>
      <c r="M8" s="27" t="n">
        <v>0.025</v>
      </c>
      <c r="N8" s="27" t="n">
        <v>2.3</v>
      </c>
      <c r="O8" s="28" t="n">
        <f aca="false">K8-N8</f>
        <v>-0.825</v>
      </c>
      <c r="P8" s="29" t="n">
        <f aca="false">K8/N8-1</f>
        <v>-0.358695652173913</v>
      </c>
    </row>
    <row r="9" customFormat="false" ht="16" hidden="false" customHeight="false" outlineLevel="0" collapsed="false">
      <c r="A9" s="17" t="n">
        <v>6</v>
      </c>
      <c r="B9" s="30" t="s">
        <v>14</v>
      </c>
      <c r="C9" s="31" t="n">
        <v>2.154</v>
      </c>
      <c r="D9" s="31" t="n">
        <v>2.219</v>
      </c>
      <c r="E9" s="31" t="n">
        <v>-0.065</v>
      </c>
      <c r="F9" s="31" t="n">
        <v>1.713</v>
      </c>
      <c r="G9" s="32" t="n">
        <f aca="false">C9-F9</f>
        <v>0.441</v>
      </c>
      <c r="H9" s="33" t="n">
        <f aca="false">C9/F9-1</f>
        <v>0.257443082311734</v>
      </c>
      <c r="J9" s="26" t="s">
        <v>15</v>
      </c>
      <c r="K9" s="27" t="n">
        <v>1.485</v>
      </c>
      <c r="L9" s="27" t="n">
        <v>1.475</v>
      </c>
      <c r="M9" s="27" t="n">
        <v>0.01</v>
      </c>
      <c r="N9" s="27" t="n">
        <v>2.34</v>
      </c>
      <c r="O9" s="28" t="n">
        <f aca="false">K9-N9</f>
        <v>-0.855</v>
      </c>
      <c r="P9" s="29" t="n">
        <f aca="false">K9/N9-1</f>
        <v>-0.365384615384615</v>
      </c>
    </row>
    <row r="10" customFormat="false" ht="16" hidden="false" customHeight="false" outlineLevel="0" collapsed="false">
      <c r="A10" s="17" t="n">
        <v>7</v>
      </c>
      <c r="B10" s="22" t="s">
        <v>16</v>
      </c>
      <c r="C10" s="23" t="n">
        <v>2.742</v>
      </c>
      <c r="D10" s="23" t="n">
        <v>2.931</v>
      </c>
      <c r="E10" s="23" t="n">
        <v>-0.189</v>
      </c>
      <c r="F10" s="23" t="n">
        <v>2.716</v>
      </c>
      <c r="G10" s="24" t="n">
        <f aca="false">C10-F10</f>
        <v>0.0259999999999998</v>
      </c>
      <c r="H10" s="25" t="n">
        <f aca="false">C10/F10-1</f>
        <v>0.00957290132547861</v>
      </c>
      <c r="J10" s="26" t="s">
        <v>17</v>
      </c>
      <c r="K10" s="27" t="n">
        <v>1.555</v>
      </c>
      <c r="L10" s="27" t="n">
        <v>1.615</v>
      </c>
      <c r="M10" s="27" t="n">
        <v>-0.06</v>
      </c>
      <c r="N10" s="27" t="n">
        <v>2.345</v>
      </c>
      <c r="O10" s="28" t="n">
        <f aca="false">K10-N10</f>
        <v>-0.79</v>
      </c>
      <c r="P10" s="29" t="n">
        <f aca="false">K10/N10-1</f>
        <v>-0.336886993603412</v>
      </c>
    </row>
    <row r="11" customFormat="false" ht="16" hidden="false" customHeight="false" outlineLevel="0" collapsed="false">
      <c r="A11" s="17" t="n">
        <v>8</v>
      </c>
      <c r="B11" s="22" t="s">
        <v>18</v>
      </c>
      <c r="C11" s="23" t="n">
        <v>3.057</v>
      </c>
      <c r="D11" s="23" t="n">
        <v>3.073</v>
      </c>
      <c r="E11" s="23" t="n">
        <v>-0.016</v>
      </c>
      <c r="F11" s="23" t="n">
        <v>2.828</v>
      </c>
      <c r="G11" s="24" t="n">
        <f aca="false">C11-F11</f>
        <v>0.229</v>
      </c>
      <c r="H11" s="25" t="n">
        <f aca="false">C11/F11-1</f>
        <v>0.0809759547383311</v>
      </c>
      <c r="J11" s="26" t="s">
        <v>19</v>
      </c>
      <c r="K11" s="27" t="n">
        <v>1.558</v>
      </c>
      <c r="L11" s="27" t="n">
        <v>1.6</v>
      </c>
      <c r="M11" s="27" t="n">
        <v>-0.042</v>
      </c>
      <c r="N11" s="27" t="n">
        <v>2.357</v>
      </c>
      <c r="O11" s="28" t="n">
        <f aca="false">K11-N11</f>
        <v>-0.799</v>
      </c>
      <c r="P11" s="29" t="n">
        <f aca="false">K11/N11-1</f>
        <v>-0.338990241832838</v>
      </c>
    </row>
    <row r="12" customFormat="false" ht="16" hidden="false" customHeight="false" outlineLevel="0" collapsed="false">
      <c r="A12" s="17" t="n">
        <v>9</v>
      </c>
      <c r="B12" s="22" t="s">
        <v>20</v>
      </c>
      <c r="C12" s="23" t="n">
        <v>5.759</v>
      </c>
      <c r="D12" s="23" t="n">
        <v>5.945</v>
      </c>
      <c r="E12" s="23" t="n">
        <v>-0.186</v>
      </c>
      <c r="F12" s="23" t="n">
        <v>5.28</v>
      </c>
      <c r="G12" s="24" t="n">
        <f aca="false">C12-F12</f>
        <v>0.479</v>
      </c>
      <c r="H12" s="25" t="n">
        <f aca="false">C12/F12-1</f>
        <v>0.0907196969696971</v>
      </c>
      <c r="J12" s="26" t="s">
        <v>21</v>
      </c>
      <c r="K12" s="27" t="n">
        <v>1.698</v>
      </c>
      <c r="L12" s="27" t="n">
        <v>1.74</v>
      </c>
      <c r="M12" s="27" t="n">
        <v>-0.042</v>
      </c>
      <c r="N12" s="27" t="n">
        <v>2.497</v>
      </c>
      <c r="O12" s="28" t="n">
        <f aca="false">K12-N12</f>
        <v>-0.799</v>
      </c>
      <c r="P12" s="29" t="n">
        <f aca="false">K12/N12-1</f>
        <v>-0.319983980776932</v>
      </c>
    </row>
    <row r="13" customFormat="false" ht="16" hidden="false" customHeight="false" outlineLevel="0" collapsed="false">
      <c r="A13" s="17" t="n">
        <v>10</v>
      </c>
      <c r="B13" s="22" t="s">
        <v>22</v>
      </c>
      <c r="C13" s="23" t="n">
        <v>7.824</v>
      </c>
      <c r="D13" s="23" t="n">
        <v>8.547</v>
      </c>
      <c r="E13" s="23" t="n">
        <v>-0.723</v>
      </c>
      <c r="F13" s="23" t="n">
        <v>9.244</v>
      </c>
      <c r="G13" s="34" t="n">
        <f aca="false">C13-F13</f>
        <v>-1.42</v>
      </c>
      <c r="H13" s="35" t="n">
        <f aca="false">C13/F13-1</f>
        <v>-0.153613154478581</v>
      </c>
      <c r="J13" s="26" t="s">
        <v>23</v>
      </c>
      <c r="K13" s="27" t="n">
        <v>2.055</v>
      </c>
      <c r="L13" s="27" t="n">
        <v>2.098</v>
      </c>
      <c r="M13" s="27" t="n">
        <v>-0.043</v>
      </c>
      <c r="N13" s="27" t="n">
        <v>2.855</v>
      </c>
      <c r="O13" s="28" t="n">
        <f aca="false">K13-N13</f>
        <v>-0.8</v>
      </c>
      <c r="P13" s="29" t="n">
        <f aca="false">K13/N13-1</f>
        <v>-0.280210157618214</v>
      </c>
    </row>
    <row r="14" customFormat="false" ht="16" hidden="false" customHeight="false" outlineLevel="0" collapsed="false">
      <c r="A14" s="17" t="n">
        <v>11</v>
      </c>
      <c r="B14" s="22" t="s">
        <v>24</v>
      </c>
      <c r="C14" s="23" t="n">
        <v>6.538</v>
      </c>
      <c r="D14" s="23" t="n">
        <v>6.462</v>
      </c>
      <c r="E14" s="23" t="n">
        <v>0.076</v>
      </c>
      <c r="F14" s="23" t="n">
        <v>5.918</v>
      </c>
      <c r="G14" s="24" t="n">
        <f aca="false">C14-F14</f>
        <v>0.62</v>
      </c>
      <c r="H14" s="25" t="n">
        <f aca="false">C14/F14-1</f>
        <v>0.104765123352484</v>
      </c>
      <c r="J14" s="22" t="s">
        <v>25</v>
      </c>
      <c r="K14" s="23" t="n">
        <v>3.403</v>
      </c>
      <c r="L14" s="23" t="n">
        <v>3.445</v>
      </c>
      <c r="M14" s="23" t="n">
        <v>-0.042</v>
      </c>
      <c r="N14" s="23" t="n">
        <v>4.202</v>
      </c>
      <c r="O14" s="34" t="n">
        <f aca="false">K14-N14</f>
        <v>-0.799</v>
      </c>
      <c r="P14" s="35" t="n">
        <f aca="false">K14/N14-1</f>
        <v>-0.190147548786292</v>
      </c>
    </row>
    <row r="15" customFormat="false" ht="16" hidden="false" customHeight="false" outlineLevel="0" collapsed="false">
      <c r="A15" s="17" t="n">
        <v>12</v>
      </c>
      <c r="B15" s="22" t="s">
        <v>26</v>
      </c>
      <c r="C15" s="23" t="n">
        <v>9.097</v>
      </c>
      <c r="D15" s="23" t="n">
        <v>9.21</v>
      </c>
      <c r="E15" s="23" t="n">
        <v>-0.113</v>
      </c>
      <c r="F15" s="23" t="n">
        <v>10.015</v>
      </c>
      <c r="G15" s="34" t="n">
        <f aca="false">C15-F15</f>
        <v>-0.918000000000001</v>
      </c>
      <c r="H15" s="35" t="n">
        <f aca="false">C15/F15-1</f>
        <v>-0.0916625062406391</v>
      </c>
      <c r="J15" s="22" t="s">
        <v>27</v>
      </c>
      <c r="K15" s="23" t="n">
        <v>1.638</v>
      </c>
      <c r="L15" s="23" t="n">
        <v>1.55</v>
      </c>
      <c r="M15" s="23" t="n">
        <v>0.088</v>
      </c>
      <c r="N15" s="23" t="n">
        <v>1.895</v>
      </c>
      <c r="O15" s="34" t="n">
        <f aca="false">K15-N15</f>
        <v>-0.257</v>
      </c>
      <c r="P15" s="35" t="n">
        <f aca="false">K15/N15-1</f>
        <v>-0.135620052770449</v>
      </c>
    </row>
    <row r="16" customFormat="false" ht="16" hidden="false" customHeight="false" outlineLevel="0" collapsed="false">
      <c r="A16" s="17" t="n">
        <v>13</v>
      </c>
      <c r="B16" s="22" t="s">
        <v>28</v>
      </c>
      <c r="C16" s="23" t="n">
        <v>2.98</v>
      </c>
      <c r="D16" s="23" t="n">
        <v>3.175</v>
      </c>
      <c r="E16" s="23" t="n">
        <v>-0.195</v>
      </c>
      <c r="F16" s="23" t="n">
        <v>3.317</v>
      </c>
      <c r="G16" s="34" t="n">
        <f aca="false">C16-F16</f>
        <v>-0.337</v>
      </c>
      <c r="H16" s="35" t="n">
        <f aca="false">C16/F16-1</f>
        <v>-0.101597829363883</v>
      </c>
      <c r="J16" s="26" t="s">
        <v>29</v>
      </c>
      <c r="K16" s="27" t="n">
        <v>1.058</v>
      </c>
      <c r="L16" s="27" t="n">
        <v>1.106</v>
      </c>
      <c r="M16" s="27" t="n">
        <v>-0.048</v>
      </c>
      <c r="N16" s="27" t="n">
        <v>2.105</v>
      </c>
      <c r="O16" s="28" t="n">
        <f aca="false">K16-N16</f>
        <v>-1.047</v>
      </c>
      <c r="P16" s="29" t="n">
        <f aca="false">K16/N16-1</f>
        <v>-0.497387173396675</v>
      </c>
    </row>
    <row r="17" customFormat="false" ht="16" hidden="false" customHeight="false" outlineLevel="0" collapsed="false">
      <c r="A17" s="17" t="n">
        <v>14</v>
      </c>
      <c r="B17" s="36" t="s">
        <v>30</v>
      </c>
      <c r="C17" s="23" t="n">
        <v>3.034</v>
      </c>
      <c r="D17" s="23" t="n">
        <v>3.269</v>
      </c>
      <c r="E17" s="23" t="n">
        <v>-0.235</v>
      </c>
      <c r="F17" s="23" t="n">
        <v>3.558</v>
      </c>
      <c r="G17" s="34" t="n">
        <f aca="false">C17-F17</f>
        <v>-0.524</v>
      </c>
      <c r="H17" s="35" t="n">
        <f aca="false">C17/F17-1</f>
        <v>-0.147273749297358</v>
      </c>
      <c r="J17" s="22" t="s">
        <v>31</v>
      </c>
      <c r="K17" s="23" t="n">
        <v>0.518</v>
      </c>
      <c r="L17" s="23" t="n">
        <v>0.551</v>
      </c>
      <c r="M17" s="23" t="n">
        <v>-0.033</v>
      </c>
      <c r="N17" s="23" t="n">
        <v>0.608</v>
      </c>
      <c r="O17" s="34" t="n">
        <f aca="false">K17-N17</f>
        <v>-0.09</v>
      </c>
      <c r="P17" s="35" t="n">
        <f aca="false">K17/N17-1</f>
        <v>-0.148026315789474</v>
      </c>
    </row>
    <row r="18" customFormat="false" ht="16" hidden="false" customHeight="false" outlineLevel="0" collapsed="false">
      <c r="A18" s="17" t="n">
        <v>15</v>
      </c>
      <c r="B18" s="36" t="s">
        <v>32</v>
      </c>
      <c r="C18" s="23" t="n">
        <v>3.177</v>
      </c>
      <c r="D18" s="23" t="n">
        <v>3.319</v>
      </c>
      <c r="E18" s="23" t="n">
        <v>-0.142</v>
      </c>
      <c r="F18" s="23" t="n">
        <v>2.995</v>
      </c>
      <c r="G18" s="24" t="n">
        <f aca="false">C18-F18</f>
        <v>0.182</v>
      </c>
      <c r="H18" s="25" t="n">
        <f aca="false">C18/F18-1</f>
        <v>0.0607679465776294</v>
      </c>
      <c r="J18" s="26" t="s">
        <v>33</v>
      </c>
      <c r="K18" s="27" t="n">
        <v>16.24</v>
      </c>
      <c r="L18" s="27" t="n">
        <v>18.58</v>
      </c>
      <c r="M18" s="27" t="n">
        <v>-2.34</v>
      </c>
      <c r="N18" s="27" t="n">
        <v>22.02</v>
      </c>
      <c r="O18" s="28" t="n">
        <f aca="false">K18-N18</f>
        <v>-5.78</v>
      </c>
      <c r="P18" s="29" t="n">
        <f aca="false">K18/N18-1</f>
        <v>-0.262488646684832</v>
      </c>
    </row>
    <row r="19" customFormat="false" ht="16" hidden="false" customHeight="false" outlineLevel="0" collapsed="false">
      <c r="A19" s="17" t="n">
        <v>16</v>
      </c>
      <c r="B19" s="30" t="s">
        <v>34</v>
      </c>
      <c r="C19" s="31" t="n">
        <v>3.421</v>
      </c>
      <c r="D19" s="31" t="n">
        <v>3.572</v>
      </c>
      <c r="E19" s="31" t="n">
        <v>-0.151</v>
      </c>
      <c r="F19" s="31" t="n">
        <v>2.35</v>
      </c>
      <c r="G19" s="37" t="n">
        <f aca="false">C19-F19</f>
        <v>1.071</v>
      </c>
      <c r="H19" s="33" t="n">
        <f aca="false">C19/F19-1</f>
        <v>0.455744680851064</v>
      </c>
      <c r="J19" s="22" t="s">
        <v>35</v>
      </c>
      <c r="K19" s="23" t="n">
        <v>1.914</v>
      </c>
      <c r="L19" s="23" t="n">
        <v>1.846</v>
      </c>
      <c r="M19" s="23" t="n">
        <v>0.068</v>
      </c>
      <c r="N19" s="23" t="n">
        <v>2.28</v>
      </c>
      <c r="O19" s="34" t="n">
        <f aca="false">K19-N19</f>
        <v>-0.366</v>
      </c>
      <c r="P19" s="35" t="n">
        <f aca="false">K19/N19-1</f>
        <v>-0.160526315789474</v>
      </c>
    </row>
    <row r="20" customFormat="false" ht="16" hidden="false" customHeight="false" outlineLevel="0" collapsed="false">
      <c r="A20" s="17" t="n">
        <v>17</v>
      </c>
      <c r="B20" s="30" t="s">
        <v>36</v>
      </c>
      <c r="C20" s="31" t="n">
        <v>5.482</v>
      </c>
      <c r="D20" s="31" t="n">
        <v>5.956</v>
      </c>
      <c r="E20" s="31" t="n">
        <v>-0.474</v>
      </c>
      <c r="F20" s="31" t="n">
        <v>4.488</v>
      </c>
      <c r="G20" s="32" t="n">
        <f aca="false">C20-F20</f>
        <v>0.994</v>
      </c>
      <c r="H20" s="33" t="n">
        <f aca="false">C20/F20-1</f>
        <v>0.221479500891266</v>
      </c>
      <c r="J20" s="26" t="s">
        <v>37</v>
      </c>
      <c r="K20" s="27" t="n">
        <v>15.23</v>
      </c>
      <c r="L20" s="27" t="n">
        <v>14.59</v>
      </c>
      <c r="M20" s="27" t="n">
        <v>0.64</v>
      </c>
      <c r="N20" s="27" t="n">
        <v>22.89</v>
      </c>
      <c r="O20" s="28" t="n">
        <f aca="false">K20-N20</f>
        <v>-7.66</v>
      </c>
      <c r="P20" s="29" t="n">
        <f aca="false">K20/N20-1</f>
        <v>-0.334643949322848</v>
      </c>
    </row>
    <row r="21" customFormat="false" ht="16" hidden="false" customHeight="false" outlineLevel="0" collapsed="false">
      <c r="A21" s="17" t="n">
        <v>18</v>
      </c>
      <c r="B21" s="30" t="s">
        <v>38</v>
      </c>
      <c r="C21" s="31" t="n">
        <v>4.498</v>
      </c>
      <c r="D21" s="31" t="n">
        <v>4.692</v>
      </c>
      <c r="E21" s="31" t="n">
        <v>-0.194</v>
      </c>
      <c r="F21" s="31" t="n">
        <v>3.583</v>
      </c>
      <c r="G21" s="32" t="n">
        <f aca="false">C21-F21</f>
        <v>0.915</v>
      </c>
      <c r="H21" s="33" t="n">
        <f aca="false">C21/F21-1</f>
        <v>0.25537259279933</v>
      </c>
      <c r="J21" s="26" t="s">
        <v>39</v>
      </c>
      <c r="K21" s="27" t="n">
        <v>13.68</v>
      </c>
      <c r="L21" s="27" t="n">
        <v>13.45</v>
      </c>
      <c r="M21" s="27" t="n">
        <v>0.23</v>
      </c>
      <c r="N21" s="27" t="n">
        <v>23.4</v>
      </c>
      <c r="O21" s="28" t="n">
        <f aca="false">K21-N21</f>
        <v>-9.72</v>
      </c>
      <c r="P21" s="29" t="n">
        <f aca="false">K21/N21-1</f>
        <v>-0.415384615384615</v>
      </c>
    </row>
    <row r="22" customFormat="false" ht="28" hidden="false" customHeight="false" outlineLevel="0" collapsed="false">
      <c r="A22" s="17" t="n">
        <v>19</v>
      </c>
      <c r="B22" s="22" t="s">
        <v>40</v>
      </c>
      <c r="C22" s="23" t="n">
        <v>3.148</v>
      </c>
      <c r="D22" s="23" t="n">
        <v>3.377</v>
      </c>
      <c r="E22" s="23" t="n">
        <v>-0.229</v>
      </c>
      <c r="F22" s="23" t="n">
        <v>3.258</v>
      </c>
      <c r="G22" s="34" t="n">
        <f aca="false">C22-F22</f>
        <v>-0.11</v>
      </c>
      <c r="H22" s="35" t="n">
        <f aca="false">C22/F22-1</f>
        <v>-0.0337630448127685</v>
      </c>
      <c r="J22" s="38" t="s">
        <v>41</v>
      </c>
      <c r="K22" s="19" t="s">
        <v>5</v>
      </c>
      <c r="L22" s="19" t="s">
        <v>6</v>
      </c>
      <c r="M22" s="19" t="s">
        <v>7</v>
      </c>
      <c r="N22" s="19" t="s">
        <v>8</v>
      </c>
      <c r="O22" s="19" t="s">
        <v>9</v>
      </c>
      <c r="P22" s="19" t="s">
        <v>10</v>
      </c>
    </row>
    <row r="23" customFormat="false" ht="16" hidden="false" customHeight="false" outlineLevel="0" collapsed="false">
      <c r="A23" s="17" t="n">
        <v>20</v>
      </c>
      <c r="B23" s="22" t="s">
        <v>42</v>
      </c>
      <c r="C23" s="23" t="n">
        <v>2.677</v>
      </c>
      <c r="D23" s="23" t="n">
        <v>2.753</v>
      </c>
      <c r="E23" s="23" t="n">
        <v>-0.076</v>
      </c>
      <c r="F23" s="23" t="n">
        <v>2.747</v>
      </c>
      <c r="G23" s="34" t="n">
        <f aca="false">C23-F23</f>
        <v>-0.0699999999999998</v>
      </c>
      <c r="H23" s="35" t="n">
        <f aca="false">C23/F23-1</f>
        <v>-0.0254823443756825</v>
      </c>
      <c r="J23" s="22" t="s">
        <v>43</v>
      </c>
      <c r="K23" s="23" t="n">
        <v>1.14</v>
      </c>
      <c r="L23" s="23" t="n">
        <v>1.143</v>
      </c>
      <c r="M23" s="23" t="n">
        <v>-0.003</v>
      </c>
      <c r="N23" s="23" t="n">
        <v>1.045</v>
      </c>
      <c r="O23" s="24" t="n">
        <f aca="false">K23-N23</f>
        <v>0.095</v>
      </c>
      <c r="P23" s="25" t="n">
        <f aca="false">K23/N23-1</f>
        <v>0.0909090909090908</v>
      </c>
    </row>
    <row r="24" customFormat="false" ht="16" hidden="false" customHeight="false" outlineLevel="0" collapsed="false">
      <c r="A24" s="17" t="n">
        <v>21</v>
      </c>
      <c r="B24" s="22" t="s">
        <v>44</v>
      </c>
      <c r="C24" s="23" t="n">
        <v>5.624</v>
      </c>
      <c r="D24" s="23" t="n">
        <v>5.672</v>
      </c>
      <c r="E24" s="23" t="n">
        <v>-0.048</v>
      </c>
      <c r="F24" s="23" t="n">
        <v>4.753</v>
      </c>
      <c r="G24" s="24" t="n">
        <f aca="false">C24-F24</f>
        <v>0.871</v>
      </c>
      <c r="H24" s="25" t="n">
        <f aca="false">C24/F24-1</f>
        <v>0.183252682516305</v>
      </c>
      <c r="J24" s="30" t="s">
        <v>45</v>
      </c>
      <c r="K24" s="31" t="n">
        <v>1.72</v>
      </c>
      <c r="L24" s="31" t="n">
        <v>1.715</v>
      </c>
      <c r="M24" s="31" t="n">
        <v>0.005</v>
      </c>
      <c r="N24" s="31" t="n">
        <v>1.305</v>
      </c>
      <c r="O24" s="37" t="n">
        <f aca="false">K24-N24</f>
        <v>0.415</v>
      </c>
      <c r="P24" s="33" t="n">
        <f aca="false">K24/N24-1</f>
        <v>0.318007662835249</v>
      </c>
    </row>
    <row r="25" customFormat="false" ht="16" hidden="false" customHeight="false" outlineLevel="0" collapsed="false">
      <c r="A25" s="17" t="n">
        <v>22</v>
      </c>
      <c r="B25" s="22" t="s">
        <v>46</v>
      </c>
      <c r="C25" s="23" t="n">
        <v>6.549</v>
      </c>
      <c r="D25" s="23" t="n">
        <v>6.631</v>
      </c>
      <c r="E25" s="23" t="n">
        <v>-0.082</v>
      </c>
      <c r="F25" s="23" t="n">
        <v>8.009</v>
      </c>
      <c r="G25" s="34" t="n">
        <f aca="false">C25-F25</f>
        <v>-1.46</v>
      </c>
      <c r="H25" s="35" t="n">
        <f aca="false">C25/F25-1</f>
        <v>-0.182294918217006</v>
      </c>
      <c r="J25" s="30" t="s">
        <v>47</v>
      </c>
      <c r="K25" s="31" t="n">
        <v>1.783</v>
      </c>
      <c r="L25" s="31" t="n">
        <v>1.76</v>
      </c>
      <c r="M25" s="31" t="n">
        <v>0.023</v>
      </c>
      <c r="N25" s="31" t="n">
        <v>1.195</v>
      </c>
      <c r="O25" s="37" t="n">
        <f aca="false">K25-N25</f>
        <v>0.588</v>
      </c>
      <c r="P25" s="33" t="n">
        <f aca="false">K25/N25-1</f>
        <v>0.492050209205021</v>
      </c>
    </row>
    <row r="26" customFormat="false" ht="16" hidden="false" customHeight="false" outlineLevel="0" collapsed="false">
      <c r="A26" s="17" t="n">
        <v>23</v>
      </c>
      <c r="B26" s="30" t="s">
        <v>48</v>
      </c>
      <c r="C26" s="31" t="n">
        <v>5.506</v>
      </c>
      <c r="D26" s="31" t="n">
        <v>5.791</v>
      </c>
      <c r="E26" s="31" t="n">
        <v>-0.285</v>
      </c>
      <c r="F26" s="31" t="n">
        <v>4.572</v>
      </c>
      <c r="G26" s="32" t="n">
        <f aca="false">C26-F26</f>
        <v>0.934</v>
      </c>
      <c r="H26" s="33" t="n">
        <f aca="false">C26/F26-1</f>
        <v>0.204286964129484</v>
      </c>
      <c r="J26" s="30" t="s">
        <v>49</v>
      </c>
      <c r="K26" s="31" t="n">
        <v>1.255</v>
      </c>
      <c r="L26" s="31" t="n">
        <v>1.255</v>
      </c>
      <c r="M26" s="31" t="s">
        <v>50</v>
      </c>
      <c r="N26" s="31" t="n">
        <v>1.035</v>
      </c>
      <c r="O26" s="37" t="n">
        <f aca="false">K26-N26</f>
        <v>0.22</v>
      </c>
      <c r="P26" s="33" t="n">
        <f aca="false">K26/N26-1</f>
        <v>0.21256038647343</v>
      </c>
    </row>
    <row r="27" customFormat="false" ht="16" hidden="false" customHeight="false" outlineLevel="0" collapsed="false">
      <c r="A27" s="17" t="n">
        <v>24</v>
      </c>
      <c r="B27" s="22" t="s">
        <v>51</v>
      </c>
      <c r="C27" s="23" t="n">
        <v>7.594</v>
      </c>
      <c r="D27" s="23" t="n">
        <v>7.594</v>
      </c>
      <c r="E27" s="23" t="s">
        <v>50</v>
      </c>
      <c r="F27" s="23" t="n">
        <v>7.539</v>
      </c>
      <c r="G27" s="24" t="n">
        <f aca="false">C27-F27</f>
        <v>0.0550000000000006</v>
      </c>
      <c r="H27" s="25" t="n">
        <f aca="false">C27/F27-1</f>
        <v>0.00729539726754225</v>
      </c>
      <c r="J27" s="22" t="s">
        <v>52</v>
      </c>
      <c r="K27" s="23" t="n">
        <v>1.93</v>
      </c>
      <c r="L27" s="23" t="n">
        <v>1.89</v>
      </c>
      <c r="M27" s="23" t="n">
        <v>0.04</v>
      </c>
      <c r="N27" s="23" t="n">
        <v>1.76</v>
      </c>
      <c r="O27" s="39" t="n">
        <f aca="false">K27-N27</f>
        <v>0.17</v>
      </c>
      <c r="P27" s="25" t="n">
        <f aca="false">K27/N27-1</f>
        <v>0.096590909090909</v>
      </c>
    </row>
    <row r="28" customFormat="false" ht="16" hidden="false" customHeight="false" outlineLevel="0" collapsed="false">
      <c r="A28" s="17" t="n">
        <v>25</v>
      </c>
      <c r="B28" s="22" t="s">
        <v>53</v>
      </c>
      <c r="C28" s="23" t="n">
        <v>5.855</v>
      </c>
      <c r="D28" s="23" t="n">
        <v>6.268</v>
      </c>
      <c r="E28" s="23" t="n">
        <v>-0.413</v>
      </c>
      <c r="F28" s="23" t="n">
        <v>5.152</v>
      </c>
      <c r="G28" s="24" t="n">
        <f aca="false">C28-F28</f>
        <v>0.703</v>
      </c>
      <c r="H28" s="25" t="n">
        <f aca="false">C28/F28-1</f>
        <v>0.136451863354037</v>
      </c>
      <c r="J28" s="30" t="s">
        <v>54</v>
      </c>
      <c r="K28" s="31" t="n">
        <v>1.78</v>
      </c>
      <c r="L28" s="31" t="n">
        <v>1.68</v>
      </c>
      <c r="M28" s="31" t="n">
        <v>0.1</v>
      </c>
      <c r="N28" s="31" t="n">
        <v>1.43</v>
      </c>
      <c r="O28" s="37" t="n">
        <f aca="false">K28-N28</f>
        <v>0.35</v>
      </c>
      <c r="P28" s="33" t="n">
        <f aca="false">K28/N28-1</f>
        <v>0.244755244755245</v>
      </c>
    </row>
    <row r="29" customFormat="false" ht="16" hidden="false" customHeight="false" outlineLevel="0" collapsed="false">
      <c r="A29" s="17" t="n">
        <v>26</v>
      </c>
      <c r="B29" s="30" t="s">
        <v>55</v>
      </c>
      <c r="C29" s="31" t="n">
        <v>3.81</v>
      </c>
      <c r="D29" s="31" t="n">
        <v>3.61</v>
      </c>
      <c r="E29" s="31" t="n">
        <v>0.2</v>
      </c>
      <c r="F29" s="31" t="n">
        <v>2.898</v>
      </c>
      <c r="G29" s="37" t="n">
        <f aca="false">C29-F29</f>
        <v>0.912</v>
      </c>
      <c r="H29" s="33" t="n">
        <f aca="false">C29/F29-1</f>
        <v>0.314699792960663</v>
      </c>
      <c r="J29" s="22" t="s">
        <v>56</v>
      </c>
      <c r="K29" s="23" t="n">
        <v>2.04</v>
      </c>
      <c r="L29" s="23" t="n">
        <v>1.94</v>
      </c>
      <c r="M29" s="23" t="n">
        <v>0.1</v>
      </c>
      <c r="N29" s="23" t="n">
        <v>1.73</v>
      </c>
      <c r="O29" s="24" t="n">
        <f aca="false">K29-N29</f>
        <v>0.31</v>
      </c>
      <c r="P29" s="25" t="n">
        <f aca="false">K29/N29-1</f>
        <v>0.179190751445087</v>
      </c>
    </row>
    <row r="30" customFormat="false" ht="16" hidden="false" customHeight="false" outlineLevel="0" collapsed="false">
      <c r="A30" s="17" t="n">
        <v>27</v>
      </c>
      <c r="B30" s="30" t="s">
        <v>57</v>
      </c>
      <c r="C30" s="31" t="n">
        <v>3.941</v>
      </c>
      <c r="D30" s="31" t="n">
        <v>3.994</v>
      </c>
      <c r="E30" s="31" t="n">
        <v>-0.053</v>
      </c>
      <c r="F30" s="31" t="n">
        <v>3.061</v>
      </c>
      <c r="G30" s="37" t="n">
        <f aca="false">C30-F30</f>
        <v>0.88</v>
      </c>
      <c r="H30" s="33" t="n">
        <f aca="false">C30/F30-1</f>
        <v>0.287487749101601</v>
      </c>
      <c r="J30" s="22" t="s">
        <v>58</v>
      </c>
      <c r="K30" s="23" t="n">
        <v>0.494</v>
      </c>
      <c r="L30" s="23" t="n">
        <v>0.578</v>
      </c>
      <c r="M30" s="23" t="n">
        <v>-0.084</v>
      </c>
      <c r="N30" s="23" t="n">
        <v>0.579</v>
      </c>
      <c r="O30" s="34" t="n">
        <f aca="false">K30-N30</f>
        <v>-0.085</v>
      </c>
      <c r="P30" s="35" t="n">
        <f aca="false">K30/N30-1</f>
        <v>-0.146804835924007</v>
      </c>
    </row>
    <row r="31" customFormat="false" ht="16" hidden="false" customHeight="false" outlineLevel="0" collapsed="false">
      <c r="A31" s="17" t="n">
        <v>28</v>
      </c>
      <c r="B31" s="22" t="s">
        <v>59</v>
      </c>
      <c r="C31" s="23" t="n">
        <v>5.13</v>
      </c>
      <c r="D31" s="23" t="n">
        <v>4.936</v>
      </c>
      <c r="E31" s="23" t="n">
        <v>0.194</v>
      </c>
      <c r="F31" s="23" t="n">
        <v>4.401</v>
      </c>
      <c r="G31" s="39" t="n">
        <f aca="false">C31-F31</f>
        <v>0.729</v>
      </c>
      <c r="H31" s="25" t="n">
        <f aca="false">C31/F31-1</f>
        <v>0.165644171779141</v>
      </c>
      <c r="J31" s="22" t="s">
        <v>60</v>
      </c>
      <c r="K31" s="23" t="n">
        <v>0.51</v>
      </c>
      <c r="L31" s="23" t="n">
        <v>0.51</v>
      </c>
      <c r="M31" s="23" t="s">
        <v>50</v>
      </c>
      <c r="N31" s="23" t="n">
        <v>0.5</v>
      </c>
      <c r="O31" s="24" t="n">
        <f aca="false">K31-N31</f>
        <v>0.01</v>
      </c>
      <c r="P31" s="25" t="n">
        <f aca="false">K31/N31-1</f>
        <v>0.02</v>
      </c>
    </row>
    <row r="32" customFormat="false" ht="16" hidden="false" customHeight="false" outlineLevel="0" collapsed="false">
      <c r="A32" s="17" t="n">
        <v>29</v>
      </c>
      <c r="B32" s="22" t="s">
        <v>61</v>
      </c>
      <c r="C32" s="23" t="n">
        <v>3.702</v>
      </c>
      <c r="D32" s="23" t="n">
        <v>3.921</v>
      </c>
      <c r="E32" s="23" t="n">
        <v>-0.219</v>
      </c>
      <c r="F32" s="23" t="n">
        <v>3.264</v>
      </c>
      <c r="G32" s="39" t="n">
        <f aca="false">C32-F32</f>
        <v>0.438</v>
      </c>
      <c r="H32" s="25" t="n">
        <f aca="false">C32/F32-1</f>
        <v>0.134191176470588</v>
      </c>
      <c r="J32" s="22" t="s">
        <v>62</v>
      </c>
      <c r="K32" s="23" t="n">
        <v>0.747</v>
      </c>
      <c r="L32" s="23" t="n">
        <v>0.737</v>
      </c>
      <c r="M32" s="23" t="n">
        <v>0.01</v>
      </c>
      <c r="N32" s="23" t="n">
        <v>0.748</v>
      </c>
      <c r="O32" s="34" t="n">
        <f aca="false">K32-N32</f>
        <v>-0.001</v>
      </c>
      <c r="P32" s="35" t="n">
        <f aca="false">K32/N32-1</f>
        <v>-0.00133689839572193</v>
      </c>
    </row>
    <row r="33" customFormat="false" ht="16" hidden="false" customHeight="false" outlineLevel="0" collapsed="false">
      <c r="A33" s="17" t="n">
        <v>30</v>
      </c>
      <c r="B33" s="22" t="s">
        <v>63</v>
      </c>
      <c r="C33" s="23" t="n">
        <v>9.683</v>
      </c>
      <c r="D33" s="23" t="n">
        <v>9.851</v>
      </c>
      <c r="E33" s="23" t="n">
        <v>-0.168</v>
      </c>
      <c r="F33" s="23" t="n">
        <v>9.861</v>
      </c>
      <c r="G33" s="34" t="n">
        <f aca="false">C33-F33</f>
        <v>-0.178000000000001</v>
      </c>
      <c r="H33" s="35" t="n">
        <f aca="false">C33/F33-1</f>
        <v>-0.0180509076158606</v>
      </c>
      <c r="J33" s="22" t="s">
        <v>64</v>
      </c>
      <c r="K33" s="23" t="n">
        <v>1.127</v>
      </c>
      <c r="L33" s="23" t="n">
        <v>1.106</v>
      </c>
      <c r="M33" s="23" t="n">
        <v>0.021</v>
      </c>
      <c r="N33" s="23" t="n">
        <v>1.249</v>
      </c>
      <c r="O33" s="34" t="n">
        <f aca="false">K33-N33</f>
        <v>-0.122</v>
      </c>
      <c r="P33" s="35" t="n">
        <f aca="false">K33/N33-1</f>
        <v>-0.0976781425140113</v>
      </c>
    </row>
    <row r="34" customFormat="false" ht="28" hidden="false" customHeight="false" outlineLevel="0" collapsed="false">
      <c r="A34" s="17" t="n">
        <v>31</v>
      </c>
      <c r="B34" s="22" t="s">
        <v>65</v>
      </c>
      <c r="C34" s="23" t="n">
        <v>9.645</v>
      </c>
      <c r="D34" s="23" t="n">
        <v>9.793</v>
      </c>
      <c r="E34" s="23" t="n">
        <v>-0.148</v>
      </c>
      <c r="F34" s="23" t="n">
        <v>9.905</v>
      </c>
      <c r="G34" s="34" t="n">
        <f aca="false">C34-F34</f>
        <v>-0.26</v>
      </c>
      <c r="H34" s="35" t="n">
        <f aca="false">C34/F34-1</f>
        <v>-0.0262493690055527</v>
      </c>
      <c r="J34" s="21" t="s">
        <v>66</v>
      </c>
      <c r="K34" s="19" t="s">
        <v>5</v>
      </c>
      <c r="L34" s="19" t="s">
        <v>6</v>
      </c>
      <c r="M34" s="19" t="s">
        <v>7</v>
      </c>
      <c r="N34" s="19" t="s">
        <v>8</v>
      </c>
      <c r="O34" s="19" t="s">
        <v>9</v>
      </c>
      <c r="P34" s="19" t="s">
        <v>10</v>
      </c>
    </row>
    <row r="35" customFormat="false" ht="16" hidden="false" customHeight="false" outlineLevel="0" collapsed="false">
      <c r="A35" s="17" t="n">
        <v>32</v>
      </c>
      <c r="B35" s="22" t="s">
        <v>67</v>
      </c>
      <c r="C35" s="23" t="n">
        <v>14.737</v>
      </c>
      <c r="D35" s="23" t="n">
        <v>14.55</v>
      </c>
      <c r="E35" s="23" t="n">
        <v>0.187</v>
      </c>
      <c r="F35" s="23" t="n">
        <v>13.875</v>
      </c>
      <c r="G35" s="24" t="n">
        <f aca="false">C35-F35</f>
        <v>0.862</v>
      </c>
      <c r="H35" s="25" t="n">
        <f aca="false">C35/F35-1</f>
        <v>0.0621261261261261</v>
      </c>
      <c r="J35" s="22" t="s">
        <v>68</v>
      </c>
      <c r="K35" s="23" t="n">
        <v>1.273</v>
      </c>
      <c r="L35" s="23" t="n">
        <v>1.123</v>
      </c>
      <c r="M35" s="23" t="n">
        <v>0.15</v>
      </c>
      <c r="N35" s="23" t="n">
        <v>1.21</v>
      </c>
      <c r="O35" s="24" t="n">
        <f aca="false">K35-N35</f>
        <v>0.0629999999999999</v>
      </c>
      <c r="P35" s="25" t="n">
        <f aca="false">K35/N35-1</f>
        <v>0.0520661157024793</v>
      </c>
    </row>
    <row r="36" customFormat="false" ht="16" hidden="false" customHeight="false" outlineLevel="0" collapsed="false">
      <c r="A36" s="17" t="n">
        <v>33</v>
      </c>
      <c r="B36" s="30" t="s">
        <v>69</v>
      </c>
      <c r="C36" s="31" t="n">
        <v>5.514</v>
      </c>
      <c r="D36" s="31" t="n">
        <v>5.632</v>
      </c>
      <c r="E36" s="31" t="n">
        <v>-0.118</v>
      </c>
      <c r="F36" s="31" t="n">
        <v>4.054</v>
      </c>
      <c r="G36" s="32" t="n">
        <f aca="false">C36-F36</f>
        <v>1.46</v>
      </c>
      <c r="H36" s="33" t="n">
        <f aca="false">C36/F36-1</f>
        <v>0.360138135175136</v>
      </c>
      <c r="J36" s="22" t="s">
        <v>70</v>
      </c>
      <c r="K36" s="23" t="n">
        <v>1.192</v>
      </c>
      <c r="L36" s="23" t="n">
        <v>1.008</v>
      </c>
      <c r="M36" s="23" t="n">
        <v>0.184</v>
      </c>
      <c r="N36" s="23" t="n">
        <v>1.112</v>
      </c>
      <c r="O36" s="24" t="n">
        <f aca="false">K36-N36</f>
        <v>0.0799999999999999</v>
      </c>
      <c r="P36" s="25" t="n">
        <f aca="false">K36/N36-1</f>
        <v>0.0719424460431652</v>
      </c>
    </row>
    <row r="37" customFormat="false" ht="16" hidden="false" customHeight="false" outlineLevel="0" collapsed="false">
      <c r="A37" s="17" t="n">
        <v>34</v>
      </c>
      <c r="B37" s="22" t="s">
        <v>71</v>
      </c>
      <c r="C37" s="23" t="n">
        <v>1.234</v>
      </c>
      <c r="D37" s="23" t="n">
        <v>1.446</v>
      </c>
      <c r="E37" s="23" t="n">
        <v>-0.212</v>
      </c>
      <c r="F37" s="23" t="n">
        <v>1.043</v>
      </c>
      <c r="G37" s="24" t="n">
        <f aca="false">C37-F37</f>
        <v>0.191</v>
      </c>
      <c r="H37" s="25" t="n">
        <f aca="false">C37/F37-1</f>
        <v>0.183125599232982</v>
      </c>
      <c r="J37" s="22" t="s">
        <v>72</v>
      </c>
      <c r="K37" s="23" t="n">
        <v>0.519</v>
      </c>
      <c r="L37" s="23" t="n">
        <v>0.502</v>
      </c>
      <c r="M37" s="23" t="n">
        <v>0.017</v>
      </c>
      <c r="N37" s="23" t="n">
        <v>0.62</v>
      </c>
      <c r="O37" s="34" t="n">
        <f aca="false">K37-N37</f>
        <v>-0.101</v>
      </c>
      <c r="P37" s="35" t="n">
        <f aca="false">K37/N37-1</f>
        <v>-0.162903225806452</v>
      </c>
    </row>
    <row r="38" customFormat="false" ht="16" hidden="false" customHeight="false" outlineLevel="0" collapsed="false">
      <c r="A38" s="17" t="n">
        <v>35</v>
      </c>
      <c r="B38" s="30" t="s">
        <v>73</v>
      </c>
      <c r="C38" s="31" t="n">
        <v>1.716</v>
      </c>
      <c r="D38" s="31" t="n">
        <v>1.739</v>
      </c>
      <c r="E38" s="31" t="n">
        <v>-0.023</v>
      </c>
      <c r="F38" s="31" t="n">
        <v>1.28</v>
      </c>
      <c r="G38" s="32" t="n">
        <f aca="false">C38-F38</f>
        <v>0.436</v>
      </c>
      <c r="H38" s="33" t="n">
        <f aca="false">C38/F38-1</f>
        <v>0.340625</v>
      </c>
      <c r="J38" s="26" t="s">
        <v>74</v>
      </c>
      <c r="K38" s="27" t="n">
        <v>0.603</v>
      </c>
      <c r="L38" s="27" t="n">
        <v>1.023</v>
      </c>
      <c r="M38" s="27" t="n">
        <v>-0.42</v>
      </c>
      <c r="N38" s="27" t="n">
        <v>0.916</v>
      </c>
      <c r="O38" s="28" t="n">
        <f aca="false">K38-N38</f>
        <v>-0.313</v>
      </c>
      <c r="P38" s="29" t="n">
        <f aca="false">K38/N38-1</f>
        <v>-0.341703056768559</v>
      </c>
    </row>
    <row r="39" customFormat="false" ht="16" hidden="false" customHeight="false" outlineLevel="0" collapsed="false">
      <c r="A39" s="17" t="n">
        <v>36</v>
      </c>
      <c r="B39" s="30" t="s">
        <v>75</v>
      </c>
      <c r="C39" s="31" t="n">
        <v>2.298</v>
      </c>
      <c r="D39" s="31" t="n">
        <v>2.29</v>
      </c>
      <c r="E39" s="31" t="n">
        <v>0.008</v>
      </c>
      <c r="F39" s="31" t="n">
        <v>1.725</v>
      </c>
      <c r="G39" s="32" t="n">
        <f aca="false">C39-F39</f>
        <v>0.573</v>
      </c>
      <c r="H39" s="33" t="n">
        <f aca="false">C39/F39-1</f>
        <v>0.332173913043478</v>
      </c>
      <c r="J39" s="22" t="s">
        <v>76</v>
      </c>
      <c r="K39" s="23" t="n">
        <v>0.735</v>
      </c>
      <c r="L39" s="23" t="n">
        <v>0.735</v>
      </c>
      <c r="M39" s="23" t="s">
        <v>50</v>
      </c>
      <c r="N39" s="23" t="n">
        <v>0.619</v>
      </c>
      <c r="O39" s="24" t="n">
        <f aca="false">K39-N39</f>
        <v>0.116</v>
      </c>
      <c r="P39" s="25" t="n">
        <f aca="false">K39/N39-1</f>
        <v>0.187399030694669</v>
      </c>
    </row>
    <row r="40" customFormat="false" ht="16" hidden="false" customHeight="false" outlineLevel="0" collapsed="false">
      <c r="A40" s="17" t="n">
        <v>37</v>
      </c>
      <c r="B40" s="30" t="s">
        <v>77</v>
      </c>
      <c r="C40" s="31" t="n">
        <v>2.816</v>
      </c>
      <c r="D40" s="31" t="n">
        <v>2.823</v>
      </c>
      <c r="E40" s="31" t="n">
        <v>-0.007</v>
      </c>
      <c r="F40" s="31" t="n">
        <v>2.065</v>
      </c>
      <c r="G40" s="32" t="n">
        <f aca="false">C40-F40</f>
        <v>0.751</v>
      </c>
      <c r="H40" s="33" t="n">
        <f aca="false">C40/F40-1</f>
        <v>0.363680387409201</v>
      </c>
      <c r="J40" s="22" t="s">
        <v>78</v>
      </c>
      <c r="K40" s="23" t="n">
        <v>0.99</v>
      </c>
      <c r="L40" s="23" t="n">
        <v>0.98</v>
      </c>
      <c r="M40" s="23" t="n">
        <v>-0.01</v>
      </c>
      <c r="N40" s="23" t="n">
        <v>0.97</v>
      </c>
      <c r="O40" s="24" t="n">
        <f aca="false">K40-N40</f>
        <v>0.02</v>
      </c>
      <c r="P40" s="25" t="n">
        <f aca="false">K40/N40-1</f>
        <v>0.0206185567010309</v>
      </c>
    </row>
    <row r="41" customFormat="false" ht="16" hidden="false" customHeight="false" outlineLevel="0" collapsed="false">
      <c r="A41" s="17" t="n">
        <v>38</v>
      </c>
      <c r="B41" s="30" t="s">
        <v>79</v>
      </c>
      <c r="C41" s="31" t="n">
        <v>3.021</v>
      </c>
      <c r="D41" s="31" t="n">
        <v>3.032</v>
      </c>
      <c r="E41" s="31" t="n">
        <v>-0.011</v>
      </c>
      <c r="F41" s="31" t="n">
        <v>2.243</v>
      </c>
      <c r="G41" s="32" t="n">
        <f aca="false">C41-F41</f>
        <v>0.778</v>
      </c>
      <c r="H41" s="33" t="n">
        <f aca="false">C41/F41-1</f>
        <v>0.3468568880963</v>
      </c>
      <c r="J41" s="30" t="s">
        <v>80</v>
      </c>
      <c r="K41" s="31" t="n">
        <v>3.39</v>
      </c>
      <c r="L41" s="31" t="n">
        <v>3.537</v>
      </c>
      <c r="M41" s="31" t="n">
        <v>-0.147</v>
      </c>
      <c r="N41" s="31" t="n">
        <v>2.2</v>
      </c>
      <c r="O41" s="32" t="n">
        <f aca="false">K41-N41</f>
        <v>1.19</v>
      </c>
      <c r="P41" s="33" t="n">
        <f aca="false">K41/N41-1</f>
        <v>0.540909090909091</v>
      </c>
    </row>
    <row r="42" customFormat="false" ht="28" hidden="false" customHeight="false" outlineLevel="0" collapsed="false">
      <c r="A42" s="17" t="n">
        <v>39</v>
      </c>
      <c r="B42" s="30" t="s">
        <v>81</v>
      </c>
      <c r="C42" s="31" t="n">
        <v>2.623</v>
      </c>
      <c r="D42" s="31" t="n">
        <v>2.563</v>
      </c>
      <c r="E42" s="31" t="n">
        <v>0.06</v>
      </c>
      <c r="F42" s="31" t="n">
        <v>2.063</v>
      </c>
      <c r="G42" s="32" t="n">
        <f aca="false">C42-F42</f>
        <v>0.56</v>
      </c>
      <c r="H42" s="33" t="n">
        <f aca="false">C42/F42-1</f>
        <v>0.271449345613185</v>
      </c>
      <c r="J42" s="38" t="s">
        <v>82</v>
      </c>
      <c r="K42" s="19" t="s">
        <v>5</v>
      </c>
      <c r="L42" s="19" t="s">
        <v>6</v>
      </c>
      <c r="M42" s="19" t="s">
        <v>7</v>
      </c>
      <c r="N42" s="19" t="s">
        <v>8</v>
      </c>
      <c r="O42" s="19" t="s">
        <v>9</v>
      </c>
      <c r="P42" s="19" t="s">
        <v>10</v>
      </c>
    </row>
    <row r="43" customFormat="false" ht="16" hidden="false" customHeight="false" outlineLevel="0" collapsed="false">
      <c r="A43" s="17" t="n">
        <v>40</v>
      </c>
      <c r="B43" s="30" t="s">
        <v>83</v>
      </c>
      <c r="C43" s="31" t="n">
        <v>2.733</v>
      </c>
      <c r="D43" s="31" t="n">
        <v>2.72</v>
      </c>
      <c r="E43" s="31" t="n">
        <v>0.013</v>
      </c>
      <c r="F43" s="31" t="n">
        <v>2.145</v>
      </c>
      <c r="G43" s="32" t="n">
        <f aca="false">C43-F43</f>
        <v>0.588</v>
      </c>
      <c r="H43" s="33" t="n">
        <f aca="false">C43/F43-1</f>
        <v>0.274125874125874</v>
      </c>
      <c r="J43" s="22" t="s">
        <v>84</v>
      </c>
      <c r="K43" s="23" t="n">
        <v>16</v>
      </c>
      <c r="L43" s="23" t="n">
        <v>17</v>
      </c>
      <c r="M43" s="23" t="n">
        <v>-1</v>
      </c>
      <c r="N43" s="23" t="n">
        <v>16</v>
      </c>
      <c r="O43" s="39" t="n">
        <f aca="false">K43-N43</f>
        <v>0</v>
      </c>
      <c r="P43" s="25" t="n">
        <f aca="false">K43/N43-1</f>
        <v>0</v>
      </c>
    </row>
    <row r="44" customFormat="false" ht="16" hidden="false" customHeight="false" outlineLevel="0" collapsed="false">
      <c r="A44" s="17" t="n">
        <v>41</v>
      </c>
      <c r="B44" s="22" t="s">
        <v>85</v>
      </c>
      <c r="C44" s="23" t="n">
        <v>9.95</v>
      </c>
      <c r="D44" s="23" t="n">
        <v>9.95</v>
      </c>
      <c r="E44" s="23" t="s">
        <v>50</v>
      </c>
      <c r="F44" s="23" t="n">
        <v>8.6</v>
      </c>
      <c r="G44" s="24" t="n">
        <f aca="false">C44-F44</f>
        <v>1.35</v>
      </c>
      <c r="H44" s="25" t="n">
        <f aca="false">C44/F44-1</f>
        <v>0.156976744186047</v>
      </c>
      <c r="J44" s="22" t="s">
        <v>86</v>
      </c>
      <c r="K44" s="23" t="n">
        <v>24.35</v>
      </c>
      <c r="L44" s="23" t="n">
        <v>21.85</v>
      </c>
      <c r="M44" s="23" t="n">
        <v>2.5</v>
      </c>
      <c r="N44" s="23" t="n">
        <v>24.35</v>
      </c>
      <c r="O44" s="39" t="n">
        <f aca="false">K44-N44</f>
        <v>0</v>
      </c>
      <c r="P44" s="25" t="n">
        <f aca="false">K44/N44-1</f>
        <v>0</v>
      </c>
    </row>
    <row r="45" customFormat="false" ht="16" hidden="false" customHeight="false" outlineLevel="0" collapsed="false">
      <c r="A45" s="17" t="n">
        <v>42</v>
      </c>
      <c r="B45" s="22" t="s">
        <v>87</v>
      </c>
      <c r="C45" s="23" t="n">
        <v>16.975</v>
      </c>
      <c r="D45" s="23" t="n">
        <v>16.975</v>
      </c>
      <c r="E45" s="23" t="n">
        <v>0.375</v>
      </c>
      <c r="F45" s="23" t="n">
        <v>15.065</v>
      </c>
      <c r="G45" s="24" t="n">
        <f aca="false">C45-F45</f>
        <v>1.91</v>
      </c>
      <c r="H45" s="25" t="n">
        <f aca="false">C45/F45-1</f>
        <v>0.126783936276137</v>
      </c>
      <c r="J45" s="22" t="s">
        <v>88</v>
      </c>
      <c r="K45" s="23" t="n">
        <v>23.35</v>
      </c>
      <c r="L45" s="23" t="n">
        <v>23.85</v>
      </c>
      <c r="M45" s="23" t="n">
        <v>-0.5</v>
      </c>
      <c r="N45" s="23" t="n">
        <v>23.35</v>
      </c>
      <c r="O45" s="39" t="n">
        <f aca="false">K45-N45</f>
        <v>0</v>
      </c>
      <c r="P45" s="25" t="n">
        <f aca="false">K45/N45-1</f>
        <v>0</v>
      </c>
    </row>
    <row r="46" customFormat="false" ht="28" hidden="false" customHeight="false" outlineLevel="0" collapsed="false">
      <c r="A46" s="17" t="n">
        <v>43</v>
      </c>
      <c r="B46" s="21" t="s">
        <v>89</v>
      </c>
      <c r="C46" s="19" t="s">
        <v>5</v>
      </c>
      <c r="D46" s="19" t="s">
        <v>6</v>
      </c>
      <c r="E46" s="19" t="s">
        <v>7</v>
      </c>
      <c r="F46" s="19" t="s">
        <v>8</v>
      </c>
      <c r="G46" s="19" t="s">
        <v>9</v>
      </c>
      <c r="H46" s="19" t="s">
        <v>10</v>
      </c>
      <c r="J46" s="22" t="s">
        <v>90</v>
      </c>
      <c r="K46" s="23" t="n">
        <v>14.45</v>
      </c>
      <c r="L46" s="23" t="n">
        <v>20.45</v>
      </c>
      <c r="M46" s="23" t="n">
        <v>-6</v>
      </c>
      <c r="N46" s="23" t="n">
        <v>14.95</v>
      </c>
      <c r="O46" s="34" t="n">
        <f aca="false">K46-N46</f>
        <v>-0.5</v>
      </c>
      <c r="P46" s="35" t="n">
        <f aca="false">K46/N46-1</f>
        <v>-0.0334448160535117</v>
      </c>
    </row>
    <row r="47" customFormat="false" ht="16" hidden="false" customHeight="false" outlineLevel="0" collapsed="false">
      <c r="A47" s="17" t="n">
        <v>44</v>
      </c>
      <c r="B47" s="22" t="s">
        <v>91</v>
      </c>
      <c r="C47" s="23" t="n">
        <v>7.675</v>
      </c>
      <c r="D47" s="23" t="n">
        <v>7.463</v>
      </c>
      <c r="E47" s="23" t="n">
        <v>0.212</v>
      </c>
      <c r="F47" s="23" t="n">
        <v>8.427</v>
      </c>
      <c r="G47" s="34" t="n">
        <f aca="false">C47-F47</f>
        <v>-0.752</v>
      </c>
      <c r="H47" s="35" t="n">
        <f aca="false">C47/F47-1</f>
        <v>-0.0892369763854278</v>
      </c>
      <c r="J47" s="30" t="s">
        <v>92</v>
      </c>
      <c r="K47" s="31" t="n">
        <v>8.5</v>
      </c>
      <c r="L47" s="31" t="n">
        <v>8.5</v>
      </c>
      <c r="M47" s="31" t="s">
        <v>50</v>
      </c>
      <c r="N47" s="31" t="n">
        <v>5.45</v>
      </c>
      <c r="O47" s="32" t="n">
        <f aca="false">K47-N47</f>
        <v>3.05</v>
      </c>
      <c r="P47" s="33" t="n">
        <f aca="false">K47/N47-1</f>
        <v>0.559633027522936</v>
      </c>
    </row>
    <row r="48" customFormat="false" ht="16" hidden="false" customHeight="false" outlineLevel="0" collapsed="false">
      <c r="A48" s="17" t="n">
        <v>45</v>
      </c>
      <c r="B48" s="22" t="s">
        <v>93</v>
      </c>
      <c r="C48" s="23" t="n">
        <v>3.91</v>
      </c>
      <c r="D48" s="23" t="n">
        <v>3.967</v>
      </c>
      <c r="E48" s="23" t="n">
        <v>-0.057</v>
      </c>
      <c r="F48" s="23" t="n">
        <v>4.72</v>
      </c>
      <c r="G48" s="34" t="n">
        <f aca="false">C48-F48</f>
        <v>-0.81</v>
      </c>
      <c r="H48" s="35" t="n">
        <f aca="false">C48/F48-1</f>
        <v>-0.171610169491525</v>
      </c>
      <c r="J48" s="22" t="s">
        <v>94</v>
      </c>
      <c r="K48" s="23" t="n">
        <v>27.5</v>
      </c>
      <c r="L48" s="23" t="n">
        <v>25.334</v>
      </c>
      <c r="M48" s="23" t="n">
        <v>2.166</v>
      </c>
      <c r="N48" s="23" t="n">
        <v>27.333</v>
      </c>
      <c r="O48" s="24" t="n">
        <f aca="false">K48-N48</f>
        <v>0.167000000000002</v>
      </c>
      <c r="P48" s="25" t="n">
        <f aca="false">K48/N48-1</f>
        <v>0.00610983060769033</v>
      </c>
    </row>
    <row r="49" customFormat="false" ht="16" hidden="false" customHeight="false" outlineLevel="0" collapsed="false">
      <c r="A49" s="17" t="n">
        <v>46</v>
      </c>
      <c r="B49" s="22" t="s">
        <v>95</v>
      </c>
      <c r="C49" s="23" t="n">
        <v>6.3</v>
      </c>
      <c r="D49" s="23" t="n">
        <v>6.384</v>
      </c>
      <c r="E49" s="23" t="n">
        <v>-0.084</v>
      </c>
      <c r="F49" s="23" t="n">
        <v>7.675</v>
      </c>
      <c r="G49" s="34" t="n">
        <f aca="false">C49-F49</f>
        <v>-1.375</v>
      </c>
      <c r="H49" s="35" t="n">
        <f aca="false">C49/F49-1</f>
        <v>-0.179153094462541</v>
      </c>
      <c r="J49" s="26" t="s">
        <v>96</v>
      </c>
      <c r="K49" s="27" t="n">
        <v>16.38</v>
      </c>
      <c r="L49" s="27" t="n">
        <v>16.56</v>
      </c>
      <c r="M49" s="27" t="n">
        <v>-0.18</v>
      </c>
      <c r="N49" s="27" t="n">
        <v>21</v>
      </c>
      <c r="O49" s="28" t="n">
        <f aca="false">K49-N49</f>
        <v>-4.62</v>
      </c>
      <c r="P49" s="29" t="n">
        <f aca="false">K49/N49-1</f>
        <v>-0.22</v>
      </c>
    </row>
    <row r="50" customFormat="false" ht="16" hidden="false" customHeight="false" outlineLevel="0" collapsed="false">
      <c r="A50" s="17" t="n">
        <v>47</v>
      </c>
      <c r="B50" s="22" t="s">
        <v>97</v>
      </c>
      <c r="C50" s="23" t="n">
        <v>5.375</v>
      </c>
      <c r="D50" s="23" t="n">
        <v>5.4</v>
      </c>
      <c r="E50" s="23" t="n">
        <v>-0.025</v>
      </c>
      <c r="F50" s="23" t="n">
        <v>5.5</v>
      </c>
      <c r="G50" s="34" t="n">
        <f aca="false">C50-F50</f>
        <v>-0.125</v>
      </c>
      <c r="H50" s="35" t="n">
        <f aca="false">C50/F50-1</f>
        <v>-0.0227272727272727</v>
      </c>
      <c r="J50" s="22" t="s">
        <v>98</v>
      </c>
      <c r="K50" s="23" t="n">
        <v>29.25</v>
      </c>
      <c r="L50" s="23" t="n">
        <v>32.75</v>
      </c>
      <c r="M50" s="23" t="n">
        <v>-3.5</v>
      </c>
      <c r="N50" s="23" t="n">
        <v>30.5</v>
      </c>
      <c r="O50" s="34" t="n">
        <f aca="false">K50-N50</f>
        <v>-1.25</v>
      </c>
      <c r="P50" s="35" t="n">
        <f aca="false">K50/N50-1</f>
        <v>-0.0409836065573771</v>
      </c>
    </row>
    <row r="51" customFormat="false" ht="16" hidden="false" customHeight="false" outlineLevel="0" collapsed="false">
      <c r="A51" s="17" t="n">
        <v>48</v>
      </c>
      <c r="B51" s="22" t="s">
        <v>99</v>
      </c>
      <c r="C51" s="23" t="n">
        <v>5.6</v>
      </c>
      <c r="D51" s="23" t="n">
        <v>5.6</v>
      </c>
      <c r="E51" s="23" t="s">
        <v>50</v>
      </c>
      <c r="F51" s="23" t="n">
        <v>6.25</v>
      </c>
      <c r="G51" s="34" t="n">
        <f aca="false">C51-F51</f>
        <v>-0.65</v>
      </c>
      <c r="H51" s="35" t="n">
        <f aca="false">C51/F51-1</f>
        <v>-0.104</v>
      </c>
      <c r="J51" s="22" t="s">
        <v>100</v>
      </c>
      <c r="K51" s="23" t="n">
        <v>15.532</v>
      </c>
      <c r="L51" s="23" t="n">
        <v>14.709</v>
      </c>
      <c r="M51" s="23" t="n">
        <v>0.823</v>
      </c>
      <c r="N51" s="23" t="n">
        <v>14.319</v>
      </c>
      <c r="O51" s="24" t="n">
        <f aca="false">K51-N51</f>
        <v>1.213</v>
      </c>
      <c r="P51" s="25" t="n">
        <f aca="false">K51/N51-1</f>
        <v>0.0847126195963404</v>
      </c>
    </row>
    <row r="52" customFormat="false" ht="16" hidden="false" customHeight="false" outlineLevel="0" collapsed="false">
      <c r="A52" s="17" t="n">
        <v>49</v>
      </c>
      <c r="B52" s="22" t="s">
        <v>101</v>
      </c>
      <c r="C52" s="23" t="n">
        <v>3.062</v>
      </c>
      <c r="D52" s="23" t="n">
        <v>3.062</v>
      </c>
      <c r="E52" s="23" t="s">
        <v>50</v>
      </c>
      <c r="F52" s="23" t="n">
        <v>3.088</v>
      </c>
      <c r="G52" s="34" t="n">
        <f aca="false">C52-F52</f>
        <v>-0.0260000000000002</v>
      </c>
      <c r="H52" s="35" t="n">
        <f aca="false">C52/F52-1</f>
        <v>-0.00841968911917101</v>
      </c>
      <c r="J52" s="22" t="s">
        <v>102</v>
      </c>
      <c r="K52" s="23" t="n">
        <v>16.344</v>
      </c>
      <c r="L52" s="23" t="n">
        <v>15.782</v>
      </c>
      <c r="M52" s="23" t="n">
        <v>0.562</v>
      </c>
      <c r="N52" s="23" t="n">
        <v>14.277</v>
      </c>
      <c r="O52" s="24" t="n">
        <f aca="false">K52-N52</f>
        <v>2.067</v>
      </c>
      <c r="P52" s="25" t="n">
        <f aca="false">K52/N52-1</f>
        <v>0.144778314772011</v>
      </c>
    </row>
    <row r="53" customFormat="false" ht="16" hidden="false" customHeight="false" outlineLevel="0" collapsed="false">
      <c r="A53" s="17" t="n">
        <v>50</v>
      </c>
      <c r="B53" s="22" t="s">
        <v>103</v>
      </c>
      <c r="C53" s="23" t="n">
        <v>3.037</v>
      </c>
      <c r="D53" s="23" t="n">
        <v>3.037</v>
      </c>
      <c r="E53" s="23" t="s">
        <v>50</v>
      </c>
      <c r="F53" s="23" t="n">
        <v>3.025</v>
      </c>
      <c r="G53" s="24" t="n">
        <f aca="false">C53-F53</f>
        <v>0.012</v>
      </c>
      <c r="H53" s="25" t="n">
        <f aca="false">C53/F53-1</f>
        <v>0.00396694214876026</v>
      </c>
      <c r="J53" s="22" t="s">
        <v>104</v>
      </c>
      <c r="K53" s="23" t="n">
        <v>8.875</v>
      </c>
      <c r="L53" s="23" t="n">
        <v>14.563</v>
      </c>
      <c r="M53" s="23" t="n">
        <v>-5.688</v>
      </c>
      <c r="N53" s="23" t="n">
        <v>8.875</v>
      </c>
      <c r="O53" s="24" t="n">
        <f aca="false">K53-N53</f>
        <v>0</v>
      </c>
      <c r="P53" s="25" t="n">
        <f aca="false">K53/N53-1</f>
        <v>0</v>
      </c>
    </row>
    <row r="54" customFormat="false" ht="16" hidden="false" customHeight="false" outlineLevel="0" collapsed="false">
      <c r="A54" s="17" t="n">
        <v>51</v>
      </c>
      <c r="B54" s="22" t="s">
        <v>105</v>
      </c>
      <c r="C54" s="23" t="n">
        <v>6.275</v>
      </c>
      <c r="D54" s="23" t="n">
        <v>6.275</v>
      </c>
      <c r="E54" s="23" t="s">
        <v>50</v>
      </c>
      <c r="F54" s="23" t="n">
        <v>6.108</v>
      </c>
      <c r="G54" s="24" t="n">
        <f aca="false">C54-F54</f>
        <v>0.167000000000001</v>
      </c>
      <c r="H54" s="25" t="n">
        <f aca="false">C54/F54-1</f>
        <v>0.0273411918795023</v>
      </c>
      <c r="J54" s="22" t="s">
        <v>106</v>
      </c>
      <c r="K54" s="23" t="n">
        <v>8.875</v>
      </c>
      <c r="L54" s="23" t="n">
        <v>14.563</v>
      </c>
      <c r="M54" s="23" t="n">
        <v>-5.688</v>
      </c>
      <c r="N54" s="23" t="n">
        <v>8.875</v>
      </c>
      <c r="O54" s="24" t="n">
        <f aca="false">K54-N54</f>
        <v>0</v>
      </c>
      <c r="P54" s="25" t="n">
        <f aca="false">K54/N54-1</f>
        <v>0</v>
      </c>
    </row>
    <row r="55" customFormat="false" ht="16" hidden="false" customHeight="false" outlineLevel="0" collapsed="false">
      <c r="A55" s="17" t="n">
        <v>52</v>
      </c>
      <c r="B55" s="22" t="s">
        <v>107</v>
      </c>
      <c r="C55" s="23" t="n">
        <v>1.75</v>
      </c>
      <c r="D55" s="23" t="n">
        <v>1.75</v>
      </c>
      <c r="E55" s="23" t="s">
        <v>50</v>
      </c>
      <c r="F55" s="23" t="n">
        <v>1.775</v>
      </c>
      <c r="G55" s="34" t="n">
        <f aca="false">C55-F55</f>
        <v>-0.0249999999999999</v>
      </c>
      <c r="H55" s="35" t="n">
        <f aca="false">C55/F55-1</f>
        <v>-0.0140845070422535</v>
      </c>
      <c r="J55" s="30" t="s">
        <v>108</v>
      </c>
      <c r="K55" s="31" t="n">
        <v>19.625</v>
      </c>
      <c r="L55" s="31" t="n">
        <v>18.709</v>
      </c>
      <c r="M55" s="31" t="n">
        <v>0.916</v>
      </c>
      <c r="N55" s="31" t="n">
        <v>15.654</v>
      </c>
      <c r="O55" s="32" t="n">
        <f aca="false">K55-N55</f>
        <v>3.971</v>
      </c>
      <c r="P55" s="33" t="n">
        <f aca="false">K55/N55-1</f>
        <v>0.253673182573144</v>
      </c>
    </row>
    <row r="56" customFormat="false" ht="28" hidden="false" customHeight="false" outlineLevel="0" collapsed="false">
      <c r="A56" s="17" t="n">
        <v>53</v>
      </c>
      <c r="B56" s="38" t="s">
        <v>109</v>
      </c>
      <c r="C56" s="19" t="s">
        <v>5</v>
      </c>
      <c r="D56" s="19" t="s">
        <v>6</v>
      </c>
      <c r="E56" s="19" t="s">
        <v>7</v>
      </c>
      <c r="F56" s="19" t="s">
        <v>8</v>
      </c>
      <c r="G56" s="19" t="s">
        <v>9</v>
      </c>
      <c r="H56" s="19" t="s">
        <v>10</v>
      </c>
      <c r="J56" s="22" t="s">
        <v>110</v>
      </c>
      <c r="K56" s="23" t="n">
        <v>8.875</v>
      </c>
      <c r="L56" s="23" t="n">
        <v>7.75</v>
      </c>
      <c r="M56" s="23" t="n">
        <v>1.125</v>
      </c>
      <c r="N56" s="23" t="n">
        <v>8.875</v>
      </c>
      <c r="O56" s="24" t="n">
        <f aca="false">K56-N56</f>
        <v>0</v>
      </c>
      <c r="P56" s="25" t="n">
        <f aca="false">K56/N56-1</f>
        <v>0</v>
      </c>
    </row>
    <row r="57" customFormat="false" ht="16" hidden="false" customHeight="false" outlineLevel="0" collapsed="false">
      <c r="A57" s="17" t="n">
        <v>54</v>
      </c>
      <c r="B57" s="22" t="s">
        <v>111</v>
      </c>
      <c r="C57" s="23" t="n">
        <v>0.495</v>
      </c>
      <c r="D57" s="23" t="n">
        <v>0.512</v>
      </c>
      <c r="E57" s="23" t="n">
        <v>-0.017</v>
      </c>
      <c r="F57" s="23" t="n">
        <v>0.585</v>
      </c>
      <c r="G57" s="34" t="n">
        <f aca="false">C57-F57</f>
        <v>-0.09</v>
      </c>
      <c r="H57" s="35" t="n">
        <f aca="false">C57/F57-1</f>
        <v>-0.153846153846154</v>
      </c>
      <c r="J57" s="22" t="s">
        <v>112</v>
      </c>
      <c r="K57" s="23" t="n">
        <v>9.5</v>
      </c>
      <c r="L57" s="23" t="n">
        <v>12.75</v>
      </c>
      <c r="M57" s="23" t="n">
        <v>-3.25</v>
      </c>
      <c r="N57" s="23" t="n">
        <v>9.5</v>
      </c>
      <c r="O57" s="39" t="n">
        <f aca="false">K57-N57</f>
        <v>0</v>
      </c>
      <c r="P57" s="25" t="n">
        <f aca="false">K57/N57-1</f>
        <v>0</v>
      </c>
    </row>
    <row r="58" customFormat="false" ht="16" hidden="false" customHeight="false" outlineLevel="0" collapsed="false">
      <c r="A58" s="17" t="n">
        <v>55</v>
      </c>
      <c r="B58" s="22" t="s">
        <v>113</v>
      </c>
      <c r="C58" s="23" t="n">
        <v>0.998</v>
      </c>
      <c r="D58" s="23" t="n">
        <v>1.101</v>
      </c>
      <c r="E58" s="23" t="n">
        <v>-0.103</v>
      </c>
      <c r="F58" s="23" t="n">
        <v>1.16</v>
      </c>
      <c r="G58" s="34" t="n">
        <f aca="false">C58-F58</f>
        <v>-0.162</v>
      </c>
      <c r="H58" s="35" t="n">
        <f aca="false">C58/F58-1</f>
        <v>-0.139655172413793</v>
      </c>
      <c r="J58" s="22" t="s">
        <v>114</v>
      </c>
      <c r="K58" s="23" t="n">
        <v>9.25</v>
      </c>
      <c r="L58" s="23" t="n">
        <v>9.25</v>
      </c>
      <c r="M58" s="23" t="s">
        <v>50</v>
      </c>
      <c r="N58" s="23" t="n">
        <v>7.9</v>
      </c>
      <c r="O58" s="39" t="n">
        <f aca="false">K58-N58</f>
        <v>1.35</v>
      </c>
      <c r="P58" s="25" t="n">
        <f aca="false">K58/N58-1</f>
        <v>0.170886075949367</v>
      </c>
    </row>
    <row r="59" customFormat="false" ht="16" hidden="false" customHeight="false" outlineLevel="0" collapsed="false">
      <c r="A59" s="17" t="n">
        <v>56</v>
      </c>
      <c r="B59" s="22" t="s">
        <v>115</v>
      </c>
      <c r="C59" s="23" t="n">
        <v>1.667</v>
      </c>
      <c r="D59" s="23" t="n">
        <v>1.673</v>
      </c>
      <c r="E59" s="23" t="n">
        <v>-0.006</v>
      </c>
      <c r="F59" s="23" t="n">
        <v>1.572</v>
      </c>
      <c r="G59" s="24" t="n">
        <f aca="false">C59-F59</f>
        <v>0.095</v>
      </c>
      <c r="H59" s="25" t="n">
        <f aca="false">C59/F59-1</f>
        <v>0.0604325699745547</v>
      </c>
      <c r="J59" s="22" t="s">
        <v>116</v>
      </c>
      <c r="K59" s="23" t="n">
        <v>9.875</v>
      </c>
      <c r="L59" s="23" t="n">
        <v>4.025</v>
      </c>
      <c r="M59" s="23" t="n">
        <v>5.85</v>
      </c>
      <c r="N59" s="23" t="n">
        <v>10</v>
      </c>
      <c r="O59" s="34" t="n">
        <f aca="false">K59-N59</f>
        <v>-0.125</v>
      </c>
      <c r="P59" s="35" t="n">
        <f aca="false">K59/N59-1</f>
        <v>-0.0125</v>
      </c>
    </row>
    <row r="60" customFormat="false" ht="16" hidden="false" customHeight="false" outlineLevel="0" collapsed="false">
      <c r="A60" s="17" t="n">
        <v>57</v>
      </c>
      <c r="B60" s="22" t="s">
        <v>117</v>
      </c>
      <c r="C60" s="23" t="n">
        <v>0.736</v>
      </c>
      <c r="D60" s="23" t="n">
        <v>0.801</v>
      </c>
      <c r="E60" s="23" t="n">
        <v>-0.065</v>
      </c>
      <c r="F60" s="23" t="n">
        <v>0.787</v>
      </c>
      <c r="G60" s="34" t="n">
        <f aca="false">C60-F60</f>
        <v>-0.051</v>
      </c>
      <c r="H60" s="35" t="n">
        <f aca="false">C60/F60-1</f>
        <v>-0.0648030495552733</v>
      </c>
      <c r="J60" s="26" t="s">
        <v>118</v>
      </c>
      <c r="K60" s="27" t="n">
        <v>11.063</v>
      </c>
      <c r="L60" s="27" t="n">
        <v>10.938</v>
      </c>
      <c r="M60" s="27" t="n">
        <v>0.125</v>
      </c>
      <c r="N60" s="27" t="n">
        <v>17.645</v>
      </c>
      <c r="O60" s="28" t="n">
        <f aca="false">K60-N60</f>
        <v>-6.582</v>
      </c>
      <c r="P60" s="29" t="n">
        <f aca="false">K60/N60-1</f>
        <v>-0.373023519410598</v>
      </c>
    </row>
    <row r="61" customFormat="false" ht="16" hidden="false" customHeight="false" outlineLevel="0" collapsed="false">
      <c r="A61" s="17" t="n">
        <v>58</v>
      </c>
      <c r="B61" s="22" t="s">
        <v>119</v>
      </c>
      <c r="C61" s="23" t="n">
        <v>0.716</v>
      </c>
      <c r="D61" s="23" t="n">
        <v>0.772</v>
      </c>
      <c r="E61" s="23" t="n">
        <v>-0.056</v>
      </c>
      <c r="F61" s="23" t="n">
        <v>0.785</v>
      </c>
      <c r="G61" s="34" t="n">
        <f aca="false">C61-F61</f>
        <v>-0.0690000000000001</v>
      </c>
      <c r="H61" s="35" t="n">
        <f aca="false">C61/F61-1</f>
        <v>-0.0878980891719746</v>
      </c>
      <c r="J61" s="26" t="s">
        <v>120</v>
      </c>
      <c r="K61" s="27" t="n">
        <v>9.344</v>
      </c>
      <c r="L61" s="27" t="n">
        <v>9.959</v>
      </c>
      <c r="M61" s="27" t="n">
        <v>-0.615</v>
      </c>
      <c r="N61" s="27" t="n">
        <v>13.062</v>
      </c>
      <c r="O61" s="28" t="n">
        <f aca="false">K61-N61</f>
        <v>-3.718</v>
      </c>
      <c r="P61" s="29" t="n">
        <f aca="false">K61/N61-1</f>
        <v>-0.284642474353085</v>
      </c>
    </row>
    <row r="62" customFormat="false" ht="16" hidden="false" customHeight="false" outlineLevel="0" collapsed="false">
      <c r="A62" s="17" t="n">
        <v>59</v>
      </c>
      <c r="B62" s="22" t="s">
        <v>121</v>
      </c>
      <c r="C62" s="23" t="n">
        <v>0.892</v>
      </c>
      <c r="D62" s="23" t="n">
        <v>0.931</v>
      </c>
      <c r="E62" s="23" t="n">
        <v>-0.039</v>
      </c>
      <c r="F62" s="23" t="n">
        <v>0.958</v>
      </c>
      <c r="G62" s="34" t="n">
        <f aca="false">C62-F62</f>
        <v>-0.066</v>
      </c>
      <c r="H62" s="35" t="n">
        <f aca="false">C62/F62-1</f>
        <v>-0.068893528183716</v>
      </c>
      <c r="J62" s="26" t="s">
        <v>122</v>
      </c>
      <c r="K62" s="27" t="n">
        <v>20.646</v>
      </c>
      <c r="L62" s="27" t="n">
        <v>14.493</v>
      </c>
      <c r="M62" s="27" t="n">
        <v>6.153</v>
      </c>
      <c r="N62" s="27" t="n">
        <v>26.854</v>
      </c>
      <c r="O62" s="28" t="n">
        <f aca="false">K62-N62</f>
        <v>-6.208</v>
      </c>
      <c r="P62" s="29" t="n">
        <f aca="false">K62/N62-1</f>
        <v>-0.231175988679526</v>
      </c>
    </row>
    <row r="63" customFormat="false" ht="16" hidden="false" customHeight="false" outlineLevel="0" collapsed="false">
      <c r="A63" s="17" t="n">
        <v>60</v>
      </c>
      <c r="B63" s="22" t="s">
        <v>123</v>
      </c>
      <c r="C63" s="23" t="n">
        <v>2.375</v>
      </c>
      <c r="D63" s="23" t="n">
        <v>2.359</v>
      </c>
      <c r="E63" s="23" t="n">
        <v>0.016</v>
      </c>
      <c r="F63" s="23" t="n">
        <v>2.234</v>
      </c>
      <c r="G63" s="24" t="n">
        <f aca="false">C63-F63</f>
        <v>0.141</v>
      </c>
      <c r="H63" s="25" t="n">
        <f aca="false">C63/F63-1</f>
        <v>0.0631154879140554</v>
      </c>
      <c r="J63" s="22" t="s">
        <v>124</v>
      </c>
      <c r="K63" s="23" t="n">
        <v>11.95</v>
      </c>
      <c r="L63" s="23" t="n">
        <v>7.45</v>
      </c>
      <c r="M63" s="23" t="n">
        <v>4.5</v>
      </c>
      <c r="N63" s="23" t="n">
        <v>14.616</v>
      </c>
      <c r="O63" s="34" t="n">
        <f aca="false">K63-N63</f>
        <v>-2.666</v>
      </c>
      <c r="P63" s="35" t="n">
        <f aca="false">K63/N63-1</f>
        <v>-0.18240284619595</v>
      </c>
    </row>
    <row r="64" customFormat="false" ht="16" hidden="false" customHeight="false" outlineLevel="0" collapsed="false">
      <c r="A64" s="17" t="n">
        <v>61</v>
      </c>
      <c r="B64" s="22" t="s">
        <v>125</v>
      </c>
      <c r="C64" s="23" t="n">
        <v>2.588</v>
      </c>
      <c r="D64" s="23" t="n">
        <v>2.713</v>
      </c>
      <c r="E64" s="23" t="n">
        <v>-0.125</v>
      </c>
      <c r="F64" s="23" t="n">
        <v>2.566</v>
      </c>
      <c r="G64" s="24" t="n">
        <f aca="false">C64-F64</f>
        <v>0.0220000000000002</v>
      </c>
      <c r="H64" s="25" t="n">
        <f aca="false">C64/F64-1</f>
        <v>0.00857365549493383</v>
      </c>
      <c r="J64" s="22" t="s">
        <v>126</v>
      </c>
      <c r="K64" s="23" t="n">
        <v>11.5</v>
      </c>
      <c r="L64" s="23" t="n">
        <v>10.012</v>
      </c>
      <c r="M64" s="23" t="n">
        <v>1.488</v>
      </c>
      <c r="N64" s="23" t="n">
        <v>12</v>
      </c>
      <c r="O64" s="34" t="n">
        <f aca="false">K64-N64</f>
        <v>-0.5</v>
      </c>
      <c r="P64" s="35" t="n">
        <f aca="false">K64/N64-1</f>
        <v>-0.0416666666666666</v>
      </c>
    </row>
    <row r="65" customFormat="false" ht="16" hidden="false" customHeight="false" outlineLevel="0" collapsed="false">
      <c r="A65" s="17" t="n">
        <v>62</v>
      </c>
      <c r="B65" s="22" t="s">
        <v>127</v>
      </c>
      <c r="C65" s="23" t="n">
        <v>0.93</v>
      </c>
      <c r="D65" s="23" t="n">
        <v>0.968</v>
      </c>
      <c r="E65" s="23" t="n">
        <v>-0.038</v>
      </c>
      <c r="F65" s="23" t="n">
        <v>0.975</v>
      </c>
      <c r="G65" s="34" t="n">
        <f aca="false">C65-F65</f>
        <v>-0.0449999999999999</v>
      </c>
      <c r="H65" s="35" t="n">
        <f aca="false">C65/F65-1</f>
        <v>-0.0461538461538461</v>
      </c>
      <c r="J65" s="22" t="s">
        <v>128</v>
      </c>
      <c r="K65" s="23" t="n">
        <v>11.95</v>
      </c>
      <c r="L65" s="23" t="n">
        <v>7.67</v>
      </c>
      <c r="M65" s="23" t="n">
        <v>4.28</v>
      </c>
      <c r="N65" s="23" t="n">
        <v>10.45</v>
      </c>
      <c r="O65" s="24" t="n">
        <f aca="false">K65-N65</f>
        <v>1.5</v>
      </c>
      <c r="P65" s="25" t="n">
        <f aca="false">K65/N65-1</f>
        <v>0.143540669856459</v>
      </c>
    </row>
    <row r="66" customFormat="false" ht="16" hidden="false" customHeight="false" outlineLevel="0" collapsed="false">
      <c r="A66" s="17" t="n">
        <v>63</v>
      </c>
      <c r="B66" s="26" t="s">
        <v>129</v>
      </c>
      <c r="C66" s="27" t="n">
        <v>0.492</v>
      </c>
      <c r="D66" s="27" t="n">
        <v>0.51</v>
      </c>
      <c r="E66" s="27" t="n">
        <v>-0.018</v>
      </c>
      <c r="F66" s="27" t="n">
        <v>0.671</v>
      </c>
      <c r="G66" s="28" t="n">
        <f aca="false">C66-F66</f>
        <v>-0.179</v>
      </c>
      <c r="H66" s="29" t="n">
        <f aca="false">C66/F66-1</f>
        <v>-0.266766020864382</v>
      </c>
      <c r="J66" s="22" t="s">
        <v>130</v>
      </c>
      <c r="K66" s="23" t="n">
        <v>10.298</v>
      </c>
      <c r="L66" s="23" t="n">
        <v>8.957</v>
      </c>
      <c r="M66" s="23" t="n">
        <v>1.341</v>
      </c>
      <c r="N66" s="23" t="n">
        <v>9.44</v>
      </c>
      <c r="O66" s="24" t="n">
        <f aca="false">K66-N66</f>
        <v>0.858000000000001</v>
      </c>
      <c r="P66" s="25" t="n">
        <f aca="false">K66/N66-1</f>
        <v>0.0908898305084747</v>
      </c>
    </row>
    <row r="67" customFormat="false" ht="16" hidden="false" customHeight="false" outlineLevel="0" collapsed="false">
      <c r="A67" s="17" t="n">
        <v>64</v>
      </c>
      <c r="B67" s="22" t="s">
        <v>131</v>
      </c>
      <c r="C67" s="23" t="n">
        <v>0.785</v>
      </c>
      <c r="D67" s="23" t="n">
        <v>0.648</v>
      </c>
      <c r="E67" s="23" t="n">
        <v>0.137</v>
      </c>
      <c r="F67" s="23" t="n">
        <v>0.886</v>
      </c>
      <c r="G67" s="34" t="n">
        <f aca="false">C67-F67</f>
        <v>-0.101</v>
      </c>
      <c r="H67" s="35" t="n">
        <f aca="false">C67/F67-1</f>
        <v>-0.113995485327314</v>
      </c>
      <c r="J67" s="22" t="s">
        <v>132</v>
      </c>
      <c r="K67" s="23" t="n">
        <v>10.375</v>
      </c>
      <c r="L67" s="23" t="n">
        <v>9.038</v>
      </c>
      <c r="M67" s="23" t="n">
        <v>1.337</v>
      </c>
      <c r="N67" s="23" t="n">
        <v>9.925</v>
      </c>
      <c r="O67" s="39" t="n">
        <f aca="false">K67-N67</f>
        <v>0.449999999999999</v>
      </c>
      <c r="P67" s="25" t="n">
        <f aca="false">K67/N67-1</f>
        <v>0.0453400503778336</v>
      </c>
    </row>
    <row r="68" customFormat="false" ht="16" hidden="false" customHeight="false" outlineLevel="0" collapsed="false">
      <c r="A68" s="17" t="n">
        <v>65</v>
      </c>
      <c r="B68" s="26" t="s">
        <v>133</v>
      </c>
      <c r="C68" s="27" t="n">
        <v>0.275</v>
      </c>
      <c r="D68" s="27" t="n">
        <v>0.395</v>
      </c>
      <c r="E68" s="27" t="n">
        <v>-0.12</v>
      </c>
      <c r="F68" s="27" t="n">
        <v>0.363</v>
      </c>
      <c r="G68" s="28" t="n">
        <f aca="false">C68-F68</f>
        <v>-0.088</v>
      </c>
      <c r="H68" s="29" t="n">
        <f aca="false">C68/F68-1</f>
        <v>-0.242424242424242</v>
      </c>
      <c r="J68" s="26" t="s">
        <v>134</v>
      </c>
      <c r="K68" s="27" t="n">
        <v>12.75</v>
      </c>
      <c r="L68" s="27" t="n">
        <v>6.257</v>
      </c>
      <c r="M68" s="27" t="n">
        <v>6.493</v>
      </c>
      <c r="N68" s="27" t="n">
        <v>18.125</v>
      </c>
      <c r="O68" s="28" t="n">
        <f aca="false">K68-N68</f>
        <v>-5.375</v>
      </c>
      <c r="P68" s="29" t="n">
        <f aca="false">K68/N68-1</f>
        <v>-0.296551724137931</v>
      </c>
    </row>
    <row r="69" customFormat="false" ht="16" hidden="false" customHeight="false" outlineLevel="0" collapsed="false">
      <c r="A69" s="17" t="n">
        <v>66</v>
      </c>
      <c r="B69" s="22" t="s">
        <v>135</v>
      </c>
      <c r="C69" s="23" t="n">
        <v>0.638</v>
      </c>
      <c r="D69" s="23" t="n">
        <v>0.707</v>
      </c>
      <c r="E69" s="23" t="n">
        <v>-0.069</v>
      </c>
      <c r="F69" s="23" t="n">
        <v>0.731</v>
      </c>
      <c r="G69" s="34" t="n">
        <f aca="false">C69-F69</f>
        <v>-0.093</v>
      </c>
      <c r="H69" s="35" t="n">
        <f aca="false">C69/F69-1</f>
        <v>-0.127222982216142</v>
      </c>
      <c r="J69" s="22" t="s">
        <v>136</v>
      </c>
      <c r="K69" s="23" t="n">
        <v>13.95</v>
      </c>
      <c r="L69" s="23" t="n">
        <v>14.95</v>
      </c>
      <c r="M69" s="23" t="n">
        <v>-1</v>
      </c>
      <c r="N69" s="23" t="n">
        <v>13.95</v>
      </c>
      <c r="O69" s="24" t="n">
        <f aca="false">K69-N69</f>
        <v>0</v>
      </c>
      <c r="P69" s="25" t="n">
        <f aca="false">K69/N69-1</f>
        <v>0</v>
      </c>
    </row>
    <row r="70" customFormat="false" ht="16" hidden="false" customHeight="false" outlineLevel="0" collapsed="false">
      <c r="A70" s="17" t="n">
        <v>67</v>
      </c>
      <c r="B70" s="40" t="s">
        <v>137</v>
      </c>
      <c r="C70" s="41" t="s">
        <v>138</v>
      </c>
      <c r="D70" s="41" t="s">
        <v>139</v>
      </c>
      <c r="E70" s="41" t="s">
        <v>140</v>
      </c>
      <c r="F70" s="41" t="s">
        <v>141</v>
      </c>
      <c r="G70" s="41" t="s">
        <v>9</v>
      </c>
      <c r="H70" s="19" t="s">
        <v>10</v>
      </c>
      <c r="J70" s="22" t="s">
        <v>142</v>
      </c>
      <c r="K70" s="23" t="n">
        <v>5.441</v>
      </c>
      <c r="L70" s="23" t="n">
        <v>17.515</v>
      </c>
      <c r="M70" s="23" t="n">
        <v>-12.074</v>
      </c>
      <c r="N70" s="23" t="n">
        <v>5.49</v>
      </c>
      <c r="O70" s="34" t="n">
        <f aca="false">K70-N70</f>
        <v>-0.0490000000000004</v>
      </c>
      <c r="P70" s="35" t="n">
        <f aca="false">K70/N70-1</f>
        <v>-0.00892531876138436</v>
      </c>
    </row>
    <row r="71" customFormat="false" ht="16" hidden="false" customHeight="false" outlineLevel="0" collapsed="false">
      <c r="A71" s="17" t="n">
        <v>68</v>
      </c>
      <c r="B71" s="22" t="s">
        <v>143</v>
      </c>
      <c r="C71" s="23" t="n">
        <v>12.721</v>
      </c>
      <c r="D71" s="23" t="n">
        <v>12.721</v>
      </c>
      <c r="E71" s="23" t="s">
        <v>50</v>
      </c>
      <c r="F71" s="23" t="n">
        <v>12.505</v>
      </c>
      <c r="G71" s="24" t="n">
        <f aca="false">C71-F71</f>
        <v>0.215999999999999</v>
      </c>
      <c r="H71" s="35" t="n">
        <f aca="false">C71/F71-1</f>
        <v>0.0172730907636944</v>
      </c>
      <c r="J71" s="30" t="s">
        <v>144</v>
      </c>
      <c r="K71" s="31" t="n">
        <v>20.834</v>
      </c>
      <c r="L71" s="31" t="n">
        <v>37.25</v>
      </c>
      <c r="M71" s="31" t="n">
        <v>-16.416</v>
      </c>
      <c r="N71" s="31" t="n">
        <v>14.166</v>
      </c>
      <c r="O71" s="32" t="n">
        <f aca="false">K71-N71</f>
        <v>6.668</v>
      </c>
      <c r="P71" s="33" t="n">
        <f aca="false">K71/N71-1</f>
        <v>0.470704503741352</v>
      </c>
    </row>
    <row r="72" customFormat="false" ht="16" hidden="false" customHeight="false" outlineLevel="0" collapsed="false">
      <c r="A72" s="17" t="n">
        <v>69</v>
      </c>
      <c r="B72" s="22" t="s">
        <v>145</v>
      </c>
      <c r="C72" s="23" t="n">
        <v>0.471</v>
      </c>
      <c r="D72" s="23" t="n">
        <v>0.471</v>
      </c>
      <c r="E72" s="23" t="s">
        <v>50</v>
      </c>
      <c r="F72" s="23" t="n">
        <v>0.463</v>
      </c>
      <c r="G72" s="24" t="n">
        <f aca="false">C72-F72</f>
        <v>0.00799999999999995</v>
      </c>
      <c r="H72" s="35" t="n">
        <f aca="false">C72/F72-1</f>
        <v>0.017278617710583</v>
      </c>
      <c r="J72" s="22" t="s">
        <v>146</v>
      </c>
      <c r="K72" s="23" t="n">
        <v>6.167</v>
      </c>
      <c r="L72" s="23" t="n">
        <v>28.025</v>
      </c>
      <c r="M72" s="23" t="n">
        <v>-21.858</v>
      </c>
      <c r="N72" s="23" t="n">
        <v>6.1</v>
      </c>
      <c r="O72" s="24" t="n">
        <f aca="false">K72-N72</f>
        <v>0.0670000000000002</v>
      </c>
      <c r="P72" s="25" t="n">
        <f aca="false">K72/N72-1</f>
        <v>0.0109836065573772</v>
      </c>
    </row>
    <row r="73" customFormat="false" ht="16" hidden="false" customHeight="false" outlineLevel="0" collapsed="false">
      <c r="A73" s="17" t="n">
        <v>70</v>
      </c>
      <c r="B73" s="30" t="s">
        <v>147</v>
      </c>
      <c r="C73" s="31" t="n">
        <v>1.667</v>
      </c>
      <c r="D73" s="31" t="n">
        <v>1.633</v>
      </c>
      <c r="E73" s="31" t="n">
        <v>0.034</v>
      </c>
      <c r="F73" s="31" t="n">
        <v>1.169</v>
      </c>
      <c r="G73" s="32" t="n">
        <f aca="false">C73-F73</f>
        <v>0.498</v>
      </c>
      <c r="H73" s="33" t="n">
        <f aca="false">C73/F73-1</f>
        <v>0.426005132591959</v>
      </c>
      <c r="J73" s="22" t="s">
        <v>148</v>
      </c>
      <c r="K73" s="23" t="n">
        <v>6.334</v>
      </c>
      <c r="L73" s="23" t="n">
        <v>25.077</v>
      </c>
      <c r="M73" s="23" t="n">
        <v>-18.743</v>
      </c>
      <c r="N73" s="23" t="n">
        <v>6.333</v>
      </c>
      <c r="O73" s="24" t="n">
        <f aca="false">K73-N73</f>
        <v>0.000999999999999446</v>
      </c>
      <c r="P73" s="25" t="n">
        <f aca="false">K73/N73-1</f>
        <v>0.000157903047528718</v>
      </c>
    </row>
    <row r="74" customFormat="false" ht="16" hidden="false" customHeight="false" outlineLevel="0" collapsed="false">
      <c r="A74" s="17" t="n">
        <v>71</v>
      </c>
      <c r="B74" s="30" t="s">
        <v>149</v>
      </c>
      <c r="C74" s="31" t="n">
        <v>0.25</v>
      </c>
      <c r="D74" s="31" t="n">
        <v>0.255</v>
      </c>
      <c r="E74" s="31" t="n">
        <v>-0.005</v>
      </c>
      <c r="F74" s="31" t="n">
        <v>0.204</v>
      </c>
      <c r="G74" s="32" t="n">
        <f aca="false">C74-F74</f>
        <v>0.046</v>
      </c>
      <c r="H74" s="33" t="n">
        <f aca="false">C74/F74-1</f>
        <v>0.225490196078431</v>
      </c>
      <c r="J74" s="22" t="s">
        <v>150</v>
      </c>
      <c r="K74" s="23" t="n">
        <v>7.25</v>
      </c>
      <c r="L74" s="23" t="n">
        <v>7.188</v>
      </c>
      <c r="M74" s="23" t="n">
        <v>0.062</v>
      </c>
      <c r="N74" s="23" t="n">
        <v>6.625</v>
      </c>
      <c r="O74" s="39" t="n">
        <f aca="false">K74-N74</f>
        <v>0.625</v>
      </c>
      <c r="P74" s="25" t="n">
        <f aca="false">K74/N74-1</f>
        <v>0.0943396226415094</v>
      </c>
    </row>
    <row r="75" customFormat="false" ht="16" hidden="false" customHeight="false" outlineLevel="0" collapsed="false">
      <c r="A75" s="17" t="n">
        <v>72</v>
      </c>
      <c r="B75" s="22" t="s">
        <v>151</v>
      </c>
      <c r="C75" s="23" t="n">
        <v>2724</v>
      </c>
      <c r="D75" s="23" t="n">
        <v>2855</v>
      </c>
      <c r="E75" s="23" t="n">
        <v>-131</v>
      </c>
      <c r="F75" s="23" t="n">
        <v>2787</v>
      </c>
      <c r="G75" s="34" t="n">
        <f aca="false">C75-F75</f>
        <v>-63</v>
      </c>
      <c r="H75" s="25" t="n">
        <f aca="false">C75/F75-1</f>
        <v>-0.0226049515608181</v>
      </c>
      <c r="J75" s="22" t="s">
        <v>152</v>
      </c>
      <c r="K75" s="23" t="n">
        <v>6.892</v>
      </c>
      <c r="L75" s="23" t="n">
        <v>18.178</v>
      </c>
      <c r="M75" s="23" t="n">
        <v>-11.286</v>
      </c>
      <c r="N75" s="23" t="n">
        <v>6.425</v>
      </c>
      <c r="O75" s="39" t="n">
        <f aca="false">K75-N75</f>
        <v>0.467000000000001</v>
      </c>
      <c r="P75" s="25" t="n">
        <f aca="false">K75/N75-1</f>
        <v>0.0726848249027239</v>
      </c>
    </row>
    <row r="76" customFormat="false" ht="16" hidden="false" customHeight="false" outlineLevel="0" collapsed="false">
      <c r="A76" s="17" t="n">
        <v>73</v>
      </c>
      <c r="B76" s="22" t="s">
        <v>153</v>
      </c>
      <c r="C76" s="23" t="n">
        <v>1.398</v>
      </c>
      <c r="D76" s="23" t="n">
        <v>1.469</v>
      </c>
      <c r="E76" s="23" t="n">
        <v>-0.071</v>
      </c>
      <c r="F76" s="23" t="n">
        <v>1.247</v>
      </c>
      <c r="G76" s="24" t="n">
        <f aca="false">C76-F76</f>
        <v>0.151</v>
      </c>
      <c r="H76" s="25" t="n">
        <f aca="false">C76/F76-1</f>
        <v>0.121090617481957</v>
      </c>
      <c r="J76" s="22" t="s">
        <v>154</v>
      </c>
      <c r="K76" s="23" t="n">
        <v>15.35</v>
      </c>
      <c r="L76" s="23" t="n">
        <v>11.35</v>
      </c>
      <c r="M76" s="23" t="n">
        <v>4</v>
      </c>
      <c r="N76" s="23" t="n">
        <v>15.35</v>
      </c>
      <c r="O76" s="39" t="n">
        <f aca="false">K76-N76</f>
        <v>0</v>
      </c>
      <c r="P76" s="25" t="n">
        <f aca="false">K76/N76-1</f>
        <v>0</v>
      </c>
    </row>
    <row r="77" customFormat="false" ht="16" hidden="false" customHeight="false" outlineLevel="0" collapsed="false">
      <c r="A77" s="17" t="n">
        <v>74</v>
      </c>
      <c r="B77" s="22" t="s">
        <v>155</v>
      </c>
      <c r="C77" s="23" t="n">
        <v>2.061</v>
      </c>
      <c r="D77" s="23" t="n">
        <v>2.061</v>
      </c>
      <c r="E77" s="23" t="s">
        <v>50</v>
      </c>
      <c r="F77" s="23" t="n">
        <v>2.012</v>
      </c>
      <c r="G77" s="24" t="n">
        <f aca="false">C77-F77</f>
        <v>0.0489999999999999</v>
      </c>
      <c r="H77" s="25" t="n">
        <f aca="false">C77/F77-1</f>
        <v>0.0243538767395626</v>
      </c>
      <c r="J77" s="22" t="s">
        <v>156</v>
      </c>
      <c r="K77" s="23" t="n">
        <v>8.35</v>
      </c>
      <c r="L77" s="23" t="n">
        <v>12.35</v>
      </c>
      <c r="M77" s="23" t="n">
        <v>-4</v>
      </c>
      <c r="N77" s="23" t="n">
        <v>8.35</v>
      </c>
      <c r="O77" s="39" t="n">
        <f aca="false">K77-N77</f>
        <v>0</v>
      </c>
      <c r="P77" s="25" t="n">
        <f aca="false">K77/N77-1</f>
        <v>0</v>
      </c>
    </row>
    <row r="78" customFormat="false" ht="16" hidden="false" customHeight="false" outlineLevel="0" collapsed="false">
      <c r="A78" s="17" t="n">
        <v>76</v>
      </c>
      <c r="B78" s="42"/>
      <c r="H78" s="43"/>
      <c r="J78" s="22" t="s">
        <v>157</v>
      </c>
      <c r="K78" s="23" t="n">
        <v>13.95</v>
      </c>
      <c r="L78" s="23" t="n">
        <v>19.225</v>
      </c>
      <c r="M78" s="23" t="n">
        <v>-5.275</v>
      </c>
      <c r="N78" s="23" t="n">
        <v>13.1</v>
      </c>
      <c r="O78" s="24" t="n">
        <f aca="false">K78-N78</f>
        <v>0.85</v>
      </c>
      <c r="P78" s="25" t="n">
        <f aca="false">K78/N78-1</f>
        <v>0.0648854961832062</v>
      </c>
    </row>
    <row r="79" customFormat="false" ht="16" hidden="false" customHeight="false" outlineLevel="0" collapsed="false">
      <c r="A79" s="17" t="n">
        <v>77</v>
      </c>
      <c r="B79" s="42"/>
      <c r="H79" s="44"/>
      <c r="J79" s="22" t="s">
        <v>158</v>
      </c>
      <c r="K79" s="23" t="n">
        <v>15.667</v>
      </c>
      <c r="L79" s="23" t="n">
        <v>15.667</v>
      </c>
      <c r="M79" s="23" t="s">
        <v>50</v>
      </c>
      <c r="N79" s="23" t="n">
        <v>15.395</v>
      </c>
      <c r="O79" s="39" t="n">
        <f aca="false">K79-N79</f>
        <v>0.272</v>
      </c>
      <c r="P79" s="25" t="n">
        <f aca="false">K79/N79-1</f>
        <v>0.0176680740500164</v>
      </c>
    </row>
    <row r="80" customFormat="false" ht="16" hidden="false" customHeight="false" outlineLevel="0" collapsed="false">
      <c r="A80" s="17" t="n">
        <v>78</v>
      </c>
      <c r="B80" s="42"/>
      <c r="H80" s="44"/>
      <c r="J80" s="22" t="s">
        <v>159</v>
      </c>
      <c r="K80" s="23" t="n">
        <v>18.37</v>
      </c>
      <c r="L80" s="23" t="n">
        <v>10.475</v>
      </c>
      <c r="M80" s="23" t="n">
        <v>7.895</v>
      </c>
      <c r="N80" s="23" t="n">
        <v>16.678</v>
      </c>
      <c r="O80" s="39" t="n">
        <f aca="false">K80-N80</f>
        <v>1.692</v>
      </c>
      <c r="P80" s="25" t="n">
        <f aca="false">K80/N80-1</f>
        <v>0.101451013310949</v>
      </c>
    </row>
    <row r="81" customFormat="false" ht="16" hidden="false" customHeight="false" outlineLevel="0" collapsed="false">
      <c r="A81" s="17" t="n">
        <v>79</v>
      </c>
      <c r="B81" s="42"/>
      <c r="H81" s="44"/>
      <c r="J81" s="30" t="s">
        <v>160</v>
      </c>
      <c r="K81" s="31" t="n">
        <v>31.125</v>
      </c>
      <c r="L81" s="31" t="n">
        <v>35.313</v>
      </c>
      <c r="M81" s="31" t="n">
        <v>-4.188</v>
      </c>
      <c r="N81" s="31" t="n">
        <v>25.019</v>
      </c>
      <c r="O81" s="37" t="n">
        <f aca="false">K81-N81</f>
        <v>6.106</v>
      </c>
      <c r="P81" s="33" t="n">
        <f aca="false">K81/N81-1</f>
        <v>0.24405451856589</v>
      </c>
    </row>
    <row r="82" customFormat="false" ht="16" hidden="false" customHeight="false" outlineLevel="0" collapsed="false">
      <c r="A82" s="17" t="n">
        <v>80</v>
      </c>
      <c r="B82" s="42"/>
      <c r="H82" s="44"/>
      <c r="J82" s="22" t="s">
        <v>161</v>
      </c>
      <c r="K82" s="23" t="n">
        <v>11.25</v>
      </c>
      <c r="L82" s="23" t="n">
        <v>23.125</v>
      </c>
      <c r="M82" s="23" t="n">
        <v>-11.875</v>
      </c>
      <c r="N82" s="23" t="n">
        <v>10.625</v>
      </c>
      <c r="O82" s="39" t="n">
        <f aca="false">K82-N82</f>
        <v>0.625</v>
      </c>
      <c r="P82" s="25" t="n">
        <f aca="false">K82/N82-1</f>
        <v>0.0588235294117647</v>
      </c>
    </row>
    <row r="83" customFormat="false" ht="28" hidden="false" customHeight="false" outlineLevel="0" collapsed="false">
      <c r="A83" s="17" t="n">
        <v>81</v>
      </c>
      <c r="H83" s="44"/>
      <c r="J83" s="38" t="s">
        <v>162</v>
      </c>
      <c r="K83" s="19" t="s">
        <v>5</v>
      </c>
      <c r="L83" s="19" t="s">
        <v>6</v>
      </c>
      <c r="M83" s="19" t="s">
        <v>7</v>
      </c>
      <c r="N83" s="19" t="s">
        <v>8</v>
      </c>
      <c r="O83" s="19" t="s">
        <v>9</v>
      </c>
      <c r="P83" s="19" t="s">
        <v>10</v>
      </c>
    </row>
    <row r="84" customFormat="false" ht="16" hidden="false" customHeight="false" outlineLevel="0" collapsed="false">
      <c r="A84" s="17" t="n">
        <v>82</v>
      </c>
      <c r="B84" s="42"/>
      <c r="H84" s="45"/>
      <c r="J84" s="22" t="s">
        <v>163</v>
      </c>
      <c r="K84" s="23" t="n">
        <v>5190</v>
      </c>
      <c r="L84" s="23" t="n">
        <v>5380</v>
      </c>
      <c r="M84" s="23" t="n">
        <v>-190</v>
      </c>
      <c r="N84" s="23" t="n">
        <v>5078.571</v>
      </c>
      <c r="O84" s="39" t="n">
        <f aca="false">K84-N84</f>
        <v>111.429</v>
      </c>
      <c r="P84" s="25" t="n">
        <f aca="false">K84/N84-1</f>
        <v>0.0219410145097902</v>
      </c>
    </row>
    <row r="85" customFormat="false" ht="16" hidden="false" customHeight="false" outlineLevel="0" collapsed="false">
      <c r="A85" s="1" t="n">
        <v>83</v>
      </c>
    </row>
    <row r="86" customFormat="false" ht="16" hidden="false" customHeight="false" outlineLevel="0" collapsed="false">
      <c r="A86" s="1" t="n">
        <v>84</v>
      </c>
    </row>
    <row r="87" customFormat="false" ht="16" hidden="false" customHeight="false" outlineLevel="0" collapsed="false">
      <c r="A87" s="1" t="n">
        <v>85</v>
      </c>
    </row>
    <row r="88" customFormat="false" ht="16" hidden="false" customHeight="false" outlineLevel="0" collapsed="false">
      <c r="A88" s="1" t="n">
        <v>86</v>
      </c>
    </row>
  </sheetData>
  <sheetProtection sheet="true" objects="true" scenarios="true" formatColumn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1-30T21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