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64">
  <si>
    <t xml:space="preserve">Always remember that the prices shown are mostly FOB origin and are in a MINIMUM truck lot quantity. The intent is to show the reader the MOVEMENT in the markets, not the prices you should expect to pay from your distributor.</t>
  </si>
  <si>
    <t xml:space="preserve">ITEMS HIGHLIGHTED IN YELLOW = A MOVE OF OVER 20% PLUS</t>
  </si>
  <si>
    <t xml:space="preserve">ITEMS HIGHLIGHTED IN GREEN = A MOVE OF OVER 20% MINUS</t>
  </si>
  <si>
    <t xml:space="preserve">© 2015 S.SHERMAN ASSOCIATES, INC. This publication is protected by USA Federal copyright law. Please do not copy or redistribute this information</t>
  </si>
  <si>
    <t xml:space="preserve">BEEF</t>
  </si>
  <si>
    <t xml:space="preserve">Price </t>
  </si>
  <si>
    <t xml:space="preserve">Last Week </t>
  </si>
  <si>
    <t xml:space="preserve">Difference </t>
  </si>
  <si>
    <t xml:space="preserve">Price 2014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-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(2.5-3 lb.-GA)</t>
  </si>
  <si>
    <t xml:space="preserve">174 Short Loin (ch. 0x1)</t>
  </si>
  <si>
    <t xml:space="preserve">Wings (whole)</t>
  </si>
  <si>
    <t xml:space="preserve">174 Short Loin (prime)</t>
  </si>
  <si>
    <t xml:space="preserve">Wings (jumbo, cut)</t>
  </si>
  <si>
    <t xml:space="preserve">180 1x1 Strp (choice) </t>
  </si>
  <si>
    <t xml:space="preserve">Breast, Bone In </t>
  </si>
  <si>
    <t xml:space="preserve">180 1x1 Strp (prime)</t>
  </si>
  <si>
    <t xml:space="preserve">Breast, Bnless Skinless </t>
  </si>
  <si>
    <t xml:space="preserve">180 0x1 Strp (choice)</t>
  </si>
  <si>
    <t xml:space="preserve">Tenderloin (random)</t>
  </si>
  <si>
    <t xml:space="preserve">184 Top Butt, bnls (ch.)</t>
  </si>
  <si>
    <t xml:space="preserve">Tenderloin (sized)</t>
  </si>
  <si>
    <t xml:space="preserve">184 Top Butt, bnls (prime)</t>
  </si>
  <si>
    <t xml:space="preserve">Legs (whole) </t>
  </si>
  <si>
    <t xml:space="preserve">185a Sirloin Flap (choice)</t>
  </si>
  <si>
    <t xml:space="preserve">Leg Quarters </t>
  </si>
  <si>
    <t xml:space="preserve">185c Loin, Tri-Tip (choice)</t>
  </si>
  <si>
    <t xml:space="preserve">Thighs, bone in</t>
  </si>
  <si>
    <t xml:space="preserve">189a Tender (select) </t>
  </si>
  <si>
    <t xml:space="preserve">Thighs, boneless</t>
  </si>
  <si>
    <t xml:space="preserve">189a Tender (choice) </t>
  </si>
  <si>
    <t xml:space="preserve">Eggs and Others</t>
  </si>
  <si>
    <t xml:space="preserve">189a Tender (prime)</t>
  </si>
  <si>
    <t xml:space="preserve">Large (dozen)</t>
  </si>
  <si>
    <t xml:space="preserve">193 Flank Steak (choice)</t>
  </si>
  <si>
    <t xml:space="preserve">Medium (dozen)</t>
  </si>
  <si>
    <t xml:space="preserve">50% Trimmings </t>
  </si>
  <si>
    <t xml:space="preserve">Whole Eggs- Liquid</t>
  </si>
  <si>
    <t xml:space="preserve">65% Trimmings </t>
  </si>
  <si>
    <t xml:space="preserve">Egg Whites- Liquid</t>
  </si>
  <si>
    <t xml:space="preserve">75% Trimmings </t>
  </si>
  <si>
    <t xml:space="preserve">Egg Yolks- Liquid</t>
  </si>
  <si>
    <t xml:space="preserve">85% Trimmings </t>
  </si>
  <si>
    <t xml:space="preserve">Whole Turkeys (8-16 lb.) </t>
  </si>
  <si>
    <t xml:space="preserve">90% Trimmings </t>
  </si>
  <si>
    <t xml:space="preserve">Turkey Breast, Bnls/Sknls</t>
  </si>
  <si>
    <t xml:space="preserve">90% Imported Beef (frz.) </t>
  </si>
  <si>
    <t xml:space="preserve">PRODUCE</t>
  </si>
  <si>
    <t xml:space="preserve">95% Imported Beef (frz.)</t>
  </si>
  <si>
    <t xml:space="preserve">Limes (150 ct.) </t>
  </si>
  <si>
    <t xml:space="preserve">Veal Rack (Hotel 7 rib) </t>
  </si>
  <si>
    <t xml:space="preserve">Lemons (95 ct.) </t>
  </si>
  <si>
    <t xml:space="preserve">Veal Top Rnd. (cp. off) </t>
  </si>
  <si>
    <t xml:space="preserve">Lemons (200 ct.) </t>
  </si>
  <si>
    <t xml:space="preserve">SEAFOOD</t>
  </si>
  <si>
    <t xml:space="preserve">Honeydew (6 ct.)</t>
  </si>
  <si>
    <t xml:space="preserve">Shrimp (16/20), Frz</t>
  </si>
  <si>
    <t xml:space="preserve">Cantaloupe (15 ct.) </t>
  </si>
  <si>
    <t xml:space="preserve">Shrimp (61/70), Frz.</t>
  </si>
  <si>
    <t xml:space="preserve">Blueberries (12 count)</t>
  </si>
  <si>
    <t xml:space="preserve">Shrimp, Tiger (26/30), Frz.</t>
  </si>
  <si>
    <t xml:space="preserve">Strwbrries (12 pnts.) </t>
  </si>
  <si>
    <t xml:space="preserve">Snow Crab, Legs 5-8 oz, Frz</t>
  </si>
  <si>
    <t xml:space="preserve">Avocds (Hass 48 ct.) </t>
  </si>
  <si>
    <t xml:space="preserve">Snow Crab, Legs 8 oz/ up, Fz</t>
  </si>
  <si>
    <t xml:space="preserve">Bananas (40 lb.)- Term. </t>
  </si>
  <si>
    <t xml:space="preserve">Cod Tails, 3-7 oz., Frz.</t>
  </si>
  <si>
    <t xml:space="preserve">Pineapple (7 ct.)- Term.</t>
  </si>
  <si>
    <t xml:space="preserve">Cod Loins, 3-12 oz., Frz</t>
  </si>
  <si>
    <t xml:space="preserve">Idaho Potato (60 ct., 50 lb.)</t>
  </si>
  <si>
    <t xml:space="preserve">Salmon Portions, 4-8 oz, Frz</t>
  </si>
  <si>
    <t xml:space="preserve">Idaho Potato (70 ct., 50 lb.)</t>
  </si>
  <si>
    <t xml:space="preserve">Pollock, Alaska, Deep Skin</t>
  </si>
  <si>
    <t xml:space="preserve">Idaho Potato (70 ct.)-Term.</t>
  </si>
  <si>
    <t xml:space="preserve">PORK</t>
  </si>
  <si>
    <t xml:space="preserve">Idaho Potato (90 ct., 50 lb.)</t>
  </si>
  <si>
    <t xml:space="preserve">Live Hogs </t>
  </si>
  <si>
    <t xml:space="preserve">Idaho Pot. # 2 (6 oz., 100 lb.)</t>
  </si>
  <si>
    <t xml:space="preserve">Belly (bacon) </t>
  </si>
  <si>
    <t xml:space="preserve">Processing Potato (cwt.)</t>
  </si>
  <si>
    <t xml:space="preserve">Sparerib (4.25 lb. &amp; down) </t>
  </si>
  <si>
    <t xml:space="preserve">Yellow Onions (50 lb.) #2</t>
  </si>
  <si>
    <t xml:space="preserve">Ham (20-23 lb.)</t>
  </si>
  <si>
    <t xml:space="preserve">Yell Onions (50 lb.)-Term.</t>
  </si>
  <si>
    <t xml:space="preserve">Ham (23-27 lb.) </t>
  </si>
  <si>
    <t xml:space="preserve">Red Onions (25 lb.)- Term. </t>
  </si>
  <si>
    <t xml:space="preserve">Loin (bone-in)</t>
  </si>
  <si>
    <t xml:space="preserve">White Onions (50 lb.)- Term. </t>
  </si>
  <si>
    <t xml:space="preserve">Bbybck Rib (1.75 lb. &amp; up)</t>
  </si>
  <si>
    <t xml:space="preserve">Tomatoes (large- case)</t>
  </si>
  <si>
    <t xml:space="preserve">Tenderloin (1.25 lb.)</t>
  </si>
  <si>
    <t xml:space="preserve">Tomatoes (5x6-25 lb.)-Term</t>
  </si>
  <si>
    <t xml:space="preserve">Boston Butt, untrmd. (4-8 lb.)</t>
  </si>
  <si>
    <t xml:space="preserve">Tomatoes (4x5 vine ripe)</t>
  </si>
  <si>
    <t xml:space="preserve">Picnic, untrmd.</t>
  </si>
  <si>
    <t xml:space="preserve">Roma Tomatoes (large- case)</t>
  </si>
  <si>
    <t xml:space="preserve">SS Picnic, smoker trm. bx.</t>
  </si>
  <si>
    <t xml:space="preserve">Roma Tomatoes (xlarge-cs)</t>
  </si>
  <si>
    <t xml:space="preserve">42% Trimmings</t>
  </si>
  <si>
    <t xml:space="preserve">Green Peppers (large- case) </t>
  </si>
  <si>
    <t xml:space="preserve">72% Trimmings</t>
  </si>
  <si>
    <t xml:space="preserve">Red Peppers (large 15lb. cs.)</t>
  </si>
  <si>
    <t xml:space="preserve">Various Markets</t>
  </si>
  <si>
    <t xml:space="preserve">Price</t>
  </si>
  <si>
    <t xml:space="preserve">Last Week</t>
  </si>
  <si>
    <t xml:space="preserve">Difference</t>
  </si>
  <si>
    <t xml:space="preserve">Iceberg Lettuce (24 count)</t>
  </si>
  <si>
    <t xml:space="preserve">Whole Peeled, Stand (6/10)</t>
  </si>
  <si>
    <t xml:space="preserve">Iceberg Lettuce (24)-Term.</t>
  </si>
  <si>
    <t xml:space="preserve">Tomato Paste- Industrial (lb.)</t>
  </si>
  <si>
    <t xml:space="preserve">Leaf Lettuce (24 count)</t>
  </si>
  <si>
    <t xml:space="preserve">Coffee, lb., ICE</t>
  </si>
  <si>
    <t xml:space="preserve">Romaine Lettuce (24 cnt.)</t>
  </si>
  <si>
    <t xml:space="preserve">Sugar, lb., ICE</t>
  </si>
  <si>
    <t xml:space="preserve">Mesculin Mix (3 lb.)-Term.</t>
  </si>
  <si>
    <t xml:space="preserve">Cocoa, mt., ICE</t>
  </si>
  <si>
    <t xml:space="preserve">Broccoli (14 ct.) </t>
  </si>
  <si>
    <t xml:space="preserve">Orange Juice, lb., ICE</t>
  </si>
  <si>
    <t xml:space="preserve">Squash (1/2 bushel)</t>
  </si>
  <si>
    <t xml:space="preserve">Honey (Clover), lb.</t>
  </si>
  <si>
    <t xml:space="preserve">Zucchini (1/2 bushel)</t>
  </si>
  <si>
    <t xml:space="preserve">Green Beans (bushel)</t>
  </si>
  <si>
    <t xml:space="preserve">Spinach, Flat 24’s</t>
  </si>
  <si>
    <t xml:space="preserve">Mushrms (10 lb, lg.)-Term.</t>
  </si>
  <si>
    <t xml:space="preserve">Cucumbers (bushel)</t>
  </si>
  <si>
    <t xml:space="preserve">Pickles (200-300 ct.)- Term.</t>
  </si>
  <si>
    <t xml:space="preserve">Asparagus (small)</t>
  </si>
  <si>
    <t xml:space="preserve">FREIGHT  </t>
  </si>
  <si>
    <t xml:space="preserve">Freight (Truck; CA-Cty Av.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d\-mmm\-yy"/>
    <numFmt numFmtId="167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ahoma"/>
      <family val="0"/>
    </font>
    <font>
      <b val="true"/>
      <sz val="12"/>
      <color rgb="FFDD0806"/>
      <name val="Tahoma"/>
      <family val="0"/>
    </font>
    <font>
      <sz val="12"/>
      <color rgb="FF000000"/>
      <name val="Verdana"/>
      <family val="0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1"/>
      <name val="Calibri"/>
      <family val="2"/>
    </font>
    <font>
      <b val="true"/>
      <u val="single"/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20884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31.5" defaultRowHeight="16" zeroHeight="false" outlineLevelRow="0" outlineLevelCol="0"/>
  <cols>
    <col collapsed="false" customWidth="true" hidden="false" outlineLevel="0" max="1" min="1" style="1" width="0.15"/>
    <col collapsed="false" customWidth="true" hidden="false" outlineLevel="0" max="2" min="2" style="2" width="27.32"/>
    <col collapsed="false" customWidth="true" hidden="false" outlineLevel="0" max="3" min="3" style="3" width="9.99"/>
    <col collapsed="false" customWidth="true" hidden="false" outlineLevel="0" max="4" min="4" style="3" width="10.5"/>
    <col collapsed="false" customWidth="true" hidden="false" outlineLevel="0" max="5" min="5" style="3" width="10.82"/>
    <col collapsed="false" customWidth="true" hidden="false" outlineLevel="0" max="6" min="6" style="3" width="9.99"/>
    <col collapsed="false" customWidth="true" hidden="false" outlineLevel="0" max="7" min="7" style="3" width="9.15"/>
    <col collapsed="false" customWidth="true" hidden="false" outlineLevel="0" max="8" min="8" style="3" width="10.66"/>
    <col collapsed="false" customWidth="true" hidden="false" outlineLevel="0" max="9" min="9" style="2" width="6.15"/>
    <col collapsed="false" customWidth="true" hidden="false" outlineLevel="0" max="10" min="10" style="2" width="26.99"/>
    <col collapsed="false" customWidth="true" hidden="false" outlineLevel="0" max="11" min="11" style="3" width="9.99"/>
    <col collapsed="false" customWidth="true" hidden="false" outlineLevel="0" max="12" min="12" style="3" width="10.5"/>
    <col collapsed="false" customWidth="true" hidden="false" outlineLevel="0" max="13" min="13" style="3" width="10.82"/>
    <col collapsed="false" customWidth="true" hidden="false" outlineLevel="0" max="14" min="14" style="3" width="9.99"/>
    <col collapsed="false" customWidth="true" hidden="false" outlineLevel="0" max="15" min="15" style="3" width="9.15"/>
    <col collapsed="false" customWidth="true" hidden="false" outlineLevel="0" max="16" min="16" style="3" width="10.66"/>
    <col collapsed="false" customWidth="false" hidden="false" outlineLevel="0" max="257" min="17" style="2" width="31.5"/>
  </cols>
  <sheetData>
    <row r="1" s="1" customFormat="true" ht="15" hidden="false" customHeight="true" outlineLevel="0" collapsed="false">
      <c r="A1" s="4" t="n">
        <v>0.1</v>
      </c>
      <c r="C1" s="5"/>
      <c r="D1" s="6" t="s">
        <v>0</v>
      </c>
      <c r="E1" s="6"/>
      <c r="F1" s="6"/>
      <c r="G1" s="6"/>
      <c r="H1" s="6"/>
      <c r="I1" s="6"/>
      <c r="J1" s="6"/>
      <c r="K1" s="5"/>
      <c r="L1" s="5"/>
      <c r="M1" s="5"/>
      <c r="N1" s="5"/>
      <c r="O1" s="5"/>
      <c r="P1" s="5"/>
    </row>
    <row r="2" s="1" customFormat="true" ht="15" hidden="false" customHeight="false" outlineLevel="0" collapsed="false">
      <c r="A2" s="1" t="n">
        <v>0.2</v>
      </c>
      <c r="C2" s="5"/>
      <c r="D2" s="6"/>
      <c r="E2" s="6"/>
      <c r="F2" s="6"/>
      <c r="G2" s="6"/>
      <c r="H2" s="6"/>
      <c r="I2" s="6"/>
      <c r="J2" s="6"/>
      <c r="K2" s="5"/>
      <c r="L2" s="5"/>
      <c r="M2" s="5"/>
      <c r="N2" s="5"/>
      <c r="O2" s="5"/>
      <c r="P2" s="5"/>
    </row>
    <row r="3" s="1" customFormat="true" ht="15" hidden="false" customHeight="false" outlineLevel="0" collapsed="false">
      <c r="A3" s="1" t="n">
        <v>0.3</v>
      </c>
      <c r="C3" s="5"/>
      <c r="D3" s="6"/>
      <c r="E3" s="6"/>
      <c r="F3" s="6"/>
      <c r="G3" s="6"/>
      <c r="H3" s="6"/>
      <c r="I3" s="6"/>
      <c r="J3" s="6"/>
      <c r="K3" s="5"/>
      <c r="L3" s="5"/>
      <c r="M3" s="5"/>
      <c r="N3" s="5"/>
      <c r="O3" s="5"/>
      <c r="P3" s="5"/>
    </row>
    <row r="4" customFormat="false" ht="16" hidden="false" customHeight="false" outlineLevel="0" collapsed="false">
      <c r="A4" s="4" t="n">
        <v>1</v>
      </c>
      <c r="B4" s="7" t="s">
        <v>1</v>
      </c>
      <c r="C4" s="8"/>
      <c r="D4" s="8"/>
      <c r="E4" s="8"/>
      <c r="F4" s="8"/>
      <c r="G4" s="8"/>
      <c r="H4" s="9" t="s">
        <v>2</v>
      </c>
      <c r="I4" s="10"/>
      <c r="J4" s="11"/>
      <c r="K4" s="12"/>
      <c r="L4" s="12"/>
    </row>
    <row r="5" customFormat="false" ht="16" hidden="false" customHeight="false" outlineLevel="0" collapsed="false">
      <c r="A5" s="1" t="n">
        <v>2</v>
      </c>
      <c r="B5" s="13" t="n">
        <v>42019</v>
      </c>
    </row>
    <row r="6" customFormat="false" ht="16" hidden="false" customHeight="false" outlineLevel="0" collapsed="false">
      <c r="A6" s="1" t="n">
        <v>3</v>
      </c>
      <c r="B6" s="14" t="s">
        <v>3</v>
      </c>
      <c r="C6" s="15"/>
      <c r="D6" s="15"/>
      <c r="E6" s="15"/>
      <c r="F6" s="15"/>
      <c r="G6" s="15"/>
      <c r="H6" s="15"/>
      <c r="I6" s="16"/>
    </row>
    <row r="7" customFormat="false" ht="16" hidden="false" customHeight="false" outlineLevel="0" collapsed="false">
      <c r="A7" s="17" t="n">
        <v>4</v>
      </c>
      <c r="B7" s="18" t="s">
        <v>4</v>
      </c>
      <c r="C7" s="19" t="s">
        <v>5</v>
      </c>
      <c r="D7" s="19" t="s">
        <v>6</v>
      </c>
      <c r="E7" s="19" t="s">
        <v>7</v>
      </c>
      <c r="F7" s="19" t="s">
        <v>8</v>
      </c>
      <c r="G7" s="19" t="s">
        <v>9</v>
      </c>
      <c r="H7" s="19" t="s">
        <v>10</v>
      </c>
      <c r="I7" s="20"/>
      <c r="J7" s="21" t="s">
        <v>11</v>
      </c>
      <c r="K7" s="19" t="s">
        <v>5</v>
      </c>
      <c r="L7" s="19" t="s">
        <v>6</v>
      </c>
      <c r="M7" s="19" t="s">
        <v>7</v>
      </c>
      <c r="N7" s="19" t="s">
        <v>8</v>
      </c>
      <c r="O7" s="19" t="s">
        <v>9</v>
      </c>
      <c r="P7" s="19" t="s">
        <v>10</v>
      </c>
    </row>
    <row r="8" customFormat="false" ht="16" hidden="false" customHeight="false" outlineLevel="0" collapsed="false">
      <c r="A8" s="17" t="n">
        <v>5</v>
      </c>
      <c r="B8" s="22" t="s">
        <v>12</v>
      </c>
      <c r="C8" s="23" t="n">
        <v>1.676</v>
      </c>
      <c r="D8" s="23" t="n">
        <v>1.683</v>
      </c>
      <c r="E8" s="23" t="n">
        <v>-0.007</v>
      </c>
      <c r="F8" s="24" t="n">
        <v>1.4</v>
      </c>
      <c r="G8" s="25" t="n">
        <f aca="false">C8-F8</f>
        <v>0.276</v>
      </c>
      <c r="H8" s="26" t="n">
        <f aca="false">C8/F8-1</f>
        <v>0.197142857142857</v>
      </c>
      <c r="J8" s="27" t="s">
        <v>13</v>
      </c>
      <c r="K8" s="28" t="n">
        <v>1.443</v>
      </c>
      <c r="L8" s="28" t="n">
        <v>1.545</v>
      </c>
      <c r="M8" s="28" t="n">
        <v>-0.102</v>
      </c>
      <c r="N8" s="28" t="n">
        <v>2.162</v>
      </c>
      <c r="O8" s="29" t="n">
        <f aca="false">K8-N8</f>
        <v>-0.719</v>
      </c>
      <c r="P8" s="30" t="n">
        <f aca="false">K8/N8-1</f>
        <v>-0.332562442183164</v>
      </c>
    </row>
    <row r="9" customFormat="false" ht="16" hidden="false" customHeight="false" outlineLevel="0" collapsed="false">
      <c r="A9" s="17" t="n">
        <v>6</v>
      </c>
      <c r="B9" s="22" t="s">
        <v>14</v>
      </c>
      <c r="C9" s="23" t="n">
        <v>2.327</v>
      </c>
      <c r="D9" s="23" t="n">
        <v>2.321</v>
      </c>
      <c r="E9" s="23" t="n">
        <v>0.006</v>
      </c>
      <c r="F9" s="24" t="n">
        <v>1.711</v>
      </c>
      <c r="G9" s="25" t="n">
        <f aca="false">C9-F9</f>
        <v>0.616</v>
      </c>
      <c r="H9" s="26" t="n">
        <f aca="false">C9/F9-1</f>
        <v>0.360023378141438</v>
      </c>
      <c r="J9" s="27" t="s">
        <v>15</v>
      </c>
      <c r="K9" s="28" t="n">
        <v>1.47</v>
      </c>
      <c r="L9" s="28" t="n">
        <v>1.57</v>
      </c>
      <c r="M9" s="28" t="n">
        <v>-0.1</v>
      </c>
      <c r="N9" s="28" t="n">
        <v>2.2</v>
      </c>
      <c r="O9" s="29" t="n">
        <f aca="false">K9-N9</f>
        <v>-0.73</v>
      </c>
      <c r="P9" s="30" t="n">
        <f aca="false">K9/N9-1</f>
        <v>-0.331818181818182</v>
      </c>
    </row>
    <row r="10" customFormat="false" ht="16" hidden="false" customHeight="false" outlineLevel="0" collapsed="false">
      <c r="A10" s="17" t="n">
        <v>7</v>
      </c>
      <c r="B10" s="31" t="s">
        <v>16</v>
      </c>
      <c r="C10" s="23" t="n">
        <v>2.793</v>
      </c>
      <c r="D10" s="23" t="n">
        <v>2.689</v>
      </c>
      <c r="E10" s="23" t="n">
        <v>0.104</v>
      </c>
      <c r="F10" s="23" t="n">
        <v>2.455</v>
      </c>
      <c r="G10" s="32" t="n">
        <f aca="false">C10-F10</f>
        <v>0.338</v>
      </c>
      <c r="H10" s="33" t="n">
        <f aca="false">C10/F10-1</f>
        <v>0.137678207739308</v>
      </c>
      <c r="J10" s="27" t="s">
        <v>17</v>
      </c>
      <c r="K10" s="28" t="n">
        <v>1.65</v>
      </c>
      <c r="L10" s="28" t="n">
        <v>1.587</v>
      </c>
      <c r="M10" s="28" t="n">
        <v>0.063</v>
      </c>
      <c r="N10" s="28" t="n">
        <v>2.197</v>
      </c>
      <c r="O10" s="29" t="n">
        <f aca="false">K10-N10</f>
        <v>-0.547</v>
      </c>
      <c r="P10" s="30" t="n">
        <f aca="false">K10/N10-1</f>
        <v>-0.248975876194811</v>
      </c>
    </row>
    <row r="11" customFormat="false" ht="16" hidden="false" customHeight="false" outlineLevel="0" collapsed="false">
      <c r="A11" s="17" t="n">
        <v>8</v>
      </c>
      <c r="B11" s="31" t="s">
        <v>18</v>
      </c>
      <c r="C11" s="23" t="n">
        <v>3.143</v>
      </c>
      <c r="D11" s="23" t="n">
        <v>2.937</v>
      </c>
      <c r="E11" s="23" t="n">
        <v>0.206</v>
      </c>
      <c r="F11" s="23" t="n">
        <v>2.781</v>
      </c>
      <c r="G11" s="32" t="n">
        <f aca="false">C11-F11</f>
        <v>0.362</v>
      </c>
      <c r="H11" s="33" t="n">
        <f aca="false">C11/F11-1</f>
        <v>0.130169003955412</v>
      </c>
      <c r="J11" s="27" t="s">
        <v>19</v>
      </c>
      <c r="K11" s="28" t="n">
        <v>1.657</v>
      </c>
      <c r="L11" s="28" t="n">
        <v>1.615</v>
      </c>
      <c r="M11" s="28" t="n">
        <v>0.042</v>
      </c>
      <c r="N11" s="28" t="n">
        <v>2.23</v>
      </c>
      <c r="O11" s="29" t="n">
        <f aca="false">K11-N11</f>
        <v>-0.573</v>
      </c>
      <c r="P11" s="30" t="n">
        <f aca="false">K11/N11-1</f>
        <v>-0.25695067264574</v>
      </c>
    </row>
    <row r="12" customFormat="false" ht="16" hidden="false" customHeight="false" outlineLevel="0" collapsed="false">
      <c r="A12" s="17" t="n">
        <v>9</v>
      </c>
      <c r="B12" s="31" t="s">
        <v>20</v>
      </c>
      <c r="C12" s="23" t="n">
        <v>6.187</v>
      </c>
      <c r="D12" s="23" t="n">
        <v>5.997</v>
      </c>
      <c r="E12" s="23" t="n">
        <v>0.19</v>
      </c>
      <c r="F12" s="23" t="n">
        <v>5.348</v>
      </c>
      <c r="G12" s="32" t="n">
        <f aca="false">C12-F12</f>
        <v>0.839</v>
      </c>
      <c r="H12" s="33" t="n">
        <f aca="false">C12/F12-1</f>
        <v>0.156881077038145</v>
      </c>
      <c r="J12" s="27" t="s">
        <v>21</v>
      </c>
      <c r="K12" s="28" t="n">
        <v>1.797</v>
      </c>
      <c r="L12" s="28" t="n">
        <v>1.755</v>
      </c>
      <c r="M12" s="28" t="n">
        <v>0.042</v>
      </c>
      <c r="N12" s="28" t="n">
        <v>2.37</v>
      </c>
      <c r="O12" s="29" t="n">
        <f aca="false">K12-N12</f>
        <v>-0.573</v>
      </c>
      <c r="P12" s="30" t="n">
        <f aca="false">K12/N12-1</f>
        <v>-0.241772151898734</v>
      </c>
    </row>
    <row r="13" customFormat="false" ht="16" hidden="false" customHeight="false" outlineLevel="0" collapsed="false">
      <c r="A13" s="17" t="n">
        <v>10</v>
      </c>
      <c r="B13" s="31" t="s">
        <v>22</v>
      </c>
      <c r="C13" s="23" t="n">
        <v>9.022</v>
      </c>
      <c r="D13" s="23" t="n">
        <v>8.709</v>
      </c>
      <c r="E13" s="23" t="n">
        <v>0.313</v>
      </c>
      <c r="F13" s="23" t="n">
        <v>9.948</v>
      </c>
      <c r="G13" s="34" t="n">
        <f aca="false">C13-F13</f>
        <v>-0.926</v>
      </c>
      <c r="H13" s="35" t="n">
        <f aca="false">C13/F13-1</f>
        <v>-0.0930840369923602</v>
      </c>
      <c r="J13" s="27" t="s">
        <v>23</v>
      </c>
      <c r="K13" s="28" t="n">
        <v>2.155</v>
      </c>
      <c r="L13" s="28" t="n">
        <v>2.112</v>
      </c>
      <c r="M13" s="28" t="n">
        <v>0.043</v>
      </c>
      <c r="N13" s="28" t="n">
        <v>2.727</v>
      </c>
      <c r="O13" s="29" t="n">
        <f aca="false">K13-N13</f>
        <v>-0.572</v>
      </c>
      <c r="P13" s="30" t="n">
        <f aca="false">K13/N13-1</f>
        <v>-0.20975430876421</v>
      </c>
    </row>
    <row r="14" customFormat="false" ht="16" hidden="false" customHeight="false" outlineLevel="0" collapsed="false">
      <c r="A14" s="17" t="n">
        <v>11</v>
      </c>
      <c r="B14" s="31" t="s">
        <v>24</v>
      </c>
      <c r="C14" s="23" t="n">
        <v>6.474</v>
      </c>
      <c r="D14" s="23" t="n">
        <v>6.625</v>
      </c>
      <c r="E14" s="23" t="n">
        <v>-0.151</v>
      </c>
      <c r="F14" s="23" t="n">
        <v>5.772</v>
      </c>
      <c r="G14" s="32" t="n">
        <f aca="false">C14-F14</f>
        <v>0.702</v>
      </c>
      <c r="H14" s="33" t="n">
        <f aca="false">C14/F14-1</f>
        <v>0.121621621621622</v>
      </c>
      <c r="J14" s="31" t="s">
        <v>25</v>
      </c>
      <c r="K14" s="23" t="n">
        <v>3.502</v>
      </c>
      <c r="L14" s="23" t="n">
        <v>3.46</v>
      </c>
      <c r="M14" s="23" t="n">
        <v>0.042</v>
      </c>
      <c r="N14" s="23" t="n">
        <v>4.075</v>
      </c>
      <c r="O14" s="34" t="n">
        <f aca="false">K14-N14</f>
        <v>-0.573</v>
      </c>
      <c r="P14" s="35" t="n">
        <f aca="false">K14/N14-1</f>
        <v>-0.140613496932515</v>
      </c>
    </row>
    <row r="15" customFormat="false" ht="16" hidden="false" customHeight="false" outlineLevel="0" collapsed="false">
      <c r="A15" s="17" t="n">
        <v>12</v>
      </c>
      <c r="B15" s="31" t="s">
        <v>26</v>
      </c>
      <c r="C15" s="23" t="n">
        <v>9.096</v>
      </c>
      <c r="D15" s="23" t="n">
        <v>9.196</v>
      </c>
      <c r="E15" s="23" t="n">
        <v>-0.1</v>
      </c>
      <c r="F15" s="23" t="n">
        <v>9.884</v>
      </c>
      <c r="G15" s="34" t="n">
        <f aca="false">C15-F15</f>
        <v>-0.788</v>
      </c>
      <c r="H15" s="35" t="n">
        <f aca="false">C15/F15-1</f>
        <v>-0.0797248077701336</v>
      </c>
      <c r="J15" s="31" t="s">
        <v>27</v>
      </c>
      <c r="K15" s="23" t="n">
        <v>1.543</v>
      </c>
      <c r="L15" s="23" t="n">
        <v>1.54</v>
      </c>
      <c r="M15" s="23" t="n">
        <v>0.003</v>
      </c>
      <c r="N15" s="23" t="n">
        <v>1.77</v>
      </c>
      <c r="O15" s="34" t="n">
        <f aca="false">K15-N15</f>
        <v>-0.227</v>
      </c>
      <c r="P15" s="35" t="n">
        <f aca="false">K15/N15-1</f>
        <v>-0.128248587570622</v>
      </c>
    </row>
    <row r="16" customFormat="false" ht="16" hidden="false" customHeight="false" outlineLevel="0" collapsed="false">
      <c r="A16" s="17" t="n">
        <v>13</v>
      </c>
      <c r="B16" s="31" t="s">
        <v>28</v>
      </c>
      <c r="C16" s="23" t="n">
        <v>3.399</v>
      </c>
      <c r="D16" s="23" t="n">
        <v>3.085</v>
      </c>
      <c r="E16" s="23" t="n">
        <v>0.314</v>
      </c>
      <c r="F16" s="23" t="n">
        <v>3.396</v>
      </c>
      <c r="G16" s="32" t="n">
        <f aca="false">C16-F16</f>
        <v>0.00300000000000011</v>
      </c>
      <c r="H16" s="33" t="n">
        <f aca="false">C16/F16-1</f>
        <v>0.000883392226148416</v>
      </c>
      <c r="J16" s="27" t="s">
        <v>29</v>
      </c>
      <c r="K16" s="28" t="n">
        <v>1.185</v>
      </c>
      <c r="L16" s="28" t="n">
        <v>1.234</v>
      </c>
      <c r="M16" s="28" t="n">
        <v>-0.049</v>
      </c>
      <c r="N16" s="28" t="n">
        <v>2.089</v>
      </c>
      <c r="O16" s="29" t="n">
        <f aca="false">K16-N16</f>
        <v>-0.904</v>
      </c>
      <c r="P16" s="30" t="n">
        <f aca="false">K16/N16-1</f>
        <v>-0.432742939205361</v>
      </c>
    </row>
    <row r="17" customFormat="false" ht="16" hidden="false" customHeight="false" outlineLevel="0" collapsed="false">
      <c r="A17" s="17" t="n">
        <v>14</v>
      </c>
      <c r="B17" s="36" t="s">
        <v>30</v>
      </c>
      <c r="C17" s="23" t="n">
        <v>3.409</v>
      </c>
      <c r="D17" s="23" t="n">
        <v>3.209</v>
      </c>
      <c r="E17" s="23" t="n">
        <v>0.2</v>
      </c>
      <c r="F17" s="23" t="n">
        <v>3.437</v>
      </c>
      <c r="G17" s="34" t="n">
        <f aca="false">C17-F17</f>
        <v>-0.028</v>
      </c>
      <c r="H17" s="35" t="n">
        <f aca="false">C17/F17-1</f>
        <v>-0.00814663951120165</v>
      </c>
      <c r="J17" s="31" t="s">
        <v>31</v>
      </c>
      <c r="K17" s="23" t="n">
        <v>0.531</v>
      </c>
      <c r="L17" s="23" t="n">
        <v>0.534</v>
      </c>
      <c r="M17" s="23" t="n">
        <v>-0.003</v>
      </c>
      <c r="N17" s="23" t="n">
        <v>0.595</v>
      </c>
      <c r="O17" s="34" t="n">
        <f aca="false">K17-N17</f>
        <v>-0.064</v>
      </c>
      <c r="P17" s="35" t="n">
        <f aca="false">K17/N17-1</f>
        <v>-0.107563025210084</v>
      </c>
    </row>
    <row r="18" customFormat="false" ht="16" hidden="false" customHeight="false" outlineLevel="0" collapsed="false">
      <c r="A18" s="17" t="n">
        <v>15</v>
      </c>
      <c r="B18" s="22" t="s">
        <v>32</v>
      </c>
      <c r="C18" s="23" t="n">
        <v>3.33</v>
      </c>
      <c r="D18" s="23" t="n">
        <v>3.188</v>
      </c>
      <c r="E18" s="23" t="n">
        <v>0.142</v>
      </c>
      <c r="F18" s="24" t="n">
        <v>2.735</v>
      </c>
      <c r="G18" s="25" t="n">
        <f aca="false">C18-F18</f>
        <v>0.595</v>
      </c>
      <c r="H18" s="26" t="n">
        <f aca="false">C18/F18-1</f>
        <v>0.217550274223035</v>
      </c>
      <c r="J18" s="31" t="s">
        <v>33</v>
      </c>
      <c r="K18" s="23" t="n">
        <v>18.58</v>
      </c>
      <c r="L18" s="23" t="n">
        <v>18.58</v>
      </c>
      <c r="M18" s="23" t="s">
        <v>34</v>
      </c>
      <c r="N18" s="23" t="n">
        <v>21.48</v>
      </c>
      <c r="O18" s="34" t="n">
        <f aca="false">K18-N18</f>
        <v>-2.9</v>
      </c>
      <c r="P18" s="35" t="n">
        <f aca="false">K18/N18-1</f>
        <v>-0.135009310986965</v>
      </c>
    </row>
    <row r="19" customFormat="false" ht="16" hidden="false" customHeight="false" outlineLevel="0" collapsed="false">
      <c r="A19" s="17" t="n">
        <v>16</v>
      </c>
      <c r="B19" s="22" t="s">
        <v>35</v>
      </c>
      <c r="C19" s="23" t="n">
        <v>3.62</v>
      </c>
      <c r="D19" s="23" t="n">
        <v>3.486</v>
      </c>
      <c r="E19" s="23" t="n">
        <v>0.134</v>
      </c>
      <c r="F19" s="24" t="n">
        <v>2.252</v>
      </c>
      <c r="G19" s="37" t="n">
        <f aca="false">C19-F19</f>
        <v>1.368</v>
      </c>
      <c r="H19" s="26" t="n">
        <f aca="false">C19/F19-1</f>
        <v>0.607460035523979</v>
      </c>
      <c r="J19" s="31" t="s">
        <v>36</v>
      </c>
      <c r="K19" s="23" t="n">
        <v>1.732</v>
      </c>
      <c r="L19" s="23" t="n">
        <v>1.866</v>
      </c>
      <c r="M19" s="23" t="n">
        <v>-0.134</v>
      </c>
      <c r="N19" s="23" t="n">
        <v>1.978</v>
      </c>
      <c r="O19" s="34" t="n">
        <f aca="false">K19-N19</f>
        <v>-0.246</v>
      </c>
      <c r="P19" s="35" t="n">
        <f aca="false">K19/N19-1</f>
        <v>-0.124368048533873</v>
      </c>
    </row>
    <row r="20" customFormat="false" ht="16" hidden="false" customHeight="false" outlineLevel="0" collapsed="false">
      <c r="A20" s="17" t="n">
        <v>17</v>
      </c>
      <c r="B20" s="22" t="s">
        <v>37</v>
      </c>
      <c r="C20" s="23" t="n">
        <v>5.577</v>
      </c>
      <c r="D20" s="23" t="n">
        <v>5.732</v>
      </c>
      <c r="E20" s="23" t="n">
        <v>-0.155</v>
      </c>
      <c r="F20" s="24" t="n">
        <v>4.161</v>
      </c>
      <c r="G20" s="25" t="n">
        <f aca="false">C20-F20</f>
        <v>1.416</v>
      </c>
      <c r="H20" s="26" t="n">
        <f aca="false">C20/F20-1</f>
        <v>0.340302811824081</v>
      </c>
      <c r="J20" s="27" t="s">
        <v>38</v>
      </c>
      <c r="K20" s="28" t="n">
        <v>14.34</v>
      </c>
      <c r="L20" s="28" t="n">
        <v>14.93</v>
      </c>
      <c r="M20" s="28" t="n">
        <v>-0.59</v>
      </c>
      <c r="N20" s="28" t="n">
        <v>21.05</v>
      </c>
      <c r="O20" s="29" t="n">
        <f aca="false">K20-N20</f>
        <v>-6.71</v>
      </c>
      <c r="P20" s="30" t="n">
        <f aca="false">K20/N20-1</f>
        <v>-0.318764845605701</v>
      </c>
    </row>
    <row r="21" customFormat="false" ht="16" hidden="false" customHeight="false" outlineLevel="0" collapsed="false">
      <c r="A21" s="17" t="n">
        <v>18</v>
      </c>
      <c r="B21" s="22" t="s">
        <v>39</v>
      </c>
      <c r="C21" s="23" t="n">
        <v>4.614</v>
      </c>
      <c r="D21" s="23" t="n">
        <v>4.482</v>
      </c>
      <c r="E21" s="23" t="n">
        <v>0.132</v>
      </c>
      <c r="F21" s="24" t="n">
        <v>3.546</v>
      </c>
      <c r="G21" s="25" t="n">
        <f aca="false">C21-F21</f>
        <v>1.068</v>
      </c>
      <c r="H21" s="26" t="n">
        <f aca="false">C21/F21-1</f>
        <v>0.301184433164129</v>
      </c>
      <c r="J21" s="27" t="s">
        <v>40</v>
      </c>
      <c r="K21" s="28" t="n">
        <v>13.63</v>
      </c>
      <c r="L21" s="28" t="n">
        <v>14.26</v>
      </c>
      <c r="M21" s="28" t="n">
        <v>-0.63</v>
      </c>
      <c r="N21" s="28" t="n">
        <v>23.01</v>
      </c>
      <c r="O21" s="29" t="n">
        <f aca="false">K21-N21</f>
        <v>-9.38</v>
      </c>
      <c r="P21" s="30" t="n">
        <f aca="false">K21/N21-1</f>
        <v>-0.407648848326815</v>
      </c>
    </row>
    <row r="22" customFormat="false" ht="16" hidden="false" customHeight="false" outlineLevel="0" collapsed="false">
      <c r="A22" s="17" t="n">
        <v>19</v>
      </c>
      <c r="B22" s="31" t="s">
        <v>41</v>
      </c>
      <c r="C22" s="23" t="n">
        <v>3.426</v>
      </c>
      <c r="D22" s="23" t="n">
        <v>3.326</v>
      </c>
      <c r="E22" s="23" t="n">
        <v>0.1</v>
      </c>
      <c r="F22" s="23" t="n">
        <v>3.108</v>
      </c>
      <c r="G22" s="32" t="n">
        <f aca="false">C22-F22</f>
        <v>0.318</v>
      </c>
      <c r="H22" s="33" t="n">
        <f aca="false">C22/F22-1</f>
        <v>0.102316602316602</v>
      </c>
      <c r="J22" s="18" t="s">
        <v>42</v>
      </c>
      <c r="K22" s="19" t="s">
        <v>5</v>
      </c>
      <c r="L22" s="19" t="s">
        <v>6</v>
      </c>
      <c r="M22" s="19" t="s">
        <v>7</v>
      </c>
      <c r="N22" s="19" t="s">
        <v>8</v>
      </c>
      <c r="O22" s="19" t="s">
        <v>9</v>
      </c>
      <c r="P22" s="19" t="s">
        <v>10</v>
      </c>
    </row>
    <row r="23" customFormat="false" ht="16" hidden="false" customHeight="false" outlineLevel="0" collapsed="false">
      <c r="A23" s="17" t="n">
        <v>20</v>
      </c>
      <c r="B23" s="31" t="s">
        <v>43</v>
      </c>
      <c r="C23" s="23" t="n">
        <v>2.998</v>
      </c>
      <c r="D23" s="23" t="n">
        <v>2.88</v>
      </c>
      <c r="E23" s="23" t="n">
        <v>0.118</v>
      </c>
      <c r="F23" s="23" t="n">
        <v>2.531</v>
      </c>
      <c r="G23" s="32" t="n">
        <f aca="false">C23-F23</f>
        <v>0.467</v>
      </c>
      <c r="H23" s="33" t="n">
        <f aca="false">C23/F23-1</f>
        <v>0.184512050572896</v>
      </c>
      <c r="J23" s="31" t="s">
        <v>44</v>
      </c>
      <c r="K23" s="23" t="n">
        <v>1.143</v>
      </c>
      <c r="L23" s="23" t="n">
        <v>1.14</v>
      </c>
      <c r="M23" s="23" t="n">
        <v>0.003</v>
      </c>
      <c r="N23" s="23" t="n">
        <v>1.043</v>
      </c>
      <c r="O23" s="32" t="n">
        <f aca="false">K23-N23</f>
        <v>0.1</v>
      </c>
      <c r="P23" s="33" t="n">
        <f aca="false">K23/N23-1</f>
        <v>0.0958772770853309</v>
      </c>
    </row>
    <row r="24" customFormat="false" ht="16" hidden="false" customHeight="false" outlineLevel="0" collapsed="false">
      <c r="A24" s="17" t="n">
        <v>21</v>
      </c>
      <c r="B24" s="22" t="s">
        <v>45</v>
      </c>
      <c r="C24" s="23" t="n">
        <v>5.64</v>
      </c>
      <c r="D24" s="23" t="n">
        <v>5.311</v>
      </c>
      <c r="E24" s="23" t="n">
        <v>0.329</v>
      </c>
      <c r="F24" s="24" t="n">
        <v>4.662</v>
      </c>
      <c r="G24" s="25" t="n">
        <f aca="false">C24-F24</f>
        <v>0.978</v>
      </c>
      <c r="H24" s="26" t="n">
        <f aca="false">C24/F24-1</f>
        <v>0.20978120978121</v>
      </c>
      <c r="J24" s="22" t="s">
        <v>46</v>
      </c>
      <c r="K24" s="23" t="n">
        <v>1.665</v>
      </c>
      <c r="L24" s="23" t="n">
        <v>1.605</v>
      </c>
      <c r="M24" s="23" t="n">
        <v>0.06</v>
      </c>
      <c r="N24" s="24" t="n">
        <v>1.285</v>
      </c>
      <c r="O24" s="37" t="n">
        <f aca="false">K24-N24</f>
        <v>0.38</v>
      </c>
      <c r="P24" s="26" t="n">
        <f aca="false">K24/N24-1</f>
        <v>0.295719844357977</v>
      </c>
    </row>
    <row r="25" customFormat="false" ht="16" hidden="false" customHeight="false" outlineLevel="0" collapsed="false">
      <c r="A25" s="17" t="n">
        <v>22</v>
      </c>
      <c r="B25" s="27" t="s">
        <v>47</v>
      </c>
      <c r="C25" s="23" t="n">
        <v>6.146</v>
      </c>
      <c r="D25" s="23" t="n">
        <v>6.12</v>
      </c>
      <c r="E25" s="23" t="n">
        <v>0.026</v>
      </c>
      <c r="F25" s="28" t="n">
        <v>8.237</v>
      </c>
      <c r="G25" s="29" t="n">
        <f aca="false">C25-F25</f>
        <v>-2.091</v>
      </c>
      <c r="H25" s="30" t="n">
        <f aca="false">C25/F25-1</f>
        <v>-0.253854558698555</v>
      </c>
      <c r="J25" s="22" t="s">
        <v>48</v>
      </c>
      <c r="K25" s="23" t="n">
        <v>1.734</v>
      </c>
      <c r="L25" s="23" t="n">
        <v>1.721</v>
      </c>
      <c r="M25" s="23" t="n">
        <v>0.013</v>
      </c>
      <c r="N25" s="24" t="n">
        <v>1.163</v>
      </c>
      <c r="O25" s="37" t="n">
        <f aca="false">K25-N25</f>
        <v>0.571</v>
      </c>
      <c r="P25" s="26" t="n">
        <f aca="false">K25/N25-1</f>
        <v>0.490971625107481</v>
      </c>
    </row>
    <row r="26" customFormat="false" ht="16" hidden="false" customHeight="false" outlineLevel="0" collapsed="false">
      <c r="A26" s="17" t="n">
        <v>23</v>
      </c>
      <c r="B26" s="22" t="s">
        <v>49</v>
      </c>
      <c r="C26" s="23" t="n">
        <v>5.799</v>
      </c>
      <c r="D26" s="23" t="n">
        <v>5.514</v>
      </c>
      <c r="E26" s="23" t="n">
        <v>0.285</v>
      </c>
      <c r="F26" s="24" t="n">
        <v>4.327</v>
      </c>
      <c r="G26" s="25" t="n">
        <f aca="false">C26-F26</f>
        <v>1.472</v>
      </c>
      <c r="H26" s="26" t="n">
        <f aca="false">C26/F26-1</f>
        <v>0.340189507742085</v>
      </c>
      <c r="J26" s="22" t="s">
        <v>50</v>
      </c>
      <c r="K26" s="23" t="n">
        <v>1.27</v>
      </c>
      <c r="L26" s="23" t="n">
        <v>1.23</v>
      </c>
      <c r="M26" s="23" t="n">
        <v>0.04</v>
      </c>
      <c r="N26" s="24" t="n">
        <v>1.035</v>
      </c>
      <c r="O26" s="37" t="n">
        <f aca="false">K26-N26</f>
        <v>0.235</v>
      </c>
      <c r="P26" s="26" t="n">
        <f aca="false">K26/N26-1</f>
        <v>0.227053140096618</v>
      </c>
    </row>
    <row r="27" customFormat="false" ht="16" hidden="false" customHeight="false" outlineLevel="0" collapsed="false">
      <c r="A27" s="17" t="n">
        <v>24</v>
      </c>
      <c r="B27" s="31" t="s">
        <v>51</v>
      </c>
      <c r="C27" s="23" t="n">
        <v>7.367</v>
      </c>
      <c r="D27" s="23" t="n">
        <v>6.587</v>
      </c>
      <c r="E27" s="23" t="n">
        <v>0.78</v>
      </c>
      <c r="F27" s="23" t="n">
        <v>8.256</v>
      </c>
      <c r="G27" s="34" t="n">
        <f aca="false">C27-F27</f>
        <v>-0.889</v>
      </c>
      <c r="H27" s="35" t="n">
        <f aca="false">C27/F27-1</f>
        <v>-0.107679263565892</v>
      </c>
      <c r="J27" s="31" t="s">
        <v>52</v>
      </c>
      <c r="K27" s="23" t="n">
        <v>1.905</v>
      </c>
      <c r="L27" s="23" t="n">
        <v>1.975</v>
      </c>
      <c r="M27" s="23" t="n">
        <v>-0.07</v>
      </c>
      <c r="N27" s="23" t="n">
        <v>1.75</v>
      </c>
      <c r="O27" s="38" t="n">
        <f aca="false">K27-N27</f>
        <v>0.155</v>
      </c>
      <c r="P27" s="33" t="n">
        <f aca="false">K27/N27-1</f>
        <v>0.0885714285714285</v>
      </c>
    </row>
    <row r="28" customFormat="false" ht="16" hidden="false" customHeight="false" outlineLevel="0" collapsed="false">
      <c r="A28" s="17" t="n">
        <v>25</v>
      </c>
      <c r="B28" s="22" t="s">
        <v>53</v>
      </c>
      <c r="C28" s="23" t="n">
        <v>6.265</v>
      </c>
      <c r="D28" s="23" t="n">
        <v>6.138</v>
      </c>
      <c r="E28" s="23" t="n">
        <v>0.127</v>
      </c>
      <c r="F28" s="24" t="n">
        <v>4.904</v>
      </c>
      <c r="G28" s="25" t="n">
        <f aca="false">C28-F28</f>
        <v>1.361</v>
      </c>
      <c r="H28" s="26" t="n">
        <f aca="false">C28/F28-1</f>
        <v>0.27752854812398</v>
      </c>
      <c r="J28" s="31" t="s">
        <v>54</v>
      </c>
      <c r="K28" s="23" t="n">
        <v>1.58</v>
      </c>
      <c r="L28" s="23" t="n">
        <v>1.58</v>
      </c>
      <c r="M28" s="23" t="s">
        <v>34</v>
      </c>
      <c r="N28" s="23" t="n">
        <v>1.43</v>
      </c>
      <c r="O28" s="38" t="n">
        <f aca="false">K28-N28</f>
        <v>0.15</v>
      </c>
      <c r="P28" s="33" t="n">
        <f aca="false">K28/N28-1</f>
        <v>0.104895104895105</v>
      </c>
    </row>
    <row r="29" customFormat="false" ht="16" hidden="false" customHeight="false" outlineLevel="0" collapsed="false">
      <c r="A29" s="17" t="n">
        <v>26</v>
      </c>
      <c r="B29" s="22" t="s">
        <v>55</v>
      </c>
      <c r="C29" s="23" t="n">
        <v>3.595</v>
      </c>
      <c r="D29" s="23" t="n">
        <v>3.506</v>
      </c>
      <c r="E29" s="23" t="n">
        <v>0.089</v>
      </c>
      <c r="F29" s="24" t="n">
        <v>2.839</v>
      </c>
      <c r="G29" s="37" t="n">
        <f aca="false">C29-F29</f>
        <v>0.756</v>
      </c>
      <c r="H29" s="26" t="n">
        <f aca="false">C29/F29-1</f>
        <v>0.266290947516731</v>
      </c>
      <c r="J29" s="31" t="s">
        <v>56</v>
      </c>
      <c r="K29" s="23" t="n">
        <v>1.84</v>
      </c>
      <c r="L29" s="23" t="n">
        <v>1.84</v>
      </c>
      <c r="M29" s="23" t="s">
        <v>34</v>
      </c>
      <c r="N29" s="23" t="n">
        <v>1.73</v>
      </c>
      <c r="O29" s="32" t="n">
        <f aca="false">K29-N29</f>
        <v>0.11</v>
      </c>
      <c r="P29" s="33" t="n">
        <f aca="false">K29/N29-1</f>
        <v>0.0635838150289019</v>
      </c>
    </row>
    <row r="30" customFormat="false" ht="16" hidden="false" customHeight="false" outlineLevel="0" collapsed="false">
      <c r="A30" s="17" t="n">
        <v>27</v>
      </c>
      <c r="B30" s="22" t="s">
        <v>57</v>
      </c>
      <c r="C30" s="23" t="n">
        <v>3.891</v>
      </c>
      <c r="D30" s="23" t="n">
        <v>3.883</v>
      </c>
      <c r="E30" s="23" t="n">
        <v>0.008</v>
      </c>
      <c r="F30" s="24" t="n">
        <v>2.924</v>
      </c>
      <c r="G30" s="37" t="n">
        <f aca="false">C30-F30</f>
        <v>0.967</v>
      </c>
      <c r="H30" s="26" t="n">
        <f aca="false">C30/F30-1</f>
        <v>0.330711354309166</v>
      </c>
      <c r="J30" s="27" t="s">
        <v>58</v>
      </c>
      <c r="K30" s="28" t="n">
        <v>0.493</v>
      </c>
      <c r="L30" s="28" t="n">
        <v>0.503</v>
      </c>
      <c r="M30" s="28" t="n">
        <v>-0.01</v>
      </c>
      <c r="N30" s="28" t="n">
        <v>0.646</v>
      </c>
      <c r="O30" s="29" t="n">
        <f aca="false">K30-N30</f>
        <v>-0.153</v>
      </c>
      <c r="P30" s="30" t="n">
        <f aca="false">K30/N30-1</f>
        <v>-0.236842105263158</v>
      </c>
    </row>
    <row r="31" customFormat="false" ht="16" hidden="false" customHeight="false" outlineLevel="0" collapsed="false">
      <c r="A31" s="17" t="n">
        <v>28</v>
      </c>
      <c r="B31" s="31" t="s">
        <v>59</v>
      </c>
      <c r="C31" s="23" t="n">
        <v>4.901</v>
      </c>
      <c r="D31" s="23" t="n">
        <v>4.356</v>
      </c>
      <c r="E31" s="23" t="n">
        <v>0.545</v>
      </c>
      <c r="F31" s="23" t="n">
        <v>4.198</v>
      </c>
      <c r="G31" s="38" t="n">
        <f aca="false">C31-F31</f>
        <v>0.702999999999999</v>
      </c>
      <c r="H31" s="33" t="n">
        <f aca="false">C31/F31-1</f>
        <v>0.167460695569319</v>
      </c>
      <c r="J31" s="31" t="s">
        <v>60</v>
      </c>
      <c r="K31" s="23" t="n">
        <v>0.515</v>
      </c>
      <c r="L31" s="23" t="n">
        <v>0.52</v>
      </c>
      <c r="M31" s="23" t="n">
        <v>-0.005</v>
      </c>
      <c r="N31" s="23" t="n">
        <v>0.5</v>
      </c>
      <c r="O31" s="32" t="n">
        <f aca="false">K31-N31</f>
        <v>0.015</v>
      </c>
      <c r="P31" s="33" t="n">
        <f aca="false">K31/N31-1</f>
        <v>0.03</v>
      </c>
    </row>
    <row r="32" customFormat="false" ht="16" hidden="false" customHeight="false" outlineLevel="0" collapsed="false">
      <c r="A32" s="17" t="n">
        <v>29</v>
      </c>
      <c r="B32" s="22" t="s">
        <v>61</v>
      </c>
      <c r="C32" s="23" t="n">
        <v>3.706</v>
      </c>
      <c r="D32" s="23" t="n">
        <v>3.605</v>
      </c>
      <c r="E32" s="23" t="n">
        <v>0.101</v>
      </c>
      <c r="F32" s="24" t="n">
        <v>3.045</v>
      </c>
      <c r="G32" s="37" t="n">
        <f aca="false">C32-F32</f>
        <v>0.661</v>
      </c>
      <c r="H32" s="26" t="n">
        <f aca="false">C32/F32-1</f>
        <v>0.217077175697865</v>
      </c>
      <c r="J32" s="31" t="s">
        <v>62</v>
      </c>
      <c r="K32" s="23" t="n">
        <v>0.748</v>
      </c>
      <c r="L32" s="23" t="n">
        <v>0.735</v>
      </c>
      <c r="M32" s="23" t="n">
        <v>0.013</v>
      </c>
      <c r="N32" s="23" t="n">
        <v>0.733</v>
      </c>
      <c r="O32" s="32" t="n">
        <f aca="false">K32-N32</f>
        <v>0.015</v>
      </c>
      <c r="P32" s="33" t="n">
        <f aca="false">K32/N32-1</f>
        <v>0.0204638472032743</v>
      </c>
    </row>
    <row r="33" customFormat="false" ht="16" hidden="false" customHeight="false" outlineLevel="0" collapsed="false">
      <c r="A33" s="17" t="n">
        <v>30</v>
      </c>
      <c r="B33" s="31" t="s">
        <v>63</v>
      </c>
      <c r="C33" s="23" t="n">
        <v>10.007</v>
      </c>
      <c r="D33" s="23" t="n">
        <v>9.775</v>
      </c>
      <c r="E33" s="23" t="n">
        <v>0.232</v>
      </c>
      <c r="F33" s="23" t="n">
        <v>9.844</v>
      </c>
      <c r="G33" s="38" t="n">
        <f aca="false">C33-F33</f>
        <v>0.163</v>
      </c>
      <c r="H33" s="33" t="n">
        <f aca="false">C33/F33-1</f>
        <v>0.0165583096302318</v>
      </c>
      <c r="J33" s="31" t="s">
        <v>64</v>
      </c>
      <c r="K33" s="23" t="n">
        <v>1.163</v>
      </c>
      <c r="L33" s="23" t="n">
        <v>1.235</v>
      </c>
      <c r="M33" s="23" t="n">
        <v>-0.072</v>
      </c>
      <c r="N33" s="23" t="n">
        <v>1.249</v>
      </c>
      <c r="O33" s="34" t="n">
        <f aca="false">K33-N33</f>
        <v>-0.0860000000000001</v>
      </c>
      <c r="P33" s="35" t="n">
        <f aca="false">K33/N33-1</f>
        <v>-0.0688550840672538</v>
      </c>
    </row>
    <row r="34" customFormat="false" ht="16" hidden="false" customHeight="false" outlineLevel="0" collapsed="false">
      <c r="A34" s="17" t="n">
        <v>31</v>
      </c>
      <c r="B34" s="31" t="s">
        <v>65</v>
      </c>
      <c r="C34" s="23" t="n">
        <v>10.257</v>
      </c>
      <c r="D34" s="23" t="n">
        <v>10.001</v>
      </c>
      <c r="E34" s="23" t="n">
        <v>0.256</v>
      </c>
      <c r="F34" s="23" t="n">
        <v>9.742</v>
      </c>
      <c r="G34" s="38" t="n">
        <f aca="false">C34-F34</f>
        <v>0.514999999999999</v>
      </c>
      <c r="H34" s="33" t="n">
        <f aca="false">C34/F34-1</f>
        <v>0.0528638883186203</v>
      </c>
      <c r="J34" s="39" t="s">
        <v>66</v>
      </c>
      <c r="K34" s="19" t="s">
        <v>5</v>
      </c>
      <c r="L34" s="19" t="s">
        <v>6</v>
      </c>
      <c r="M34" s="19" t="s">
        <v>7</v>
      </c>
      <c r="N34" s="19" t="s">
        <v>8</v>
      </c>
      <c r="O34" s="19" t="s">
        <v>9</v>
      </c>
      <c r="P34" s="19" t="s">
        <v>10</v>
      </c>
    </row>
    <row r="35" customFormat="false" ht="16" hidden="false" customHeight="false" outlineLevel="0" collapsed="false">
      <c r="A35" s="17" t="n">
        <v>32</v>
      </c>
      <c r="B35" s="31" t="s">
        <v>67</v>
      </c>
      <c r="C35" s="23" t="n">
        <v>14.763</v>
      </c>
      <c r="D35" s="23" t="n">
        <v>14.631</v>
      </c>
      <c r="E35" s="23" t="n">
        <v>0.132</v>
      </c>
      <c r="F35" s="23" t="n">
        <v>13.848</v>
      </c>
      <c r="G35" s="38" t="n">
        <f aca="false">C35-F35</f>
        <v>0.914999999999999</v>
      </c>
      <c r="H35" s="33" t="n">
        <f aca="false">C35/F35-1</f>
        <v>0.0660745233968803</v>
      </c>
      <c r="J35" s="31" t="s">
        <v>68</v>
      </c>
      <c r="K35" s="23" t="n">
        <v>1.087</v>
      </c>
      <c r="L35" s="23" t="n">
        <v>1.223</v>
      </c>
      <c r="M35" s="23" t="n">
        <v>-0.136</v>
      </c>
      <c r="N35" s="23" t="n">
        <v>1.147</v>
      </c>
      <c r="O35" s="34" t="n">
        <f aca="false">K35-N35</f>
        <v>-0.0600000000000001</v>
      </c>
      <c r="P35" s="35" t="n">
        <f aca="false">K35/N35-1</f>
        <v>-0.0523103748910201</v>
      </c>
    </row>
    <row r="36" customFormat="false" ht="16" hidden="false" customHeight="false" outlineLevel="0" collapsed="false">
      <c r="A36" s="17" t="n">
        <v>33</v>
      </c>
      <c r="B36" s="22" t="s">
        <v>69</v>
      </c>
      <c r="C36" s="23" t="n">
        <v>5.459</v>
      </c>
      <c r="D36" s="23" t="n">
        <v>5.187</v>
      </c>
      <c r="E36" s="23" t="n">
        <v>0.272</v>
      </c>
      <c r="F36" s="24" t="n">
        <v>3.908</v>
      </c>
      <c r="G36" s="25" t="n">
        <f aca="false">C36-F36</f>
        <v>1.551</v>
      </c>
      <c r="H36" s="26" t="n">
        <f aca="false">C36/F36-1</f>
        <v>0.396878198567042</v>
      </c>
      <c r="J36" s="31" t="s">
        <v>70</v>
      </c>
      <c r="K36" s="23" t="n">
        <v>0.965</v>
      </c>
      <c r="L36" s="23" t="n">
        <v>0.965</v>
      </c>
      <c r="M36" s="23" t="s">
        <v>34</v>
      </c>
      <c r="N36" s="23" t="n">
        <v>1.065</v>
      </c>
      <c r="O36" s="34" t="n">
        <f aca="false">K36-N36</f>
        <v>-0.1</v>
      </c>
      <c r="P36" s="35" t="n">
        <f aca="false">K36/N36-1</f>
        <v>-0.0938967136150235</v>
      </c>
    </row>
    <row r="37" customFormat="false" ht="16" hidden="false" customHeight="false" outlineLevel="0" collapsed="false">
      <c r="A37" s="17" t="n">
        <v>34</v>
      </c>
      <c r="B37" s="31" t="s">
        <v>71</v>
      </c>
      <c r="C37" s="23" t="n">
        <v>1.394</v>
      </c>
      <c r="D37" s="23" t="n">
        <v>1.18</v>
      </c>
      <c r="E37" s="23" t="n">
        <v>0.214</v>
      </c>
      <c r="F37" s="23" t="n">
        <v>1.199</v>
      </c>
      <c r="G37" s="32" t="n">
        <f aca="false">C37-F37</f>
        <v>0.195</v>
      </c>
      <c r="H37" s="33" t="n">
        <f aca="false">C37/F37-1</f>
        <v>0.162635529608006</v>
      </c>
      <c r="J37" s="31" t="s">
        <v>72</v>
      </c>
      <c r="K37" s="23" t="n">
        <v>0.502</v>
      </c>
      <c r="L37" s="23" t="n">
        <v>0.971</v>
      </c>
      <c r="M37" s="23" t="n">
        <v>-0.469</v>
      </c>
      <c r="N37" s="23" t="n">
        <v>0.623</v>
      </c>
      <c r="O37" s="34" t="n">
        <f aca="false">K37-N37</f>
        <v>-0.121</v>
      </c>
      <c r="P37" s="35" t="n">
        <f aca="false">K37/N37-1</f>
        <v>-0.19422150882825</v>
      </c>
    </row>
    <row r="38" customFormat="false" ht="16" hidden="false" customHeight="false" outlineLevel="0" collapsed="false">
      <c r="A38" s="17" t="n">
        <v>35</v>
      </c>
      <c r="B38" s="22" t="s">
        <v>73</v>
      </c>
      <c r="C38" s="23" t="n">
        <v>1.784</v>
      </c>
      <c r="D38" s="23" t="n">
        <v>1.685</v>
      </c>
      <c r="E38" s="23" t="n">
        <v>0.099</v>
      </c>
      <c r="F38" s="24" t="n">
        <v>1.268</v>
      </c>
      <c r="G38" s="25" t="n">
        <f aca="false">C38-F38</f>
        <v>0.516</v>
      </c>
      <c r="H38" s="26" t="n">
        <f aca="false">C38/F38-1</f>
        <v>0.406940063091483</v>
      </c>
      <c r="J38" s="22" t="s">
        <v>74</v>
      </c>
      <c r="K38" s="23" t="n">
        <v>1.023</v>
      </c>
      <c r="L38" s="23" t="n">
        <v>1.023</v>
      </c>
      <c r="M38" s="23" t="s">
        <v>34</v>
      </c>
      <c r="N38" s="24" t="n">
        <v>0.733</v>
      </c>
      <c r="O38" s="25" t="n">
        <f aca="false">K38-N38</f>
        <v>0.29</v>
      </c>
      <c r="P38" s="26" t="n">
        <f aca="false">K38/N38-1</f>
        <v>0.395634379263301</v>
      </c>
    </row>
    <row r="39" customFormat="false" ht="16" hidden="false" customHeight="false" outlineLevel="0" collapsed="false">
      <c r="A39" s="17" t="n">
        <v>36</v>
      </c>
      <c r="B39" s="22" t="s">
        <v>75</v>
      </c>
      <c r="C39" s="23" t="n">
        <v>2.279</v>
      </c>
      <c r="D39" s="23" t="n">
        <v>2.263</v>
      </c>
      <c r="E39" s="23" t="n">
        <v>0.016</v>
      </c>
      <c r="F39" s="24" t="n">
        <v>1.723</v>
      </c>
      <c r="G39" s="25" t="n">
        <f aca="false">C39-F39</f>
        <v>0.556</v>
      </c>
      <c r="H39" s="26" t="n">
        <f aca="false">C39/F39-1</f>
        <v>0.322692977365061</v>
      </c>
      <c r="J39" s="31" t="s">
        <v>76</v>
      </c>
      <c r="K39" s="23" t="n">
        <v>0.735</v>
      </c>
      <c r="L39" s="23" t="n">
        <v>0.735</v>
      </c>
      <c r="M39" s="23" t="s">
        <v>34</v>
      </c>
      <c r="N39" s="23" t="n">
        <v>0.63</v>
      </c>
      <c r="O39" s="32" t="n">
        <f aca="false">K39-N39</f>
        <v>0.105</v>
      </c>
      <c r="P39" s="33" t="n">
        <f aca="false">K39/N39-1</f>
        <v>0.166666666666667</v>
      </c>
    </row>
    <row r="40" customFormat="false" ht="16" hidden="false" customHeight="false" outlineLevel="0" collapsed="false">
      <c r="A40" s="17" t="n">
        <v>37</v>
      </c>
      <c r="B40" s="22" t="s">
        <v>77</v>
      </c>
      <c r="C40" s="23" t="n">
        <v>2.823</v>
      </c>
      <c r="D40" s="23" t="n">
        <v>2.77</v>
      </c>
      <c r="E40" s="23" t="n">
        <v>0.053</v>
      </c>
      <c r="F40" s="24" t="n">
        <v>2.018</v>
      </c>
      <c r="G40" s="25" t="n">
        <f aca="false">C40-F40</f>
        <v>0.805</v>
      </c>
      <c r="H40" s="26" t="n">
        <f aca="false">C40/F40-1</f>
        <v>0.398909811694747</v>
      </c>
      <c r="J40" s="31" t="s">
        <v>78</v>
      </c>
      <c r="K40" s="23" t="n">
        <v>0.985</v>
      </c>
      <c r="L40" s="23" t="n">
        <v>1.05</v>
      </c>
      <c r="M40" s="23" t="n">
        <v>-0.065</v>
      </c>
      <c r="N40" s="23" t="n">
        <v>0.965</v>
      </c>
      <c r="O40" s="32" t="n">
        <f aca="false">K40-N40</f>
        <v>0.02</v>
      </c>
      <c r="P40" s="33" t="n">
        <f aca="false">K40/N40-1</f>
        <v>0.0207253886010363</v>
      </c>
    </row>
    <row r="41" customFormat="false" ht="16" hidden="false" customHeight="false" outlineLevel="0" collapsed="false">
      <c r="A41" s="17" t="n">
        <v>38</v>
      </c>
      <c r="B41" s="22" t="s">
        <v>79</v>
      </c>
      <c r="C41" s="23" t="n">
        <v>3.026</v>
      </c>
      <c r="D41" s="23" t="n">
        <v>2.992</v>
      </c>
      <c r="E41" s="23" t="n">
        <v>0.034</v>
      </c>
      <c r="F41" s="24" t="n">
        <v>2.224</v>
      </c>
      <c r="G41" s="25" t="n">
        <f aca="false">C41-F41</f>
        <v>0.802</v>
      </c>
      <c r="H41" s="26" t="n">
        <f aca="false">C41/F41-1</f>
        <v>0.360611510791367</v>
      </c>
      <c r="J41" s="22" t="s">
        <v>80</v>
      </c>
      <c r="K41" s="23" t="n">
        <v>3.564</v>
      </c>
      <c r="L41" s="23" t="n">
        <v>3.7</v>
      </c>
      <c r="M41" s="23" t="n">
        <v>-0.136</v>
      </c>
      <c r="N41" s="24" t="n">
        <v>2.158</v>
      </c>
      <c r="O41" s="25" t="n">
        <f aca="false">K41-N41</f>
        <v>1.406</v>
      </c>
      <c r="P41" s="26" t="n">
        <f aca="false">K41/N41-1</f>
        <v>0.651529193697868</v>
      </c>
    </row>
    <row r="42" customFormat="false" ht="16" hidden="false" customHeight="false" outlineLevel="0" collapsed="false">
      <c r="A42" s="17" t="n">
        <v>39</v>
      </c>
      <c r="B42" s="22" t="s">
        <v>81</v>
      </c>
      <c r="C42" s="23" t="n">
        <v>2.558</v>
      </c>
      <c r="D42" s="23" t="n">
        <v>2.655</v>
      </c>
      <c r="E42" s="23" t="n">
        <v>-0.097</v>
      </c>
      <c r="F42" s="24" t="n">
        <v>2.068</v>
      </c>
      <c r="G42" s="25" t="n">
        <f aca="false">C42-F42</f>
        <v>0.49</v>
      </c>
      <c r="H42" s="26" t="n">
        <f aca="false">C42/F42-1</f>
        <v>0.236943907156673</v>
      </c>
      <c r="J42" s="18" t="s">
        <v>82</v>
      </c>
      <c r="K42" s="19" t="s">
        <v>5</v>
      </c>
      <c r="L42" s="19" t="s">
        <v>6</v>
      </c>
      <c r="M42" s="19" t="s">
        <v>7</v>
      </c>
      <c r="N42" s="19" t="s">
        <v>8</v>
      </c>
      <c r="O42" s="19" t="s">
        <v>9</v>
      </c>
      <c r="P42" s="19" t="s">
        <v>10</v>
      </c>
    </row>
    <row r="43" customFormat="false" ht="16" hidden="false" customHeight="false" outlineLevel="0" collapsed="false">
      <c r="A43" s="17" t="n">
        <v>40</v>
      </c>
      <c r="B43" s="22" t="s">
        <v>83</v>
      </c>
      <c r="C43" s="23" t="n">
        <v>2.758</v>
      </c>
      <c r="D43" s="23" t="n">
        <v>2.828</v>
      </c>
      <c r="E43" s="23" t="n">
        <v>-0.07</v>
      </c>
      <c r="F43" s="24" t="n">
        <v>2.148</v>
      </c>
      <c r="G43" s="25" t="n">
        <f aca="false">C43-F43</f>
        <v>0.61</v>
      </c>
      <c r="H43" s="26" t="n">
        <f aca="false">C43/F43-1</f>
        <v>0.283985102420857</v>
      </c>
      <c r="J43" s="31" t="s">
        <v>84</v>
      </c>
      <c r="K43" s="23" t="n">
        <v>21</v>
      </c>
      <c r="L43" s="23" t="n">
        <v>14.5</v>
      </c>
      <c r="M43" s="23" t="n">
        <v>6.5</v>
      </c>
      <c r="N43" s="23" t="n">
        <v>20</v>
      </c>
      <c r="O43" s="38" t="n">
        <f aca="false">K43-N43</f>
        <v>1</v>
      </c>
      <c r="P43" s="33" t="n">
        <f aca="false">K43/N43-1</f>
        <v>0.05</v>
      </c>
    </row>
    <row r="44" customFormat="false" ht="16" hidden="false" customHeight="false" outlineLevel="0" collapsed="false">
      <c r="A44" s="17" t="n">
        <v>41</v>
      </c>
      <c r="B44" s="31" t="s">
        <v>85</v>
      </c>
      <c r="C44" s="23" t="n">
        <v>9.95</v>
      </c>
      <c r="D44" s="23" t="n">
        <v>9.95</v>
      </c>
      <c r="E44" s="23" t="s">
        <v>34</v>
      </c>
      <c r="F44" s="23" t="n">
        <v>8.6</v>
      </c>
      <c r="G44" s="32" t="n">
        <f aca="false">C44-F44</f>
        <v>1.35</v>
      </c>
      <c r="H44" s="33" t="n">
        <f aca="false">C44/F44-1</f>
        <v>0.156976744186047</v>
      </c>
      <c r="J44" s="31" t="s">
        <v>86</v>
      </c>
      <c r="K44" s="23" t="n">
        <v>23.85</v>
      </c>
      <c r="L44" s="23" t="n">
        <v>23.8</v>
      </c>
      <c r="M44" s="23" t="n">
        <v>0.05</v>
      </c>
      <c r="N44" s="23" t="n">
        <v>24.35</v>
      </c>
      <c r="O44" s="34" t="n">
        <f aca="false">K44-N44</f>
        <v>-0.5</v>
      </c>
      <c r="P44" s="35" t="n">
        <f aca="false">K44/N44-1</f>
        <v>-0.0205338809034907</v>
      </c>
    </row>
    <row r="45" customFormat="false" ht="16" hidden="false" customHeight="false" outlineLevel="0" collapsed="false">
      <c r="A45" s="17" t="n">
        <v>42</v>
      </c>
      <c r="B45" s="31" t="s">
        <v>87</v>
      </c>
      <c r="C45" s="23" t="n">
        <v>16.6</v>
      </c>
      <c r="D45" s="23" t="n">
        <v>16.6</v>
      </c>
      <c r="E45" s="23" t="s">
        <v>34</v>
      </c>
      <c r="F45" s="23" t="n">
        <v>15.065</v>
      </c>
      <c r="G45" s="32" t="n">
        <f aca="false">C45-F45</f>
        <v>1.535</v>
      </c>
      <c r="H45" s="33" t="n">
        <f aca="false">C45/F45-1</f>
        <v>0.101891802190508</v>
      </c>
      <c r="J45" s="31" t="s">
        <v>88</v>
      </c>
      <c r="K45" s="23" t="n">
        <v>21.85</v>
      </c>
      <c r="L45" s="23" t="n">
        <v>21.85</v>
      </c>
      <c r="M45" s="23" t="s">
        <v>34</v>
      </c>
      <c r="N45" s="23" t="n">
        <v>23.35</v>
      </c>
      <c r="O45" s="34" t="n">
        <f aca="false">K45-N45</f>
        <v>-1.5</v>
      </c>
      <c r="P45" s="35" t="n">
        <f aca="false">K45/N45-1</f>
        <v>-0.0642398286937902</v>
      </c>
    </row>
    <row r="46" customFormat="false" ht="16" hidden="false" customHeight="false" outlineLevel="0" collapsed="false">
      <c r="A46" s="17" t="n">
        <v>43</v>
      </c>
      <c r="B46" s="21" t="s">
        <v>89</v>
      </c>
      <c r="C46" s="19" t="s">
        <v>5</v>
      </c>
      <c r="D46" s="19" t="s">
        <v>6</v>
      </c>
      <c r="E46" s="19" t="s">
        <v>7</v>
      </c>
      <c r="F46" s="19" t="s">
        <v>8</v>
      </c>
      <c r="G46" s="19" t="s">
        <v>9</v>
      </c>
      <c r="H46" s="19" t="s">
        <v>10</v>
      </c>
      <c r="J46" s="22" t="s">
        <v>90</v>
      </c>
      <c r="K46" s="23" t="n">
        <v>19.95</v>
      </c>
      <c r="L46" s="23" t="n">
        <v>17.45</v>
      </c>
      <c r="M46" s="23" t="n">
        <v>2.5</v>
      </c>
      <c r="N46" s="24" t="n">
        <v>13.95</v>
      </c>
      <c r="O46" s="25" t="n">
        <f aca="false">K46-N46</f>
        <v>6</v>
      </c>
      <c r="P46" s="26" t="n">
        <f aca="false">K46/N46-1</f>
        <v>0.430107526881721</v>
      </c>
    </row>
    <row r="47" customFormat="false" ht="16" hidden="false" customHeight="false" outlineLevel="0" collapsed="false">
      <c r="A47" s="17" t="n">
        <v>44</v>
      </c>
      <c r="B47" s="31" t="s">
        <v>91</v>
      </c>
      <c r="C47" s="23" t="n">
        <v>7.463</v>
      </c>
      <c r="D47" s="23" t="n">
        <v>7.887</v>
      </c>
      <c r="E47" s="23" t="n">
        <v>-0.424</v>
      </c>
      <c r="F47" s="23" t="n">
        <v>8.427</v>
      </c>
      <c r="G47" s="34" t="n">
        <f aca="false">C47-F47</f>
        <v>-0.964</v>
      </c>
      <c r="H47" s="35" t="n">
        <f aca="false">C47/F47-1</f>
        <v>-0.11439420908983</v>
      </c>
      <c r="J47" s="22" t="s">
        <v>92</v>
      </c>
      <c r="K47" s="23" t="n">
        <v>8.5</v>
      </c>
      <c r="L47" s="23" t="n">
        <v>8.5</v>
      </c>
      <c r="M47" s="23" t="s">
        <v>34</v>
      </c>
      <c r="N47" s="24" t="n">
        <v>5.45</v>
      </c>
      <c r="O47" s="25" t="n">
        <f aca="false">K47-N47</f>
        <v>3.05</v>
      </c>
      <c r="P47" s="26" t="n">
        <f aca="false">K47/N47-1</f>
        <v>0.559633027522936</v>
      </c>
    </row>
    <row r="48" customFormat="false" ht="16" hidden="false" customHeight="false" outlineLevel="0" collapsed="false">
      <c r="A48" s="17" t="n">
        <v>45</v>
      </c>
      <c r="B48" s="31" t="s">
        <v>93</v>
      </c>
      <c r="C48" s="23" t="n">
        <v>3.967</v>
      </c>
      <c r="D48" s="23" t="n">
        <v>3.938</v>
      </c>
      <c r="E48" s="23" t="n">
        <v>0.029</v>
      </c>
      <c r="F48" s="23" t="n">
        <v>4.72</v>
      </c>
      <c r="G48" s="34" t="n">
        <f aca="false">C48-F48</f>
        <v>-0.753</v>
      </c>
      <c r="H48" s="35" t="n">
        <f aca="false">C48/F48-1</f>
        <v>-0.159533898305085</v>
      </c>
      <c r="J48" s="27" t="s">
        <v>94</v>
      </c>
      <c r="K48" s="28" t="n">
        <v>13.875</v>
      </c>
      <c r="L48" s="28" t="n">
        <v>25</v>
      </c>
      <c r="M48" s="28" t="n">
        <v>-11.125</v>
      </c>
      <c r="N48" s="28" t="n">
        <v>30.083</v>
      </c>
      <c r="O48" s="29" t="n">
        <f aca="false">K48-N48</f>
        <v>-16.208</v>
      </c>
      <c r="P48" s="30" t="n">
        <f aca="false">K48/N48-1</f>
        <v>-0.538776052920254</v>
      </c>
    </row>
    <row r="49" customFormat="false" ht="16" hidden="false" customHeight="false" outlineLevel="0" collapsed="false">
      <c r="A49" s="17" t="n">
        <v>46</v>
      </c>
      <c r="B49" s="31" t="s">
        <v>95</v>
      </c>
      <c r="C49" s="23" t="n">
        <v>6.384</v>
      </c>
      <c r="D49" s="23" t="n">
        <v>6.484</v>
      </c>
      <c r="E49" s="23" t="n">
        <v>-0.1</v>
      </c>
      <c r="F49" s="23" t="n">
        <v>7.675</v>
      </c>
      <c r="G49" s="34" t="n">
        <f aca="false">C49-F49</f>
        <v>-1.291</v>
      </c>
      <c r="H49" s="35" t="n">
        <f aca="false">C49/F49-1</f>
        <v>-0.168208469055375</v>
      </c>
      <c r="J49" s="31" t="s">
        <v>96</v>
      </c>
      <c r="K49" s="23" t="n">
        <v>19</v>
      </c>
      <c r="L49" s="23" t="n">
        <v>19</v>
      </c>
      <c r="M49" s="23" t="s">
        <v>34</v>
      </c>
      <c r="N49" s="23" t="n">
        <v>23</v>
      </c>
      <c r="O49" s="34" t="n">
        <f aca="false">K49-N49</f>
        <v>-4</v>
      </c>
      <c r="P49" s="35" t="n">
        <f aca="false">K49/N49-1</f>
        <v>-0.173913043478261</v>
      </c>
    </row>
    <row r="50" customFormat="false" ht="16" hidden="false" customHeight="false" outlineLevel="0" collapsed="false">
      <c r="A50" s="17" t="n">
        <v>47</v>
      </c>
      <c r="B50" s="31" t="s">
        <v>97</v>
      </c>
      <c r="C50" s="23" t="n">
        <v>5.4</v>
      </c>
      <c r="D50" s="23" t="n">
        <v>5.4</v>
      </c>
      <c r="E50" s="23" t="s">
        <v>34</v>
      </c>
      <c r="F50" s="23" t="n">
        <v>5.475</v>
      </c>
      <c r="G50" s="34" t="n">
        <f aca="false">C50-F50</f>
        <v>-0.0749999999999993</v>
      </c>
      <c r="H50" s="35" t="n">
        <f aca="false">C50/F50-1</f>
        <v>-0.0136986301369861</v>
      </c>
      <c r="J50" s="31" t="s">
        <v>98</v>
      </c>
      <c r="K50" s="23" t="n">
        <v>32.75</v>
      </c>
      <c r="L50" s="23" t="n">
        <v>31.75</v>
      </c>
      <c r="M50" s="23" t="n">
        <v>1</v>
      </c>
      <c r="N50" s="23" t="n">
        <v>31.75</v>
      </c>
      <c r="O50" s="32" t="n">
        <f aca="false">K50-N50</f>
        <v>1</v>
      </c>
      <c r="P50" s="33" t="n">
        <f aca="false">K50/N50-1</f>
        <v>0.0314960629921259</v>
      </c>
    </row>
    <row r="51" customFormat="false" ht="16" hidden="false" customHeight="false" outlineLevel="0" collapsed="false">
      <c r="A51" s="17" t="n">
        <v>48</v>
      </c>
      <c r="B51" s="31" t="s">
        <v>99</v>
      </c>
      <c r="C51" s="23" t="n">
        <v>5.625</v>
      </c>
      <c r="D51" s="23" t="n">
        <v>5.625</v>
      </c>
      <c r="E51" s="23" t="s">
        <v>34</v>
      </c>
      <c r="F51" s="23" t="n">
        <v>6.25</v>
      </c>
      <c r="G51" s="34" t="n">
        <f aca="false">C51-F51</f>
        <v>-0.625</v>
      </c>
      <c r="H51" s="35" t="n">
        <f aca="false">C51/F51-1</f>
        <v>-0.1</v>
      </c>
      <c r="J51" s="31" t="s">
        <v>100</v>
      </c>
      <c r="K51" s="23" t="n">
        <v>14.693</v>
      </c>
      <c r="L51" s="23" t="n">
        <v>14.771</v>
      </c>
      <c r="M51" s="23" t="n">
        <v>-0.078</v>
      </c>
      <c r="N51" s="23" t="n">
        <v>16.097</v>
      </c>
      <c r="O51" s="34" t="n">
        <f aca="false">K51-N51</f>
        <v>-1.404</v>
      </c>
      <c r="P51" s="35" t="n">
        <f aca="false">K51/N51-1</f>
        <v>-0.0872212213455924</v>
      </c>
    </row>
    <row r="52" customFormat="false" ht="16" hidden="false" customHeight="false" outlineLevel="0" collapsed="false">
      <c r="A52" s="17" t="n">
        <v>49</v>
      </c>
      <c r="B52" s="31" t="s">
        <v>101</v>
      </c>
      <c r="C52" s="23" t="n">
        <v>3.062</v>
      </c>
      <c r="D52" s="23" t="n">
        <v>3.062</v>
      </c>
      <c r="E52" s="23" t="s">
        <v>34</v>
      </c>
      <c r="F52" s="23" t="n">
        <v>3.088</v>
      </c>
      <c r="G52" s="34" t="n">
        <f aca="false">C52-F52</f>
        <v>-0.0260000000000002</v>
      </c>
      <c r="H52" s="35" t="n">
        <f aca="false">C52/F52-1</f>
        <v>-0.00841968911917101</v>
      </c>
      <c r="J52" s="31" t="s">
        <v>102</v>
      </c>
      <c r="K52" s="23" t="n">
        <v>14.771</v>
      </c>
      <c r="L52" s="23" t="n">
        <v>16.938</v>
      </c>
      <c r="M52" s="23" t="n">
        <v>-2.167</v>
      </c>
      <c r="N52" s="23" t="n">
        <v>15.027</v>
      </c>
      <c r="O52" s="34" t="n">
        <f aca="false">K52-N52</f>
        <v>-0.255999999999998</v>
      </c>
      <c r="P52" s="35" t="n">
        <f aca="false">K52/N52-1</f>
        <v>-0.0170360018633126</v>
      </c>
    </row>
    <row r="53" customFormat="false" ht="16" hidden="false" customHeight="false" outlineLevel="0" collapsed="false">
      <c r="A53" s="17" t="n">
        <v>50</v>
      </c>
      <c r="B53" s="31" t="s">
        <v>103</v>
      </c>
      <c r="C53" s="23" t="n">
        <v>3.037</v>
      </c>
      <c r="D53" s="23" t="n">
        <v>3.05</v>
      </c>
      <c r="E53" s="23" t="n">
        <v>-0.013</v>
      </c>
      <c r="F53" s="23" t="n">
        <v>3.025</v>
      </c>
      <c r="G53" s="32" t="n">
        <f aca="false">C53-F53</f>
        <v>0.012</v>
      </c>
      <c r="H53" s="33" t="n">
        <f aca="false">C53/F53-1</f>
        <v>0.00396694214876026</v>
      </c>
      <c r="J53" s="22" t="s">
        <v>104</v>
      </c>
      <c r="K53" s="23" t="n">
        <v>14.75</v>
      </c>
      <c r="L53" s="23" t="n">
        <v>14.25</v>
      </c>
      <c r="M53" s="23" t="n">
        <v>0.5</v>
      </c>
      <c r="N53" s="24" t="n">
        <v>9.125</v>
      </c>
      <c r="O53" s="25" t="n">
        <f aca="false">K53-N53</f>
        <v>5.625</v>
      </c>
      <c r="P53" s="26" t="n">
        <f aca="false">K53/N53-1</f>
        <v>0.616438356164384</v>
      </c>
    </row>
    <row r="54" customFormat="false" ht="16" hidden="false" customHeight="false" outlineLevel="0" collapsed="false">
      <c r="A54" s="17" t="n">
        <v>51</v>
      </c>
      <c r="B54" s="31" t="s">
        <v>105</v>
      </c>
      <c r="C54" s="23" t="n">
        <v>6.275</v>
      </c>
      <c r="D54" s="23" t="n">
        <v>6.275</v>
      </c>
      <c r="E54" s="23" t="s">
        <v>34</v>
      </c>
      <c r="F54" s="23" t="n">
        <v>6.067</v>
      </c>
      <c r="G54" s="32" t="n">
        <f aca="false">C54-F54</f>
        <v>0.208</v>
      </c>
      <c r="H54" s="33" t="n">
        <f aca="false">C54/F54-1</f>
        <v>0.0342838305587605</v>
      </c>
      <c r="J54" s="22" t="s">
        <v>106</v>
      </c>
      <c r="K54" s="23" t="n">
        <v>14.75</v>
      </c>
      <c r="L54" s="23" t="n">
        <v>14.25</v>
      </c>
      <c r="M54" s="23" t="n">
        <v>0.5</v>
      </c>
      <c r="N54" s="24" t="n">
        <v>9.125</v>
      </c>
      <c r="O54" s="25" t="n">
        <f aca="false">K54-N54</f>
        <v>5.625</v>
      </c>
      <c r="P54" s="26" t="n">
        <f aca="false">K54/N54-1</f>
        <v>0.616438356164384</v>
      </c>
    </row>
    <row r="55" customFormat="false" ht="16" hidden="false" customHeight="false" outlineLevel="0" collapsed="false">
      <c r="A55" s="17" t="n">
        <v>52</v>
      </c>
      <c r="B55" s="31" t="s">
        <v>107</v>
      </c>
      <c r="C55" s="23" t="n">
        <v>1.75</v>
      </c>
      <c r="D55" s="23" t="n">
        <v>1.75</v>
      </c>
      <c r="E55" s="23" t="s">
        <v>34</v>
      </c>
      <c r="F55" s="23" t="n">
        <v>1.775</v>
      </c>
      <c r="G55" s="34" t="n">
        <f aca="false">C55-F55</f>
        <v>-0.0249999999999999</v>
      </c>
      <c r="H55" s="35" t="n">
        <f aca="false">C55/F55-1</f>
        <v>-0.0140845070422535</v>
      </c>
      <c r="J55" s="31" t="s">
        <v>108</v>
      </c>
      <c r="K55" s="23" t="n">
        <v>18.75</v>
      </c>
      <c r="L55" s="23" t="n">
        <v>19.339</v>
      </c>
      <c r="M55" s="23" t="n">
        <v>-0.589</v>
      </c>
      <c r="N55" s="23" t="n">
        <v>16.012</v>
      </c>
      <c r="O55" s="32" t="n">
        <f aca="false">K55-N55</f>
        <v>2.738</v>
      </c>
      <c r="P55" s="33" t="n">
        <f aca="false">K55/N55-1</f>
        <v>0.170996752435673</v>
      </c>
    </row>
    <row r="56" customFormat="false" ht="16" hidden="false" customHeight="false" outlineLevel="0" collapsed="false">
      <c r="A56" s="17" t="n">
        <v>53</v>
      </c>
      <c r="B56" s="18" t="s">
        <v>109</v>
      </c>
      <c r="C56" s="19" t="s">
        <v>5</v>
      </c>
      <c r="D56" s="19" t="s">
        <v>6</v>
      </c>
      <c r="E56" s="19" t="s">
        <v>7</v>
      </c>
      <c r="F56" s="19" t="s">
        <v>8</v>
      </c>
      <c r="G56" s="19" t="s">
        <v>9</v>
      </c>
      <c r="H56" s="19" t="s">
        <v>10</v>
      </c>
      <c r="J56" s="31" t="s">
        <v>110</v>
      </c>
      <c r="K56" s="23" t="n">
        <v>8.25</v>
      </c>
      <c r="L56" s="23" t="n">
        <v>8.25</v>
      </c>
      <c r="M56" s="23" t="s">
        <v>34</v>
      </c>
      <c r="N56" s="23" t="n">
        <v>9.125</v>
      </c>
      <c r="O56" s="34" t="n">
        <f aca="false">K56-N56</f>
        <v>-0.875</v>
      </c>
      <c r="P56" s="35" t="n">
        <f aca="false">K56/N56-1</f>
        <v>-0.0958904109589042</v>
      </c>
    </row>
    <row r="57" customFormat="false" ht="16" hidden="false" customHeight="false" outlineLevel="0" collapsed="false">
      <c r="A57" s="17" t="n">
        <v>54</v>
      </c>
      <c r="B57" s="40" t="s">
        <v>111</v>
      </c>
      <c r="C57" s="41" t="n">
        <v>0.528</v>
      </c>
      <c r="D57" s="41" t="n">
        <v>0.534</v>
      </c>
      <c r="E57" s="41" t="n">
        <v>-0.006</v>
      </c>
      <c r="F57" s="41" t="n">
        <v>0.572</v>
      </c>
      <c r="G57" s="34" t="n">
        <f aca="false">C57-F57</f>
        <v>-0.0439999999999999</v>
      </c>
      <c r="H57" s="35" t="n">
        <f aca="false">C57/F57-1</f>
        <v>-0.0769230769230768</v>
      </c>
      <c r="J57" s="22" t="s">
        <v>112</v>
      </c>
      <c r="K57" s="23" t="n">
        <v>13.5</v>
      </c>
      <c r="L57" s="23" t="n">
        <v>12.75</v>
      </c>
      <c r="M57" s="23" t="n">
        <v>0.75</v>
      </c>
      <c r="N57" s="24" t="n">
        <v>9.75</v>
      </c>
      <c r="O57" s="37" t="n">
        <f aca="false">K57-N57</f>
        <v>3.75</v>
      </c>
      <c r="P57" s="26" t="n">
        <f aca="false">K57/N57-1</f>
        <v>0.384615384615385</v>
      </c>
    </row>
    <row r="58" customFormat="false" ht="16" hidden="false" customHeight="false" outlineLevel="0" collapsed="false">
      <c r="A58" s="17" t="n">
        <v>55</v>
      </c>
      <c r="B58" s="40" t="s">
        <v>113</v>
      </c>
      <c r="C58" s="41" t="n">
        <v>1.055</v>
      </c>
      <c r="D58" s="41" t="n">
        <v>0.996</v>
      </c>
      <c r="E58" s="41" t="n">
        <v>0.059</v>
      </c>
      <c r="F58" s="41" t="n">
        <v>1.048</v>
      </c>
      <c r="G58" s="38" t="n">
        <f aca="false">C58-F58</f>
        <v>0.0069999999999999</v>
      </c>
      <c r="H58" s="33" t="n">
        <f aca="false">C58/F58-1</f>
        <v>0.00667938931297707</v>
      </c>
      <c r="J58" s="31" t="s">
        <v>114</v>
      </c>
      <c r="K58" s="23" t="n">
        <v>9.25</v>
      </c>
      <c r="L58" s="23" t="n">
        <v>9</v>
      </c>
      <c r="M58" s="23" t="n">
        <v>0.25</v>
      </c>
      <c r="N58" s="23" t="n">
        <v>7.9</v>
      </c>
      <c r="O58" s="38" t="n">
        <f aca="false">K58-N58</f>
        <v>1.35</v>
      </c>
      <c r="P58" s="33" t="n">
        <f aca="false">K58/N58-1</f>
        <v>0.170886075949367</v>
      </c>
    </row>
    <row r="59" customFormat="false" ht="16" hidden="false" customHeight="false" outlineLevel="0" collapsed="false">
      <c r="A59" s="17" t="n">
        <v>56</v>
      </c>
      <c r="B59" s="40" t="s">
        <v>115</v>
      </c>
      <c r="C59" s="41" t="n">
        <v>1.642</v>
      </c>
      <c r="D59" s="41" t="n">
        <v>1.654</v>
      </c>
      <c r="E59" s="41" t="n">
        <v>-0.012</v>
      </c>
      <c r="F59" s="41" t="n">
        <v>1.488</v>
      </c>
      <c r="G59" s="38" t="n">
        <f aca="false">C59-F59</f>
        <v>0.154</v>
      </c>
      <c r="H59" s="33" t="n">
        <f aca="false">C59/F59-1</f>
        <v>0.103494623655914</v>
      </c>
      <c r="J59" s="27" t="s">
        <v>116</v>
      </c>
      <c r="K59" s="28" t="n">
        <v>4.25</v>
      </c>
      <c r="L59" s="28" t="n">
        <v>4.375</v>
      </c>
      <c r="M59" s="28" t="n">
        <v>-0.125</v>
      </c>
      <c r="N59" s="28" t="n">
        <v>9.125</v>
      </c>
      <c r="O59" s="29" t="n">
        <f aca="false">K59-N59</f>
        <v>-4.875</v>
      </c>
      <c r="P59" s="30" t="n">
        <f aca="false">K59/N59-1</f>
        <v>-0.534246575342466</v>
      </c>
    </row>
    <row r="60" customFormat="false" ht="16" hidden="false" customHeight="false" outlineLevel="0" collapsed="false">
      <c r="A60" s="17" t="n">
        <v>57</v>
      </c>
      <c r="B60" s="40" t="s">
        <v>117</v>
      </c>
      <c r="C60" s="41" t="n">
        <v>0.726</v>
      </c>
      <c r="D60" s="41" t="n">
        <v>0.723</v>
      </c>
      <c r="E60" s="41" t="n">
        <v>0.003</v>
      </c>
      <c r="F60" s="41" t="n">
        <v>0.722</v>
      </c>
      <c r="G60" s="38" t="n">
        <f aca="false">C60-F60</f>
        <v>0.004</v>
      </c>
      <c r="H60" s="33" t="n">
        <f aca="false">C60/F60-1</f>
        <v>0.0055401662049861</v>
      </c>
      <c r="J60" s="27" t="s">
        <v>118</v>
      </c>
      <c r="K60" s="28" t="n">
        <v>11.542</v>
      </c>
      <c r="L60" s="28" t="n">
        <v>11.563</v>
      </c>
      <c r="M60" s="28" t="n">
        <v>-0.021</v>
      </c>
      <c r="N60" s="28" t="n">
        <v>15.187</v>
      </c>
      <c r="O60" s="29" t="n">
        <f aca="false">K60-N60</f>
        <v>-3.645</v>
      </c>
      <c r="P60" s="30" t="n">
        <f aca="false">K60/N60-1</f>
        <v>-0.240007901494699</v>
      </c>
    </row>
    <row r="61" customFormat="false" ht="16" hidden="false" customHeight="false" outlineLevel="0" collapsed="false">
      <c r="A61" s="17" t="n">
        <v>58</v>
      </c>
      <c r="B61" s="40" t="s">
        <v>119</v>
      </c>
      <c r="C61" s="41" t="n">
        <v>0.701</v>
      </c>
      <c r="D61" s="41" t="n">
        <v>0.626</v>
      </c>
      <c r="E61" s="41" t="n">
        <v>0.075</v>
      </c>
      <c r="F61" s="41" t="n">
        <v>0.726</v>
      </c>
      <c r="G61" s="34" t="n">
        <f aca="false">C61-F61</f>
        <v>-0.025</v>
      </c>
      <c r="H61" s="35" t="n">
        <f aca="false">C61/F61-1</f>
        <v>-0.0344352617079891</v>
      </c>
      <c r="J61" s="31" t="s">
        <v>120</v>
      </c>
      <c r="K61" s="23" t="n">
        <v>10.084</v>
      </c>
      <c r="L61" s="23" t="n">
        <v>10.396</v>
      </c>
      <c r="M61" s="23" t="n">
        <v>-0.312</v>
      </c>
      <c r="N61" s="23" t="n">
        <v>11.885</v>
      </c>
      <c r="O61" s="34" t="n">
        <f aca="false">K61-N61</f>
        <v>-1.801</v>
      </c>
      <c r="P61" s="35" t="n">
        <f aca="false">K61/N61-1</f>
        <v>-0.151535549011359</v>
      </c>
    </row>
    <row r="62" customFormat="false" ht="16" hidden="false" customHeight="false" outlineLevel="0" collapsed="false">
      <c r="A62" s="17" t="n">
        <v>59</v>
      </c>
      <c r="B62" s="40" t="s">
        <v>121</v>
      </c>
      <c r="C62" s="41" t="n">
        <v>0.91</v>
      </c>
      <c r="D62" s="41" t="n">
        <v>0.886</v>
      </c>
      <c r="E62" s="41" t="n">
        <v>0.024</v>
      </c>
      <c r="F62" s="41" t="n">
        <v>0.91</v>
      </c>
      <c r="G62" s="38" t="n">
        <f aca="false">C62-F62</f>
        <v>0</v>
      </c>
      <c r="H62" s="33" t="n">
        <f aca="false">C62/F62-1</f>
        <v>0</v>
      </c>
      <c r="J62" s="27" t="s">
        <v>122</v>
      </c>
      <c r="K62" s="28" t="n">
        <v>20.417</v>
      </c>
      <c r="L62" s="28" t="n">
        <v>21.896</v>
      </c>
      <c r="M62" s="28" t="n">
        <v>-1.479</v>
      </c>
      <c r="N62" s="28" t="n">
        <v>26.145</v>
      </c>
      <c r="O62" s="29" t="n">
        <f aca="false">K62-N62</f>
        <v>-5.728</v>
      </c>
      <c r="P62" s="30" t="n">
        <f aca="false">K62/N62-1</f>
        <v>-0.219085867278638</v>
      </c>
    </row>
    <row r="63" customFormat="false" ht="16" hidden="false" customHeight="false" outlineLevel="0" collapsed="false">
      <c r="A63" s="17" t="n">
        <v>60</v>
      </c>
      <c r="B63" s="40" t="s">
        <v>123</v>
      </c>
      <c r="C63" s="41" t="n">
        <v>2.36</v>
      </c>
      <c r="D63" s="41" t="n">
        <v>2.297</v>
      </c>
      <c r="E63" s="41" t="n">
        <v>0.063</v>
      </c>
      <c r="F63" s="41" t="n">
        <v>2.103</v>
      </c>
      <c r="G63" s="38" t="n">
        <f aca="false">C63-F63</f>
        <v>0.257</v>
      </c>
      <c r="H63" s="33" t="n">
        <f aca="false">C63/F63-1</f>
        <v>0.122206371849738</v>
      </c>
      <c r="J63" s="31" t="s">
        <v>124</v>
      </c>
      <c r="K63" s="23" t="n">
        <v>9.95</v>
      </c>
      <c r="L63" s="23" t="n">
        <v>12.95</v>
      </c>
      <c r="M63" s="23" t="n">
        <v>-3</v>
      </c>
      <c r="N63" s="23" t="n">
        <v>9.783</v>
      </c>
      <c r="O63" s="38" t="n">
        <f aca="false">K63-N63</f>
        <v>0.167</v>
      </c>
      <c r="P63" s="33" t="n">
        <f aca="false">K63/N63-1</f>
        <v>0.0170704282939793</v>
      </c>
    </row>
    <row r="64" customFormat="false" ht="16" hidden="false" customHeight="false" outlineLevel="0" collapsed="false">
      <c r="A64" s="17" t="n">
        <v>61</v>
      </c>
      <c r="B64" s="40" t="s">
        <v>125</v>
      </c>
      <c r="C64" s="41" t="n">
        <v>2.689</v>
      </c>
      <c r="D64" s="41" t="n">
        <v>2.639</v>
      </c>
      <c r="E64" s="41" t="n">
        <v>0.05</v>
      </c>
      <c r="F64" s="41" t="n">
        <v>2.37</v>
      </c>
      <c r="G64" s="38" t="n">
        <f aca="false">C64-F64</f>
        <v>0.319</v>
      </c>
      <c r="H64" s="33" t="n">
        <f aca="false">C64/F64-1</f>
        <v>0.134599156118143</v>
      </c>
      <c r="J64" s="22" t="s">
        <v>126</v>
      </c>
      <c r="K64" s="23" t="n">
        <v>16.988</v>
      </c>
      <c r="L64" s="23" t="n">
        <v>20.834</v>
      </c>
      <c r="M64" s="23" t="n">
        <v>-3.846</v>
      </c>
      <c r="N64" s="24" t="n">
        <v>12.062</v>
      </c>
      <c r="O64" s="25" t="n">
        <f aca="false">K64-N64</f>
        <v>4.926</v>
      </c>
      <c r="P64" s="26" t="n">
        <f aca="false">K64/N64-1</f>
        <v>0.408389985077102</v>
      </c>
    </row>
    <row r="65" customFormat="false" ht="16" hidden="false" customHeight="false" outlineLevel="0" collapsed="false">
      <c r="A65" s="17" t="n">
        <v>62</v>
      </c>
      <c r="B65" s="40" t="s">
        <v>127</v>
      </c>
      <c r="C65" s="41" t="n">
        <v>1.006</v>
      </c>
      <c r="D65" s="41" t="n">
        <v>1.04</v>
      </c>
      <c r="E65" s="41" t="n">
        <v>-0.034</v>
      </c>
      <c r="F65" s="41" t="n">
        <v>0.929</v>
      </c>
      <c r="G65" s="38" t="n">
        <f aca="false">C65-F65</f>
        <v>0.077</v>
      </c>
      <c r="H65" s="33" t="n">
        <f aca="false">C65/F65-1</f>
        <v>0.0828848223896663</v>
      </c>
      <c r="J65" s="31" t="s">
        <v>128</v>
      </c>
      <c r="K65" s="23" t="n">
        <v>11.95</v>
      </c>
      <c r="L65" s="23" t="n">
        <v>13.95</v>
      </c>
      <c r="M65" s="23" t="n">
        <v>-2</v>
      </c>
      <c r="N65" s="23" t="n">
        <v>10.95</v>
      </c>
      <c r="O65" s="32" t="n">
        <f aca="false">K65-N65</f>
        <v>1</v>
      </c>
      <c r="P65" s="33" t="n">
        <f aca="false">K65/N65-1</f>
        <v>0.091324200913242</v>
      </c>
    </row>
    <row r="66" customFormat="false" ht="16" hidden="false" customHeight="false" outlineLevel="0" collapsed="false">
      <c r="A66" s="17" t="n">
        <v>63</v>
      </c>
      <c r="B66" s="40" t="s">
        <v>129</v>
      </c>
      <c r="C66" s="41" t="n">
        <v>0.561</v>
      </c>
      <c r="D66" s="41" t="n">
        <v>0.61</v>
      </c>
      <c r="E66" s="41" t="n">
        <v>-0.049</v>
      </c>
      <c r="F66" s="41" t="n">
        <v>0.658</v>
      </c>
      <c r="G66" s="34" t="n">
        <f aca="false">C66-F66</f>
        <v>-0.097</v>
      </c>
      <c r="H66" s="35" t="n">
        <f aca="false">C66/F66-1</f>
        <v>-0.14741641337386</v>
      </c>
      <c r="J66" s="31" t="s">
        <v>130</v>
      </c>
      <c r="K66" s="23" t="n">
        <v>12.515</v>
      </c>
      <c r="L66" s="23" t="n">
        <v>13.45</v>
      </c>
      <c r="M66" s="23" t="n">
        <v>-0.935</v>
      </c>
      <c r="N66" s="23" t="n">
        <v>11.268</v>
      </c>
      <c r="O66" s="32" t="n">
        <f aca="false">K66-N66</f>
        <v>1.247</v>
      </c>
      <c r="P66" s="33" t="n">
        <f aca="false">K66/N66-1</f>
        <v>0.110667376641818</v>
      </c>
    </row>
    <row r="67" customFormat="false" ht="16" hidden="false" customHeight="false" outlineLevel="0" collapsed="false">
      <c r="A67" s="17" t="n">
        <v>64</v>
      </c>
      <c r="B67" s="40" t="s">
        <v>131</v>
      </c>
      <c r="C67" s="41" t="n">
        <v>0.782</v>
      </c>
      <c r="D67" s="41" t="n">
        <v>0.938</v>
      </c>
      <c r="E67" s="41" t="n">
        <v>-0.156</v>
      </c>
      <c r="F67" s="41" t="n">
        <v>0.91</v>
      </c>
      <c r="G67" s="34" t="n">
        <f aca="false">C67-F67</f>
        <v>-0.128</v>
      </c>
      <c r="H67" s="35" t="n">
        <f aca="false">C67/F67-1</f>
        <v>-0.140659340659341</v>
      </c>
      <c r="J67" s="31" t="s">
        <v>132</v>
      </c>
      <c r="K67" s="23" t="n">
        <v>13.393</v>
      </c>
      <c r="L67" s="23" t="n">
        <v>13.963</v>
      </c>
      <c r="M67" s="23" t="n">
        <v>-0.57</v>
      </c>
      <c r="N67" s="23" t="n">
        <v>11.893</v>
      </c>
      <c r="O67" s="38" t="n">
        <f aca="false">K67-N67</f>
        <v>1.5</v>
      </c>
      <c r="P67" s="33" t="n">
        <f aca="false">K67/N67-1</f>
        <v>0.126124611115782</v>
      </c>
    </row>
    <row r="68" customFormat="false" ht="16" hidden="false" customHeight="false" outlineLevel="0" collapsed="false">
      <c r="A68" s="17" t="n">
        <v>65</v>
      </c>
      <c r="B68" s="40" t="s">
        <v>133</v>
      </c>
      <c r="C68" s="41" t="n">
        <v>0.378</v>
      </c>
      <c r="D68" s="41" t="n">
        <v>0.255</v>
      </c>
      <c r="E68" s="41" t="n">
        <v>0.123</v>
      </c>
      <c r="F68" s="41" t="n">
        <v>0.327</v>
      </c>
      <c r="G68" s="38" t="n">
        <f aca="false">C68-F68</f>
        <v>0.051</v>
      </c>
      <c r="H68" s="33" t="n">
        <f aca="false">C68/F68-1</f>
        <v>0.155963302752294</v>
      </c>
      <c r="J68" s="27" t="s">
        <v>134</v>
      </c>
      <c r="K68" s="28" t="n">
        <v>7.83</v>
      </c>
      <c r="L68" s="28" t="n">
        <v>9.167</v>
      </c>
      <c r="M68" s="28" t="n">
        <v>-1.337</v>
      </c>
      <c r="N68" s="28" t="n">
        <v>19.75</v>
      </c>
      <c r="O68" s="29" t="n">
        <f aca="false">K68-N68</f>
        <v>-11.92</v>
      </c>
      <c r="P68" s="30" t="n">
        <f aca="false">K68/N68-1</f>
        <v>-0.603544303797468</v>
      </c>
    </row>
    <row r="69" customFormat="false" ht="16" hidden="false" customHeight="false" outlineLevel="0" collapsed="false">
      <c r="A69" s="17" t="n">
        <v>66</v>
      </c>
      <c r="B69" s="40" t="s">
        <v>135</v>
      </c>
      <c r="C69" s="41" t="n">
        <v>0.637</v>
      </c>
      <c r="D69" s="41" t="n">
        <v>0.626</v>
      </c>
      <c r="E69" s="41" t="n">
        <v>0.011</v>
      </c>
      <c r="F69" s="41" t="n">
        <v>0.664</v>
      </c>
      <c r="G69" s="34" t="n">
        <f aca="false">C69-F69</f>
        <v>-0.027</v>
      </c>
      <c r="H69" s="35" t="n">
        <f aca="false">C69/F69-1</f>
        <v>-0.0406626506024097</v>
      </c>
      <c r="J69" s="31" t="s">
        <v>136</v>
      </c>
      <c r="K69" s="23" t="n">
        <v>13.95</v>
      </c>
      <c r="L69" s="23" t="n">
        <v>9.95</v>
      </c>
      <c r="M69" s="23" t="n">
        <v>4</v>
      </c>
      <c r="N69" s="23" t="n">
        <v>15.95</v>
      </c>
      <c r="O69" s="34" t="n">
        <f aca="false">K69-N69</f>
        <v>-2</v>
      </c>
      <c r="P69" s="35" t="n">
        <f aca="false">K69/N69-1</f>
        <v>-0.125391849529781</v>
      </c>
    </row>
    <row r="70" customFormat="false" ht="16" hidden="false" customHeight="false" outlineLevel="0" collapsed="false">
      <c r="A70" s="17" t="n">
        <v>67</v>
      </c>
      <c r="B70" s="18" t="s">
        <v>137</v>
      </c>
      <c r="C70" s="19" t="s">
        <v>138</v>
      </c>
      <c r="D70" s="19" t="s">
        <v>139</v>
      </c>
      <c r="E70" s="19" t="s">
        <v>140</v>
      </c>
      <c r="F70" s="19" t="s">
        <v>8</v>
      </c>
      <c r="G70" s="19" t="s">
        <v>9</v>
      </c>
      <c r="H70" s="42"/>
      <c r="J70" s="22" t="s">
        <v>141</v>
      </c>
      <c r="K70" s="23" t="n">
        <v>27.125</v>
      </c>
      <c r="L70" s="23" t="n">
        <v>18.75</v>
      </c>
      <c r="M70" s="23" t="n">
        <v>8.375</v>
      </c>
      <c r="N70" s="24" t="n">
        <v>6.93</v>
      </c>
      <c r="O70" s="37" t="n">
        <f aca="false">K70-N70</f>
        <v>20.195</v>
      </c>
      <c r="P70" s="26" t="n">
        <f aca="false">K70/N70-1</f>
        <v>2.91414141414141</v>
      </c>
    </row>
    <row r="71" customFormat="false" ht="16" hidden="false" customHeight="false" outlineLevel="0" collapsed="false">
      <c r="A71" s="17" t="n">
        <v>68</v>
      </c>
      <c r="B71" s="31" t="s">
        <v>142</v>
      </c>
      <c r="C71" s="23" t="n">
        <v>12.697</v>
      </c>
      <c r="D71" s="23" t="n">
        <v>12.697</v>
      </c>
      <c r="E71" s="23" t="s">
        <v>34</v>
      </c>
      <c r="F71" s="23" t="n">
        <v>12.505</v>
      </c>
      <c r="G71" s="32" t="n">
        <f aca="false">C71-F71</f>
        <v>0.191999999999998</v>
      </c>
      <c r="H71" s="33" t="n">
        <f aca="false">C71/F71-1</f>
        <v>0.0153538584566173</v>
      </c>
      <c r="J71" s="22" t="s">
        <v>143</v>
      </c>
      <c r="K71" s="23" t="n">
        <v>38.667</v>
      </c>
      <c r="L71" s="23" t="n">
        <v>23.834</v>
      </c>
      <c r="M71" s="23" t="n">
        <v>14.833</v>
      </c>
      <c r="N71" s="24" t="n">
        <v>14.166</v>
      </c>
      <c r="O71" s="25" t="n">
        <f aca="false">K71-N71</f>
        <v>24.501</v>
      </c>
      <c r="P71" s="26" t="n">
        <f aca="false">K71/N71-1</f>
        <v>1.7295637441762</v>
      </c>
    </row>
    <row r="72" customFormat="false" ht="16" hidden="false" customHeight="false" outlineLevel="0" collapsed="false">
      <c r="A72" s="17" t="n">
        <v>69</v>
      </c>
      <c r="B72" s="31" t="s">
        <v>144</v>
      </c>
      <c r="C72" s="23" t="n">
        <v>0.47</v>
      </c>
      <c r="D72" s="23" t="n">
        <v>0.47</v>
      </c>
      <c r="E72" s="23" t="s">
        <v>34</v>
      </c>
      <c r="F72" s="23" t="n">
        <v>0.463</v>
      </c>
      <c r="G72" s="32" t="n">
        <f aca="false">C72-F72</f>
        <v>0.00699999999999995</v>
      </c>
      <c r="H72" s="33" t="n">
        <f aca="false">C72/F72-1</f>
        <v>0.0151187904967602</v>
      </c>
      <c r="J72" s="22" t="s">
        <v>145</v>
      </c>
      <c r="K72" s="23" t="n">
        <v>25.963</v>
      </c>
      <c r="L72" s="23" t="n">
        <v>14.584</v>
      </c>
      <c r="M72" s="23" t="n">
        <v>11.379</v>
      </c>
      <c r="N72" s="24" t="n">
        <v>7.376</v>
      </c>
      <c r="O72" s="25" t="n">
        <f aca="false">K72-N72</f>
        <v>18.587</v>
      </c>
      <c r="P72" s="26" t="n">
        <f aca="false">K72/N72-1</f>
        <v>2.5199295010846</v>
      </c>
    </row>
    <row r="73" customFormat="false" ht="16" hidden="false" customHeight="false" outlineLevel="0" collapsed="false">
      <c r="A73" s="17" t="n">
        <v>70</v>
      </c>
      <c r="B73" s="22" t="s">
        <v>146</v>
      </c>
      <c r="C73" s="23" t="n">
        <v>1.827</v>
      </c>
      <c r="D73" s="23" t="n">
        <v>1.75</v>
      </c>
      <c r="E73" s="23" t="n">
        <v>0.077</v>
      </c>
      <c r="F73" s="24" t="n">
        <v>1.172</v>
      </c>
      <c r="G73" s="25" t="n">
        <f aca="false">C73-F73</f>
        <v>0.655</v>
      </c>
      <c r="H73" s="26" t="n">
        <f aca="false">C73/F73-1</f>
        <v>0.558873720136519</v>
      </c>
      <c r="J73" s="22" t="s">
        <v>147</v>
      </c>
      <c r="K73" s="23" t="n">
        <v>29.963</v>
      </c>
      <c r="L73" s="23" t="n">
        <v>15.742</v>
      </c>
      <c r="M73" s="23" t="n">
        <v>14.221</v>
      </c>
      <c r="N73" s="24" t="n">
        <v>7.841</v>
      </c>
      <c r="O73" s="25" t="n">
        <f aca="false">K73-N73</f>
        <v>22.122</v>
      </c>
      <c r="P73" s="26" t="n">
        <f aca="false">K73/N73-1</f>
        <v>2.82132381073843</v>
      </c>
    </row>
    <row r="74" customFormat="false" ht="16" hidden="false" customHeight="false" outlineLevel="0" collapsed="false">
      <c r="A74" s="17" t="n">
        <v>71</v>
      </c>
      <c r="B74" s="22" t="s">
        <v>148</v>
      </c>
      <c r="C74" s="23" t="n">
        <v>0.252</v>
      </c>
      <c r="D74" s="23" t="n">
        <v>0.25</v>
      </c>
      <c r="E74" s="23" t="n">
        <v>0.002</v>
      </c>
      <c r="F74" s="24" t="n">
        <v>0.205</v>
      </c>
      <c r="G74" s="25" t="n">
        <f aca="false">C74-F74</f>
        <v>0.047</v>
      </c>
      <c r="H74" s="26" t="n">
        <f aca="false">C74/F74-1</f>
        <v>0.229268292682927</v>
      </c>
      <c r="J74" s="31" t="s">
        <v>149</v>
      </c>
      <c r="K74" s="23" t="n">
        <v>6.657</v>
      </c>
      <c r="L74" s="23" t="n">
        <v>6.875</v>
      </c>
      <c r="M74" s="23" t="n">
        <v>-0.218</v>
      </c>
      <c r="N74" s="23" t="n">
        <v>6.608</v>
      </c>
      <c r="O74" s="38" t="n">
        <f aca="false">K74-N74</f>
        <v>0.0490000000000004</v>
      </c>
      <c r="P74" s="33" t="n">
        <f aca="false">K74/N74-1</f>
        <v>0.00741525423728828</v>
      </c>
    </row>
    <row r="75" customFormat="false" ht="16" hidden="false" customHeight="false" outlineLevel="0" collapsed="false">
      <c r="A75" s="17" t="n">
        <v>72</v>
      </c>
      <c r="B75" s="31" t="s">
        <v>150</v>
      </c>
      <c r="C75" s="23" t="n">
        <v>2992</v>
      </c>
      <c r="D75" s="23" t="n">
        <v>2913</v>
      </c>
      <c r="E75" s="23" t="n">
        <v>79</v>
      </c>
      <c r="F75" s="23" t="n">
        <v>2787</v>
      </c>
      <c r="G75" s="32" t="n">
        <f aca="false">C75-F75</f>
        <v>205</v>
      </c>
      <c r="H75" s="33" t="n">
        <f aca="false">C75/F75-1</f>
        <v>0.0735557947613921</v>
      </c>
      <c r="J75" s="22" t="s">
        <v>151</v>
      </c>
      <c r="K75" s="23" t="n">
        <v>25</v>
      </c>
      <c r="L75" s="23" t="n">
        <v>14.67</v>
      </c>
      <c r="M75" s="23" t="n">
        <v>10.33</v>
      </c>
      <c r="N75" s="24" t="n">
        <v>10.48</v>
      </c>
      <c r="O75" s="37" t="n">
        <f aca="false">K75-N75</f>
        <v>14.52</v>
      </c>
      <c r="P75" s="26" t="n">
        <f aca="false">K75/N75-1</f>
        <v>1.38549618320611</v>
      </c>
    </row>
    <row r="76" customFormat="false" ht="16" hidden="false" customHeight="false" outlineLevel="0" collapsed="false">
      <c r="A76" s="17" t="n">
        <v>73</v>
      </c>
      <c r="B76" s="31" t="s">
        <v>152</v>
      </c>
      <c r="C76" s="23" t="n">
        <v>1.439</v>
      </c>
      <c r="D76" s="23" t="n">
        <v>1.422</v>
      </c>
      <c r="E76" s="23" t="n">
        <v>0.017</v>
      </c>
      <c r="F76" s="23" t="n">
        <v>1.247</v>
      </c>
      <c r="G76" s="32" t="n">
        <f aca="false">C76-F76</f>
        <v>0.192</v>
      </c>
      <c r="H76" s="33" t="n">
        <f aca="false">C76/F76-1</f>
        <v>0.153969526864475</v>
      </c>
      <c r="J76" s="27" t="s">
        <v>153</v>
      </c>
      <c r="K76" s="28" t="n">
        <v>8.35</v>
      </c>
      <c r="L76" s="28" t="n">
        <v>3.85</v>
      </c>
      <c r="M76" s="28" t="n">
        <v>4.5</v>
      </c>
      <c r="N76" s="28" t="n">
        <v>14.35</v>
      </c>
      <c r="O76" s="29" t="n">
        <f aca="false">K76-N76</f>
        <v>-6</v>
      </c>
      <c r="P76" s="30" t="n">
        <f aca="false">K76/N76-1</f>
        <v>-0.418118466898955</v>
      </c>
    </row>
    <row r="77" customFormat="false" ht="16" hidden="false" customHeight="false" outlineLevel="0" collapsed="false">
      <c r="A77" s="17" t="n">
        <v>74</v>
      </c>
      <c r="B77" s="31" t="s">
        <v>154</v>
      </c>
      <c r="C77" s="23" t="n">
        <v>2.061</v>
      </c>
      <c r="D77" s="23" t="n">
        <v>2.061</v>
      </c>
      <c r="E77" s="23" t="s">
        <v>34</v>
      </c>
      <c r="F77" s="23" t="n">
        <v>2.012</v>
      </c>
      <c r="G77" s="32" t="n">
        <f aca="false">C77-F77</f>
        <v>0.0489999999999999</v>
      </c>
      <c r="H77" s="33" t="n">
        <f aca="false">C77/F77-1</f>
        <v>0.0243538767395626</v>
      </c>
      <c r="J77" s="27" t="s">
        <v>155</v>
      </c>
      <c r="K77" s="28" t="n">
        <v>10.35</v>
      </c>
      <c r="L77" s="28" t="n">
        <v>3.85</v>
      </c>
      <c r="M77" s="28" t="n">
        <v>6.5</v>
      </c>
      <c r="N77" s="28" t="n">
        <v>13.35</v>
      </c>
      <c r="O77" s="29" t="n">
        <f aca="false">K77-N77</f>
        <v>-3</v>
      </c>
      <c r="P77" s="30" t="n">
        <f aca="false">K77/N77-1</f>
        <v>-0.224719101123596</v>
      </c>
    </row>
    <row r="78" customFormat="false" ht="16" hidden="false" customHeight="false" outlineLevel="0" collapsed="false">
      <c r="A78" s="17" t="n">
        <v>75</v>
      </c>
      <c r="B78" s="43"/>
      <c r="J78" s="27" t="s">
        <v>156</v>
      </c>
      <c r="K78" s="28" t="n">
        <v>13.884</v>
      </c>
      <c r="L78" s="28" t="n">
        <v>11.559</v>
      </c>
      <c r="M78" s="28" t="n">
        <v>2.325</v>
      </c>
      <c r="N78" s="28" t="n">
        <v>28.55</v>
      </c>
      <c r="O78" s="29" t="n">
        <f aca="false">K78-N78</f>
        <v>-14.666</v>
      </c>
      <c r="P78" s="30" t="n">
        <f aca="false">K78/N78-1</f>
        <v>-0.51369527145359</v>
      </c>
    </row>
    <row r="79" customFormat="false" ht="16" hidden="false" customHeight="false" outlineLevel="0" collapsed="false">
      <c r="A79" s="17" t="n">
        <v>76</v>
      </c>
      <c r="B79" s="43"/>
      <c r="J79" s="31" t="s">
        <v>157</v>
      </c>
      <c r="K79" s="23" t="n">
        <v>19.805</v>
      </c>
      <c r="L79" s="23" t="n">
        <v>13.6</v>
      </c>
      <c r="M79" s="23" t="n">
        <v>6.205</v>
      </c>
      <c r="N79" s="23" t="n">
        <v>16.725</v>
      </c>
      <c r="O79" s="32" t="n">
        <f aca="false">K79-N79</f>
        <v>3.08</v>
      </c>
      <c r="P79" s="33" t="n">
        <f aca="false">K79/N79-1</f>
        <v>0.184155455904335</v>
      </c>
    </row>
    <row r="80" customFormat="false" ht="16" hidden="false" customHeight="false" outlineLevel="0" collapsed="false">
      <c r="A80" s="17" t="n">
        <v>77</v>
      </c>
      <c r="B80" s="43"/>
      <c r="J80" s="31" t="s">
        <v>158</v>
      </c>
      <c r="K80" s="23" t="n">
        <v>15.584</v>
      </c>
      <c r="L80" s="23" t="n">
        <v>15.73</v>
      </c>
      <c r="M80" s="23" t="n">
        <v>-0.146</v>
      </c>
      <c r="N80" s="23" t="n">
        <v>15.145</v>
      </c>
      <c r="O80" s="38" t="n">
        <f aca="false">K80-N80</f>
        <v>0.439</v>
      </c>
      <c r="P80" s="33" t="n">
        <f aca="false">K80/N80-1</f>
        <v>0.0289864641795972</v>
      </c>
    </row>
    <row r="81" customFormat="false" ht="16" hidden="false" customHeight="false" outlineLevel="0" collapsed="false">
      <c r="A81" s="17" t="n">
        <v>78</v>
      </c>
      <c r="B81" s="43"/>
      <c r="J81" s="27" t="s">
        <v>159</v>
      </c>
      <c r="K81" s="28" t="n">
        <v>14.425</v>
      </c>
      <c r="L81" s="28" t="n">
        <v>12.9</v>
      </c>
      <c r="M81" s="28" t="n">
        <v>1.525</v>
      </c>
      <c r="N81" s="28" t="n">
        <v>19.17</v>
      </c>
      <c r="O81" s="29" t="n">
        <f aca="false">K81-N81</f>
        <v>-4.745</v>
      </c>
      <c r="P81" s="30" t="n">
        <f aca="false">K81/N81-1</f>
        <v>-0.247522170057381</v>
      </c>
    </row>
    <row r="82" customFormat="false" ht="16" hidden="false" customHeight="false" outlineLevel="0" collapsed="false">
      <c r="A82" s="17" t="n">
        <v>79</v>
      </c>
      <c r="B82" s="43"/>
      <c r="J82" s="22" t="s">
        <v>160</v>
      </c>
      <c r="K82" s="23" t="n">
        <v>31.688</v>
      </c>
      <c r="L82" s="23" t="n">
        <v>31.365</v>
      </c>
      <c r="M82" s="23" t="n">
        <v>0.323</v>
      </c>
      <c r="N82" s="24" t="n">
        <v>24.291</v>
      </c>
      <c r="O82" s="37" t="n">
        <f aca="false">K82-N82</f>
        <v>7.397</v>
      </c>
      <c r="P82" s="26" t="n">
        <f aca="false">K82/N82-1</f>
        <v>0.30451607591289</v>
      </c>
    </row>
    <row r="83" customFormat="false" ht="16" hidden="false" customHeight="false" outlineLevel="0" collapsed="false">
      <c r="A83" s="17" t="n">
        <v>80</v>
      </c>
      <c r="B83" s="43"/>
      <c r="J83" s="31" t="s">
        <v>161</v>
      </c>
      <c r="K83" s="23" t="n">
        <v>24.5</v>
      </c>
      <c r="L83" s="23" t="n">
        <v>18.5</v>
      </c>
      <c r="M83" s="23" t="n">
        <v>6</v>
      </c>
      <c r="N83" s="23" t="n">
        <v>24.5</v>
      </c>
      <c r="O83" s="38" t="n">
        <f aca="false">K83-N83</f>
        <v>0</v>
      </c>
      <c r="P83" s="33" t="n">
        <f aca="false">K83/N83-1</f>
        <v>0</v>
      </c>
    </row>
    <row r="84" customFormat="false" ht="16" hidden="false" customHeight="false" outlineLevel="0" collapsed="false">
      <c r="A84" s="17" t="n">
        <v>81</v>
      </c>
      <c r="J84" s="18" t="s">
        <v>162</v>
      </c>
      <c r="K84" s="19" t="s">
        <v>5</v>
      </c>
      <c r="L84" s="19" t="s">
        <v>6</v>
      </c>
      <c r="M84" s="19" t="s">
        <v>7</v>
      </c>
      <c r="N84" s="19" t="s">
        <v>8</v>
      </c>
      <c r="O84" s="19" t="s">
        <v>9</v>
      </c>
      <c r="P84" s="19" t="s">
        <v>10</v>
      </c>
    </row>
    <row r="85" customFormat="false" ht="16" hidden="false" customHeight="false" outlineLevel="0" collapsed="false">
      <c r="A85" s="17" t="n">
        <v>82</v>
      </c>
      <c r="B85" s="43"/>
      <c r="J85" s="31" t="s">
        <v>163</v>
      </c>
      <c r="K85" s="23" t="n">
        <v>5211.111</v>
      </c>
      <c r="L85" s="23" t="n">
        <v>5327.777</v>
      </c>
      <c r="M85" s="23" t="n">
        <v>-116.667</v>
      </c>
      <c r="N85" s="23" t="n">
        <v>5062.5</v>
      </c>
      <c r="O85" s="38" t="n">
        <f aca="false">K85-N85</f>
        <v>148.611</v>
      </c>
      <c r="P85" s="33" t="n">
        <f aca="false">K85/N85-1</f>
        <v>0.0293552592592592</v>
      </c>
    </row>
    <row r="86" customFormat="false" ht="16" hidden="false" customHeight="false" outlineLevel="0" collapsed="false">
      <c r="A86" s="1" t="n">
        <v>83</v>
      </c>
    </row>
    <row r="87" customFormat="false" ht="16" hidden="false" customHeight="false" outlineLevel="0" collapsed="false">
      <c r="A87" s="1" t="n">
        <v>84</v>
      </c>
    </row>
    <row r="88" customFormat="false" ht="16" hidden="false" customHeight="false" outlineLevel="0" collapsed="false">
      <c r="A88" s="1" t="n">
        <v>85</v>
      </c>
    </row>
    <row r="89" customFormat="false" ht="16" hidden="false" customHeight="false" outlineLevel="0" collapsed="false">
      <c r="A89" s="1" t="n">
        <v>86</v>
      </c>
    </row>
  </sheetData>
  <sheetProtection sheet="true" password="c19d" objects="true" scenarios="true" formatColumns="false" formatRows="false" selectLockedCells="true" selectUnlockedCells="true"/>
  <mergeCells count="1">
    <mergeCell ref="D1:J3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5-01-19T10:3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stomerType">
    <vt:lpwstr/>
  </property>
  <property fmtid="{D5CDD505-2E9C-101B-9397-08002B2CF9AE}" pid="3" name="DocumentType">
    <vt:lpwstr/>
  </property>
  <property fmtid="{D5CDD505-2E9C-101B-9397-08002B2CF9AE}" pid="4" name="IntranetDivision">
    <vt:lpwstr/>
  </property>
  <property fmtid="{D5CDD505-2E9C-101B-9397-08002B2CF9AE}" pid="5" name="Intranet_x0020_Departments">
    <vt:lpwstr/>
  </property>
  <property fmtid="{D5CDD505-2E9C-101B-9397-08002B2CF9AE}" pid="6" name="Intranet_x0020_Locations">
    <vt:lpwstr/>
  </property>
  <property fmtid="{D5CDD505-2E9C-101B-9397-08002B2CF9AE}" pid="7" name="ItemNumber">
    <vt:lpwstr/>
  </property>
  <property fmtid="{D5CDD505-2E9C-101B-9397-08002B2CF9AE}" pid="8" name="NationalBrand0">
    <vt:lpwstr/>
  </property>
  <property fmtid="{D5CDD505-2E9C-101B-9397-08002B2CF9AE}" pid="9" name="Performance Brand">
    <vt:lpwstr/>
  </property>
  <property fmtid="{D5CDD505-2E9C-101B-9397-08002B2CF9AE}" pid="10" name="ProductCategory">
    <vt:lpwstr/>
  </property>
  <property fmtid="{D5CDD505-2E9C-101B-9397-08002B2CF9AE}" pid="11" name="ProductSubCategory">
    <vt:lpwstr/>
  </property>
  <property fmtid="{D5CDD505-2E9C-101B-9397-08002B2CF9AE}" pid="12" name="SalesDocumentType">
    <vt:lpwstr>18;#Market Trends|0acafad0-62b0-4193-a048-e79e843aa5c0</vt:lpwstr>
  </property>
  <property fmtid="{D5CDD505-2E9C-101B-9397-08002B2CF9AE}" pid="13" name="Storage">
    <vt:lpwstr/>
  </property>
  <property fmtid="{D5CDD505-2E9C-101B-9397-08002B2CF9AE}" pid="14" name="SubCategory">
    <vt:lpwstr/>
  </property>
  <property fmtid="{D5CDD505-2E9C-101B-9397-08002B2CF9AE}" pid="15" name="Supplier0">
    <vt:lpwstr/>
  </property>
  <property fmtid="{D5CDD505-2E9C-101B-9397-08002B2CF9AE}" pid="16" name="TaxCatchAll">
    <vt:lpwstr>18;#Market Trends|0acafad0-62b0-4193-a048-e79e843aa5c0</vt:lpwstr>
  </property>
  <property fmtid="{D5CDD505-2E9C-101B-9397-08002B2CF9AE}" pid="17" name="b30bce1f59744a5eaaed39837b210f4d">
    <vt:lpwstr/>
  </property>
  <property fmtid="{D5CDD505-2E9C-101B-9397-08002B2CF9AE}" pid="18" name="bc4d4d05c99d474c81ca7137ef243641">
    <vt:lpwstr/>
  </property>
  <property fmtid="{D5CDD505-2E9C-101B-9397-08002B2CF9AE}" pid="19" name="bcaa06b522a041a9ab577a9fe8e659f1">
    <vt:lpwstr/>
  </property>
  <property fmtid="{D5CDD505-2E9C-101B-9397-08002B2CF9AE}" pid="20" name="c8bcfee1c74c45d1bbfb420174d1b74f">
    <vt:lpwstr/>
  </property>
  <property fmtid="{D5CDD505-2E9C-101B-9397-08002B2CF9AE}" pid="21" name="d8d74ef672564652a4bf7a5ffd215000">
    <vt:lpwstr/>
  </property>
  <property fmtid="{D5CDD505-2E9C-101B-9397-08002B2CF9AE}" pid="22" name="eba077acf16f4350baa28404f98dab59">
    <vt:lpwstr>Market Trends|0acafad0-62b0-4193-a048-e79e843aa5c0</vt:lpwstr>
  </property>
  <property fmtid="{D5CDD505-2E9C-101B-9397-08002B2CF9AE}" pid="23" name="j25d80fdace945a78cfe241aae1fed48">
    <vt:lpwstr/>
  </property>
  <property fmtid="{D5CDD505-2E9C-101B-9397-08002B2CF9AE}" pid="24" name="j694c5ae6a004c62a0e4ebd233225e98">
    <vt:lpwstr/>
  </property>
  <property fmtid="{D5CDD505-2E9C-101B-9397-08002B2CF9AE}" pid="25" name="j70f8b1a50804a0fae10490beb1bd8bd">
    <vt:lpwstr/>
  </property>
  <property fmtid="{D5CDD505-2E9C-101B-9397-08002B2CF9AE}" pid="26" name="n8cd527b8be440728f02795777b8b189">
    <vt:lpwstr/>
  </property>
  <property fmtid="{D5CDD505-2E9C-101B-9397-08002B2CF9AE}" pid="27" name="ofca7ac07e4c45dd851554ca016e9220">
    <vt:lpwstr/>
  </property>
  <property fmtid="{D5CDD505-2E9C-101B-9397-08002B2CF9AE}" pid="28" name="p8db667d2a034a0b9221745550666fb7">
    <vt:lpwstr/>
  </property>
</Properties>
</file>