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2">
  <si>
    <t xml:space="preserve">ITEMS HIGHLIGHTED IN YELLOW = A MOVE OF OVER 20% PLUS OR MINUS</t>
  </si>
  <si>
    <t xml:space="preserve">ITEMS HIGHLIGHTED IN YELLOW = A MOVE OF OVER 20%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PORK</t>
  </si>
  <si>
    <t xml:space="preserve">Idaho Pot. # 2 (6 oz., 100 lb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4"/>
      <color rgb="FF000000"/>
      <name val="Tahom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name val="Verdana"/>
      <family val="0"/>
    </font>
    <font>
      <b val="true"/>
      <i val="true"/>
      <sz val="12"/>
      <color rgb="FFFFFFFF"/>
      <name val="Verdana"/>
      <family val="0"/>
    </font>
    <font>
      <sz val="12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5" activeCellId="0" sqref="K45"/>
    </sheetView>
  </sheetViews>
  <sheetFormatPr defaultColWidth="32.328125" defaultRowHeight="16" zeroHeight="false" outlineLevelRow="0" outlineLevelCol="0"/>
  <cols>
    <col collapsed="false" customWidth="true" hidden="true" outlineLevel="0" max="1" min="1" style="1" width="7.16"/>
    <col collapsed="false" customWidth="true" hidden="false" outlineLevel="0" max="2" min="2" style="1" width="33.15"/>
    <col collapsed="false" customWidth="true" hidden="false" outlineLevel="0" max="3" min="3" style="2" width="11.66"/>
    <col collapsed="false" customWidth="true" hidden="false" outlineLevel="0" max="4" min="4" style="2" width="17.82"/>
    <col collapsed="false" customWidth="true" hidden="false" outlineLevel="0" max="5" min="5" style="2" width="14.49"/>
    <col collapsed="false" customWidth="true" hidden="false" outlineLevel="0" max="6" min="6" style="2" width="14.66"/>
    <col collapsed="false" customWidth="true" hidden="false" outlineLevel="0" max="7" min="7" style="2" width="12.66"/>
    <col collapsed="false" customWidth="true" hidden="false" outlineLevel="0" max="8" min="8" style="2" width="15.15"/>
    <col collapsed="false" customWidth="true" hidden="false" outlineLevel="0" max="9" min="9" style="1" width="2.5"/>
    <col collapsed="false" customWidth="true" hidden="false" outlineLevel="0" max="10" min="10" style="1" width="32.49"/>
    <col collapsed="false" customWidth="true" hidden="false" outlineLevel="0" max="11" min="11" style="2" width="12.99"/>
    <col collapsed="false" customWidth="true" hidden="false" outlineLevel="0" max="12" min="12" style="2" width="16.82"/>
    <col collapsed="false" customWidth="true" hidden="false" outlineLevel="0" max="13" min="13" style="2" width="15.99"/>
    <col collapsed="false" customWidth="true" hidden="false" outlineLevel="0" max="14" min="14" style="2" width="16.5"/>
    <col collapsed="false" customWidth="true" hidden="false" outlineLevel="0" max="15" min="15" style="2" width="12.32"/>
    <col collapsed="false" customWidth="true" hidden="false" outlineLevel="0" max="16" min="16" style="2" width="15.15"/>
    <col collapsed="false" customWidth="false" hidden="false" outlineLevel="0" max="257" min="17" style="1" width="32.33"/>
  </cols>
  <sheetData>
    <row r="1" s="7" customFormat="true" ht="18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J1" s="8"/>
      <c r="K1" s="8"/>
      <c r="L1" s="8"/>
      <c r="M1" s="9"/>
      <c r="N1" s="9"/>
      <c r="O1" s="9"/>
      <c r="P1" s="9"/>
    </row>
    <row r="2" customFormat="false" ht="16" hidden="false" customHeight="false" outlineLevel="0" collapsed="false">
      <c r="A2" s="1" t="n">
        <v>2</v>
      </c>
      <c r="B2" s="10" t="s">
        <v>2</v>
      </c>
      <c r="C2" s="11"/>
      <c r="D2" s="12" t="n">
        <v>41934</v>
      </c>
    </row>
    <row r="3" customFormat="false" ht="16" hidden="false" customHeight="false" outlineLevel="0" collapsed="false">
      <c r="A3" s="1" t="n">
        <v>3</v>
      </c>
      <c r="B3" s="13" t="s">
        <v>3</v>
      </c>
      <c r="C3" s="13"/>
    </row>
    <row r="4" customFormat="false" ht="16" hidden="false" customHeight="false" outlineLevel="0" collapsed="false">
      <c r="A4" s="1" t="n">
        <v>4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/>
      <c r="J4" s="17" t="s">
        <v>11</v>
      </c>
      <c r="K4" s="15" t="s">
        <v>5</v>
      </c>
      <c r="L4" s="15" t="s">
        <v>6</v>
      </c>
      <c r="M4" s="15" t="s">
        <v>7</v>
      </c>
      <c r="N4" s="15" t="s">
        <v>8</v>
      </c>
      <c r="O4" s="15" t="s">
        <v>9</v>
      </c>
      <c r="P4" s="15" t="s">
        <v>10</v>
      </c>
    </row>
    <row r="5" customFormat="false" ht="16" hidden="false" customHeight="false" outlineLevel="0" collapsed="false">
      <c r="A5" s="1" t="n">
        <v>5</v>
      </c>
      <c r="B5" s="18" t="s">
        <v>12</v>
      </c>
      <c r="C5" s="19" t="n">
        <v>1.642</v>
      </c>
      <c r="D5" s="19" t="n">
        <v>1.606</v>
      </c>
      <c r="E5" s="19" t="n">
        <v>0.036</v>
      </c>
      <c r="F5" s="19" t="n">
        <v>1.287</v>
      </c>
      <c r="G5" s="20" t="n">
        <f aca="false">C5-F5</f>
        <v>0.355</v>
      </c>
      <c r="H5" s="21" t="n">
        <f aca="false">C5/F5-1</f>
        <v>0.275835275835276</v>
      </c>
      <c r="J5" s="22" t="s">
        <v>13</v>
      </c>
      <c r="K5" s="23" t="n">
        <v>2.07</v>
      </c>
      <c r="L5" s="23" t="n">
        <v>2.095</v>
      </c>
      <c r="M5" s="23" t="n">
        <v>-0.025</v>
      </c>
      <c r="N5" s="23" t="n">
        <v>1.8</v>
      </c>
      <c r="O5" s="24" t="n">
        <f aca="false">K5-N5</f>
        <v>0.27</v>
      </c>
      <c r="P5" s="25" t="n">
        <f aca="false">K5/N5-1</f>
        <v>0.15</v>
      </c>
    </row>
    <row r="6" customFormat="false" ht="16" hidden="false" customHeight="false" outlineLevel="0" collapsed="false">
      <c r="A6" s="1" t="n">
        <v>6</v>
      </c>
      <c r="B6" s="18" t="s">
        <v>14</v>
      </c>
      <c r="C6" s="19" t="n">
        <v>2.435</v>
      </c>
      <c r="D6" s="19" t="n">
        <v>2.376</v>
      </c>
      <c r="E6" s="19" t="n">
        <v>0.059</v>
      </c>
      <c r="F6" s="19" t="n">
        <v>1.599</v>
      </c>
      <c r="G6" s="20" t="n">
        <f aca="false">C6-F6</f>
        <v>0.836</v>
      </c>
      <c r="H6" s="21" t="n">
        <f aca="false">C6/F6-1</f>
        <v>0.522826766729206</v>
      </c>
      <c r="J6" s="18" t="s">
        <v>15</v>
      </c>
      <c r="K6" s="19" t="n">
        <v>2.37</v>
      </c>
      <c r="L6" s="19" t="n">
        <v>2.227</v>
      </c>
      <c r="M6" s="19" t="n">
        <v>0.143</v>
      </c>
      <c r="N6" s="19" t="n">
        <v>1.858</v>
      </c>
      <c r="O6" s="20" t="n">
        <f aca="false">K6-N6</f>
        <v>0.512</v>
      </c>
      <c r="P6" s="21" t="n">
        <f aca="false">K6/N6-1</f>
        <v>0.27556512378902</v>
      </c>
    </row>
    <row r="7" customFormat="false" ht="16" hidden="false" customHeight="false" outlineLevel="0" collapsed="false">
      <c r="A7" s="1" t="n">
        <v>7</v>
      </c>
      <c r="B7" s="18" t="s">
        <v>16</v>
      </c>
      <c r="C7" s="19" t="n">
        <v>2.653</v>
      </c>
      <c r="D7" s="19" t="n">
        <v>2.559</v>
      </c>
      <c r="E7" s="19" t="n">
        <v>0.094</v>
      </c>
      <c r="F7" s="19" t="n">
        <v>1.759</v>
      </c>
      <c r="G7" s="20" t="n">
        <f aca="false">C7-F7</f>
        <v>0.894</v>
      </c>
      <c r="H7" s="21" t="n">
        <f aca="false">C7/F7-1</f>
        <v>0.508243320068221</v>
      </c>
      <c r="J7" s="22" t="s">
        <v>17</v>
      </c>
      <c r="K7" s="23" t="n">
        <v>2.205</v>
      </c>
      <c r="L7" s="23" t="n">
        <v>2.215</v>
      </c>
      <c r="M7" s="23" t="n">
        <v>-0.01</v>
      </c>
      <c r="N7" s="23" t="n">
        <v>1.975</v>
      </c>
      <c r="O7" s="24" t="n">
        <f aca="false">K7-N7</f>
        <v>0.23</v>
      </c>
      <c r="P7" s="25" t="n">
        <f aca="false">K7/N7-1</f>
        <v>0.116455696202532</v>
      </c>
    </row>
    <row r="8" customFormat="false" ht="16" hidden="false" customHeight="false" outlineLevel="0" collapsed="false">
      <c r="A8" s="1" t="n">
        <v>8</v>
      </c>
      <c r="B8" s="18" t="s">
        <v>18</v>
      </c>
      <c r="C8" s="19" t="n">
        <v>2.714</v>
      </c>
      <c r="D8" s="19" t="n">
        <v>2.617</v>
      </c>
      <c r="E8" s="19" t="n">
        <v>0.097</v>
      </c>
      <c r="F8" s="19" t="n">
        <v>1.862</v>
      </c>
      <c r="G8" s="20" t="n">
        <f aca="false">C8-F8</f>
        <v>0.852</v>
      </c>
      <c r="H8" s="21" t="n">
        <f aca="false">C8/F8-1</f>
        <v>0.457572502685285</v>
      </c>
      <c r="J8" s="22" t="s">
        <v>19</v>
      </c>
      <c r="K8" s="23" t="n">
        <v>2.317</v>
      </c>
      <c r="L8" s="23" t="n">
        <v>2.245</v>
      </c>
      <c r="M8" s="23" t="n">
        <v>0.072</v>
      </c>
      <c r="N8" s="23" t="n">
        <v>2.215</v>
      </c>
      <c r="O8" s="24" t="n">
        <f aca="false">K8-N8</f>
        <v>0.102</v>
      </c>
      <c r="P8" s="25" t="n">
        <f aca="false">K8/N8-1</f>
        <v>0.0460496613995487</v>
      </c>
    </row>
    <row r="9" customFormat="false" ht="16" hidden="false" customHeight="false" outlineLevel="0" collapsed="false">
      <c r="A9" s="1" t="n">
        <v>9</v>
      </c>
      <c r="B9" s="22" t="s">
        <v>20</v>
      </c>
      <c r="C9" s="23" t="n">
        <v>6.191</v>
      </c>
      <c r="D9" s="23" t="n">
        <v>6.24</v>
      </c>
      <c r="E9" s="23" t="n">
        <v>-0.049</v>
      </c>
      <c r="F9" s="23" t="n">
        <v>5.97</v>
      </c>
      <c r="G9" s="24" t="n">
        <f aca="false">C9-F9</f>
        <v>0.221</v>
      </c>
      <c r="H9" s="25" t="n">
        <f aca="false">C9/F9-1</f>
        <v>0.0370184254606365</v>
      </c>
      <c r="J9" s="22" t="s">
        <v>21</v>
      </c>
      <c r="K9" s="23" t="n">
        <v>2.457</v>
      </c>
      <c r="L9" s="23" t="n">
        <v>2.385</v>
      </c>
      <c r="M9" s="23" t="n">
        <v>0.072</v>
      </c>
      <c r="N9" s="23" t="n">
        <v>2.058</v>
      </c>
      <c r="O9" s="24" t="n">
        <f aca="false">K9-N9</f>
        <v>0.399</v>
      </c>
      <c r="P9" s="25" t="n">
        <f aca="false">K9/N9-1</f>
        <v>0.193877551020408</v>
      </c>
    </row>
    <row r="10" customFormat="false" ht="16" hidden="false" customHeight="false" outlineLevel="0" collapsed="false">
      <c r="A10" s="1" t="n">
        <v>10</v>
      </c>
      <c r="B10" s="22" t="s">
        <v>22</v>
      </c>
      <c r="C10" s="23" t="n">
        <v>8.683</v>
      </c>
      <c r="D10" s="23" t="n">
        <v>5.816</v>
      </c>
      <c r="E10" s="23" t="n">
        <v>2.867</v>
      </c>
      <c r="F10" s="23" t="n">
        <v>10.189</v>
      </c>
      <c r="G10" s="26" t="n">
        <f aca="false">C10-F10</f>
        <v>-1.506</v>
      </c>
      <c r="H10" s="27" t="n">
        <f aca="false">C10/F10-1</f>
        <v>-0.147806457944842</v>
      </c>
      <c r="J10" s="22" t="s">
        <v>23</v>
      </c>
      <c r="K10" s="23" t="n">
        <v>2.815</v>
      </c>
      <c r="L10" s="23" t="n">
        <v>2.742</v>
      </c>
      <c r="M10" s="23" t="n">
        <v>0.073</v>
      </c>
      <c r="N10" s="23" t="n">
        <v>2.413</v>
      </c>
      <c r="O10" s="24" t="n">
        <f aca="false">K10-N10</f>
        <v>0.402</v>
      </c>
      <c r="P10" s="25" t="n">
        <f aca="false">K10/N10-1</f>
        <v>0.166597596353087</v>
      </c>
    </row>
    <row r="11" customFormat="false" ht="16" hidden="false" customHeight="false" outlineLevel="0" collapsed="false">
      <c r="A11" s="1" t="n">
        <v>11</v>
      </c>
      <c r="B11" s="22" t="s">
        <v>24</v>
      </c>
      <c r="C11" s="23" t="n">
        <v>7.213</v>
      </c>
      <c r="D11" s="23" t="n">
        <v>6.984</v>
      </c>
      <c r="E11" s="23" t="n">
        <v>0.229</v>
      </c>
      <c r="F11" s="23" t="n">
        <v>6.697</v>
      </c>
      <c r="G11" s="24" t="n">
        <f aca="false">C11-F11</f>
        <v>0.516</v>
      </c>
      <c r="H11" s="25" t="n">
        <f aca="false">C11/F11-1</f>
        <v>0.0770494251157234</v>
      </c>
      <c r="J11" s="22" t="s">
        <v>25</v>
      </c>
      <c r="K11" s="23" t="n">
        <v>4.162</v>
      </c>
      <c r="L11" s="23" t="n">
        <v>4.09</v>
      </c>
      <c r="M11" s="23" t="n">
        <v>0.072</v>
      </c>
      <c r="N11" s="23" t="n">
        <v>3.76</v>
      </c>
      <c r="O11" s="28" t="n">
        <f aca="false">K11-N11</f>
        <v>0.402</v>
      </c>
      <c r="P11" s="25" t="n">
        <f aca="false">K11/N11-1</f>
        <v>0.106914893617021</v>
      </c>
    </row>
    <row r="12" customFormat="false" ht="16" hidden="false" customHeight="false" outlineLevel="0" collapsed="false">
      <c r="A12" s="1" t="n">
        <v>12</v>
      </c>
      <c r="B12" s="22" t="s">
        <v>26</v>
      </c>
      <c r="C12" s="23" t="n">
        <v>9.417</v>
      </c>
      <c r="D12" s="23" t="n">
        <v>10.243</v>
      </c>
      <c r="E12" s="23" t="n">
        <v>-0.826</v>
      </c>
      <c r="F12" s="23" t="n">
        <v>10.168</v>
      </c>
      <c r="G12" s="26" t="n">
        <f aca="false">C12-F12</f>
        <v>-0.750999999999999</v>
      </c>
      <c r="H12" s="27" t="n">
        <f aca="false">C12/F12-1</f>
        <v>-0.0738591660110149</v>
      </c>
      <c r="J12" s="18" t="s">
        <v>27</v>
      </c>
      <c r="K12" s="19" t="n">
        <v>1.99</v>
      </c>
      <c r="L12" s="19" t="n">
        <v>2.265</v>
      </c>
      <c r="M12" s="19" t="n">
        <v>-0.275</v>
      </c>
      <c r="N12" s="19" t="n">
        <v>1.475</v>
      </c>
      <c r="O12" s="20" t="n">
        <f aca="false">K12-N12</f>
        <v>0.515</v>
      </c>
      <c r="P12" s="21" t="n">
        <f aca="false">K12/N12-1</f>
        <v>0.349152542372881</v>
      </c>
    </row>
    <row r="13" customFormat="false" ht="16" hidden="false" customHeight="false" outlineLevel="0" collapsed="false">
      <c r="A13" s="1" t="n">
        <v>13</v>
      </c>
      <c r="B13" s="18" t="s">
        <v>28</v>
      </c>
      <c r="C13" s="19" t="n">
        <v>3.215</v>
      </c>
      <c r="D13" s="19" t="n">
        <v>3.31</v>
      </c>
      <c r="E13" s="19" t="n">
        <v>-0.095</v>
      </c>
      <c r="F13" s="19" t="n">
        <v>2.645</v>
      </c>
      <c r="G13" s="29" t="n">
        <f aca="false">C13-F13</f>
        <v>0.57</v>
      </c>
      <c r="H13" s="21" t="n">
        <f aca="false">C13/F13-1</f>
        <v>0.215500945179584</v>
      </c>
      <c r="J13" s="30" t="s">
        <v>29</v>
      </c>
      <c r="K13" s="31" t="n">
        <v>1.481</v>
      </c>
      <c r="L13" s="31" t="n">
        <v>1.492</v>
      </c>
      <c r="M13" s="31" t="n">
        <v>-0.011</v>
      </c>
      <c r="N13" s="31" t="n">
        <v>1.867</v>
      </c>
      <c r="O13" s="32" t="n">
        <f aca="false">K13-N13</f>
        <v>-0.386</v>
      </c>
      <c r="P13" s="33" t="n">
        <f aca="false">K13/N13-1</f>
        <v>-0.206748794858061</v>
      </c>
    </row>
    <row r="14" customFormat="false" ht="16" hidden="false" customHeight="false" outlineLevel="0" collapsed="false">
      <c r="A14" s="1" t="n">
        <v>14</v>
      </c>
      <c r="B14" s="18" t="s">
        <v>30</v>
      </c>
      <c r="C14" s="19" t="n">
        <v>3.464</v>
      </c>
      <c r="D14" s="19" t="n">
        <v>3.504</v>
      </c>
      <c r="E14" s="19" t="n">
        <v>-0.04</v>
      </c>
      <c r="F14" s="19" t="n">
        <v>2.765</v>
      </c>
      <c r="G14" s="29" t="n">
        <f aca="false">C14-F14</f>
        <v>0.699</v>
      </c>
      <c r="H14" s="21" t="n">
        <f aca="false">C14/F14-1</f>
        <v>0.252802893309222</v>
      </c>
      <c r="J14" s="22" t="s">
        <v>31</v>
      </c>
      <c r="K14" s="23" t="n">
        <v>0.617</v>
      </c>
      <c r="L14" s="23" t="n">
        <v>0.623</v>
      </c>
      <c r="M14" s="23" t="n">
        <v>-0.006</v>
      </c>
      <c r="N14" s="23" t="n">
        <v>0.568</v>
      </c>
      <c r="O14" s="24" t="n">
        <f aca="false">K14-N14</f>
        <v>0.049</v>
      </c>
      <c r="P14" s="25" t="n">
        <f aca="false">K14/N14-1</f>
        <v>0.086267605633803</v>
      </c>
    </row>
    <row r="15" customFormat="false" ht="16" hidden="false" customHeight="false" outlineLevel="0" collapsed="false">
      <c r="A15" s="1" t="n">
        <v>15</v>
      </c>
      <c r="B15" s="18" t="s">
        <v>32</v>
      </c>
      <c r="C15" s="19" t="n">
        <v>3.053</v>
      </c>
      <c r="D15" s="19" t="n">
        <v>3.322</v>
      </c>
      <c r="E15" s="19" t="n">
        <v>-0.269</v>
      </c>
      <c r="F15" s="19" t="n">
        <v>2.422</v>
      </c>
      <c r="G15" s="29" t="n">
        <f aca="false">C15-F15</f>
        <v>0.631</v>
      </c>
      <c r="H15" s="21" t="n">
        <f aca="false">C15/F15-1</f>
        <v>0.260528488852188</v>
      </c>
      <c r="J15" s="18" t="s">
        <v>33</v>
      </c>
      <c r="K15" s="19" t="n">
        <v>24.19</v>
      </c>
      <c r="L15" s="19" t="n">
        <v>24.19</v>
      </c>
      <c r="M15" s="19" t="s">
        <v>34</v>
      </c>
      <c r="N15" s="19" t="n">
        <v>19.2</v>
      </c>
      <c r="O15" s="20" t="n">
        <f aca="false">K15-N15</f>
        <v>4.99</v>
      </c>
      <c r="P15" s="21" t="n">
        <f aca="false">K15/N15-1</f>
        <v>0.259895833333333</v>
      </c>
    </row>
    <row r="16" customFormat="false" ht="16" hidden="false" customHeight="false" outlineLevel="0" collapsed="false">
      <c r="A16" s="1" t="n">
        <v>16</v>
      </c>
      <c r="B16" s="18" t="s">
        <v>35</v>
      </c>
      <c r="C16" s="19" t="n">
        <v>3.066</v>
      </c>
      <c r="D16" s="19" t="n">
        <v>3.109</v>
      </c>
      <c r="E16" s="19" t="n">
        <v>-0.043</v>
      </c>
      <c r="F16" s="19" t="n">
        <v>1.996</v>
      </c>
      <c r="G16" s="29" t="n">
        <f aca="false">C16-F16</f>
        <v>1.07</v>
      </c>
      <c r="H16" s="21" t="n">
        <f aca="false">C16/F16-1</f>
        <v>0.536072144288577</v>
      </c>
      <c r="J16" s="18" t="s">
        <v>36</v>
      </c>
      <c r="K16" s="19" t="n">
        <v>2.555</v>
      </c>
      <c r="L16" s="19" t="n">
        <v>3.247</v>
      </c>
      <c r="M16" s="19" t="n">
        <v>-0.692</v>
      </c>
      <c r="N16" s="19" t="n">
        <v>2.105</v>
      </c>
      <c r="O16" s="20" t="n">
        <f aca="false">K16-N16</f>
        <v>0.45</v>
      </c>
      <c r="P16" s="21" t="n">
        <f aca="false">K16/N16-1</f>
        <v>0.213776722090261</v>
      </c>
    </row>
    <row r="17" customFormat="false" ht="16" hidden="false" customHeight="false" outlineLevel="0" collapsed="false">
      <c r="A17" s="1" t="n">
        <v>17</v>
      </c>
      <c r="B17" s="18" t="s">
        <v>37</v>
      </c>
      <c r="C17" s="19" t="n">
        <v>5.245</v>
      </c>
      <c r="D17" s="19" t="n">
        <v>5.49</v>
      </c>
      <c r="E17" s="19" t="n">
        <v>-0.245</v>
      </c>
      <c r="F17" s="19" t="n">
        <v>3.874</v>
      </c>
      <c r="G17" s="29" t="n">
        <f aca="false">C17-F17</f>
        <v>1.371</v>
      </c>
      <c r="H17" s="21" t="n">
        <f aca="false">C17/F17-1</f>
        <v>0.353897780072277</v>
      </c>
      <c r="J17" s="22" t="s">
        <v>38</v>
      </c>
      <c r="K17" s="23" t="n">
        <v>21.73</v>
      </c>
      <c r="L17" s="23" t="n">
        <v>21.5</v>
      </c>
      <c r="M17" s="23" t="n">
        <v>0.23</v>
      </c>
      <c r="N17" s="23" t="n">
        <v>18.56</v>
      </c>
      <c r="O17" s="24" t="n">
        <f aca="false">K17-N17</f>
        <v>3.17</v>
      </c>
      <c r="P17" s="25" t="n">
        <f aca="false">K17/N17-1</f>
        <v>0.170797413793104</v>
      </c>
    </row>
    <row r="18" customFormat="false" ht="16" hidden="false" customHeight="false" outlineLevel="0" collapsed="false">
      <c r="A18" s="1" t="n">
        <v>18</v>
      </c>
      <c r="B18" s="34" t="s">
        <v>39</v>
      </c>
      <c r="C18" s="23" t="n">
        <v>3.656</v>
      </c>
      <c r="D18" s="23" t="n">
        <v>3.511</v>
      </c>
      <c r="E18" s="23" t="n">
        <v>0.145</v>
      </c>
      <c r="F18" s="23" t="n">
        <v>3.149</v>
      </c>
      <c r="G18" s="24" t="n">
        <f aca="false">C18-F18</f>
        <v>0.507</v>
      </c>
      <c r="H18" s="25" t="n">
        <f aca="false">C18/F18-1</f>
        <v>0.161003493172436</v>
      </c>
      <c r="J18" s="22" t="s">
        <v>40</v>
      </c>
      <c r="K18" s="23" t="n">
        <v>18.59</v>
      </c>
      <c r="L18" s="23" t="n">
        <v>18.64</v>
      </c>
      <c r="M18" s="23" t="n">
        <v>-0.05</v>
      </c>
      <c r="N18" s="23" t="n">
        <v>20.27</v>
      </c>
      <c r="O18" s="26" t="n">
        <f aca="false">K18-N18</f>
        <v>-1.68</v>
      </c>
      <c r="P18" s="27" t="n">
        <f aca="false">K18/N18-1</f>
        <v>-0.0828811050814011</v>
      </c>
    </row>
    <row r="19" customFormat="false" ht="16" hidden="false" customHeight="false" outlineLevel="0" collapsed="false">
      <c r="A19" s="1" t="n">
        <v>19</v>
      </c>
      <c r="B19" s="18" t="s">
        <v>41</v>
      </c>
      <c r="C19" s="19" t="n">
        <v>3.105</v>
      </c>
      <c r="D19" s="19" t="n">
        <v>3.166</v>
      </c>
      <c r="E19" s="19" t="n">
        <v>-0.061</v>
      </c>
      <c r="F19" s="19" t="n">
        <v>2.313</v>
      </c>
      <c r="G19" s="20" t="n">
        <f aca="false">C19-F19</f>
        <v>0.792</v>
      </c>
      <c r="H19" s="21" t="n">
        <f aca="false">C19/F19-1</f>
        <v>0.342412451361868</v>
      </c>
      <c r="J19" s="14" t="s">
        <v>42</v>
      </c>
      <c r="K19" s="15" t="s">
        <v>5</v>
      </c>
      <c r="L19" s="15" t="s">
        <v>6</v>
      </c>
      <c r="M19" s="15" t="s">
        <v>7</v>
      </c>
      <c r="N19" s="15" t="s">
        <v>8</v>
      </c>
      <c r="O19" s="15" t="s">
        <v>9</v>
      </c>
      <c r="P19" s="15" t="s">
        <v>10</v>
      </c>
    </row>
    <row r="20" customFormat="false" ht="16" hidden="false" customHeight="false" outlineLevel="0" collapsed="false">
      <c r="A20" s="1" t="n">
        <v>20</v>
      </c>
      <c r="B20" s="18" t="s">
        <v>43</v>
      </c>
      <c r="C20" s="19" t="n">
        <v>2.768</v>
      </c>
      <c r="D20" s="19" t="n">
        <v>2.957</v>
      </c>
      <c r="E20" s="19" t="n">
        <v>-0.189</v>
      </c>
      <c r="F20" s="19" t="n">
        <v>2.086</v>
      </c>
      <c r="G20" s="20" t="n">
        <f aca="false">C20-F20</f>
        <v>0.682</v>
      </c>
      <c r="H20" s="21" t="n">
        <f aca="false">C20/F20-1</f>
        <v>0.326941514860978</v>
      </c>
      <c r="J20" s="22" t="s">
        <v>44</v>
      </c>
      <c r="K20" s="23" t="n">
        <v>1.14</v>
      </c>
      <c r="L20" s="23" t="n">
        <v>1.14</v>
      </c>
      <c r="M20" s="23" t="s">
        <v>34</v>
      </c>
      <c r="N20" s="23" t="n">
        <v>1.05</v>
      </c>
      <c r="O20" s="24" t="n">
        <f aca="false">K20-N20</f>
        <v>0.0899999999999999</v>
      </c>
      <c r="P20" s="25" t="n">
        <f aca="false">K20/N20-1</f>
        <v>0.0857142857142856</v>
      </c>
    </row>
    <row r="21" customFormat="false" ht="16" hidden="false" customHeight="false" outlineLevel="0" collapsed="false">
      <c r="A21" s="1" t="n">
        <v>21</v>
      </c>
      <c r="B21" s="22" t="s">
        <v>45</v>
      </c>
      <c r="C21" s="23" t="n">
        <v>5.402</v>
      </c>
      <c r="D21" s="23" t="n">
        <v>5.278</v>
      </c>
      <c r="E21" s="23" t="n">
        <v>0.124</v>
      </c>
      <c r="F21" s="23" t="n">
        <v>4.943</v>
      </c>
      <c r="G21" s="24" t="n">
        <f aca="false">C21-F21</f>
        <v>0.459000000000001</v>
      </c>
      <c r="H21" s="25" t="n">
        <f aca="false">C21/F21-1</f>
        <v>0.0928585879020838</v>
      </c>
      <c r="J21" s="22" t="s">
        <v>46</v>
      </c>
      <c r="K21" s="23" t="n">
        <v>1.65</v>
      </c>
      <c r="L21" s="23" t="n">
        <v>1.615</v>
      </c>
      <c r="M21" s="23" t="n">
        <v>0.035</v>
      </c>
      <c r="N21" s="23" t="n">
        <v>1.395</v>
      </c>
      <c r="O21" s="28" t="n">
        <f aca="false">K21-N21</f>
        <v>0.255</v>
      </c>
      <c r="P21" s="25" t="n">
        <f aca="false">K21/N21-1</f>
        <v>0.182795698924731</v>
      </c>
    </row>
    <row r="22" customFormat="false" ht="16" hidden="false" customHeight="false" outlineLevel="0" collapsed="false">
      <c r="A22" s="1" t="n">
        <v>22</v>
      </c>
      <c r="B22" s="22" t="s">
        <v>47</v>
      </c>
      <c r="C22" s="23" t="n">
        <v>8.639</v>
      </c>
      <c r="D22" s="23" t="n">
        <v>9.26</v>
      </c>
      <c r="E22" s="23" t="n">
        <v>-0.621</v>
      </c>
      <c r="F22" s="23" t="n">
        <v>8.81</v>
      </c>
      <c r="G22" s="26" t="n">
        <f aca="false">C22-F22</f>
        <v>-0.171000000000001</v>
      </c>
      <c r="H22" s="27" t="n">
        <f aca="false">C22/F22-1</f>
        <v>-0.0194097616345064</v>
      </c>
      <c r="J22" s="22" t="s">
        <v>48</v>
      </c>
      <c r="K22" s="23" t="n">
        <v>1.784</v>
      </c>
      <c r="L22" s="23" t="n">
        <v>1.768</v>
      </c>
      <c r="M22" s="23" t="n">
        <v>0.016</v>
      </c>
      <c r="N22" s="23" t="n">
        <v>1.561</v>
      </c>
      <c r="O22" s="28" t="n">
        <f aca="false">K22-N22</f>
        <v>0.223</v>
      </c>
      <c r="P22" s="25" t="n">
        <f aca="false">K22/N22-1</f>
        <v>0.142857142857143</v>
      </c>
    </row>
    <row r="23" customFormat="false" ht="16" hidden="false" customHeight="false" outlineLevel="0" collapsed="false">
      <c r="A23" s="1" t="n">
        <v>23</v>
      </c>
      <c r="B23" s="22" t="s">
        <v>49</v>
      </c>
      <c r="C23" s="23" t="n">
        <v>4.784</v>
      </c>
      <c r="D23" s="23" t="n">
        <v>4.77</v>
      </c>
      <c r="E23" s="23" t="n">
        <v>0.014</v>
      </c>
      <c r="F23" s="23" t="n">
        <v>4.277</v>
      </c>
      <c r="G23" s="28" t="n">
        <f aca="false">C23-F23</f>
        <v>0.507</v>
      </c>
      <c r="H23" s="25" t="n">
        <f aca="false">C23/F23-1</f>
        <v>0.11854103343465</v>
      </c>
      <c r="J23" s="22" t="s">
        <v>50</v>
      </c>
      <c r="K23" s="23" t="n">
        <v>1.245</v>
      </c>
      <c r="L23" s="23" t="n">
        <v>1.255</v>
      </c>
      <c r="M23" s="23" t="n">
        <v>-0.01</v>
      </c>
      <c r="N23" s="23" t="n">
        <v>1.1</v>
      </c>
      <c r="O23" s="28" t="n">
        <f aca="false">K23-N23</f>
        <v>0.145</v>
      </c>
      <c r="P23" s="25" t="n">
        <f aca="false">K23/N23-1</f>
        <v>0.131818181818182</v>
      </c>
    </row>
    <row r="24" customFormat="false" ht="16" hidden="false" customHeight="false" outlineLevel="0" collapsed="false">
      <c r="A24" s="1" t="n">
        <v>24</v>
      </c>
      <c r="B24" s="22" t="s">
        <v>51</v>
      </c>
      <c r="C24" s="23" t="n">
        <v>8.916</v>
      </c>
      <c r="D24" s="23" t="n">
        <v>9.202</v>
      </c>
      <c r="E24" s="23" t="n">
        <v>-0.286</v>
      </c>
      <c r="F24" s="23" t="n">
        <v>9.579</v>
      </c>
      <c r="G24" s="26" t="n">
        <f aca="false">C24-F24</f>
        <v>-0.663</v>
      </c>
      <c r="H24" s="27" t="n">
        <f aca="false">C24/F24-1</f>
        <v>-0.0692139054181021</v>
      </c>
      <c r="J24" s="22" t="s">
        <v>52</v>
      </c>
      <c r="K24" s="23" t="n">
        <v>2.045</v>
      </c>
      <c r="L24" s="23" t="n">
        <v>2.105</v>
      </c>
      <c r="M24" s="23" t="n">
        <v>-0.06</v>
      </c>
      <c r="N24" s="23" t="n">
        <v>1.875</v>
      </c>
      <c r="O24" s="28" t="n">
        <f aca="false">K24-N24</f>
        <v>0.17</v>
      </c>
      <c r="P24" s="25" t="n">
        <f aca="false">K24/N24-1</f>
        <v>0.0906666666666667</v>
      </c>
    </row>
    <row r="25" customFormat="false" ht="16" hidden="false" customHeight="false" outlineLevel="0" collapsed="false">
      <c r="A25" s="1" t="n">
        <v>25</v>
      </c>
      <c r="B25" s="22" t="s">
        <v>53</v>
      </c>
      <c r="C25" s="23" t="n">
        <v>5.336</v>
      </c>
      <c r="D25" s="23" t="n">
        <v>5.13</v>
      </c>
      <c r="E25" s="23" t="n">
        <v>0.206</v>
      </c>
      <c r="F25" s="23" t="n">
        <v>4.94</v>
      </c>
      <c r="G25" s="28" t="n">
        <f aca="false">C25-F25</f>
        <v>0.396</v>
      </c>
      <c r="H25" s="25" t="n">
        <f aca="false">C25/F25-1</f>
        <v>0.080161943319838</v>
      </c>
      <c r="J25" s="22" t="s">
        <v>54</v>
      </c>
      <c r="K25" s="23" t="n">
        <v>1.78</v>
      </c>
      <c r="L25" s="23" t="n">
        <v>1.88</v>
      </c>
      <c r="M25" s="23" t="n">
        <v>-0.1</v>
      </c>
      <c r="N25" s="23" t="n">
        <v>1.6</v>
      </c>
      <c r="O25" s="28" t="n">
        <f aca="false">K25-N25</f>
        <v>0.18</v>
      </c>
      <c r="P25" s="25" t="n">
        <f aca="false">K25/N25-1</f>
        <v>0.1125</v>
      </c>
    </row>
    <row r="26" customFormat="false" ht="16" hidden="false" customHeight="false" outlineLevel="0" collapsed="false">
      <c r="A26" s="1" t="n">
        <v>26</v>
      </c>
      <c r="B26" s="18" t="s">
        <v>55</v>
      </c>
      <c r="C26" s="19" t="n">
        <v>3.303</v>
      </c>
      <c r="D26" s="19" t="n">
        <v>3.375</v>
      </c>
      <c r="E26" s="19" t="n">
        <v>-0.072</v>
      </c>
      <c r="F26" s="19" t="n">
        <v>2.632</v>
      </c>
      <c r="G26" s="29" t="n">
        <f aca="false">C26-F26</f>
        <v>0.671</v>
      </c>
      <c r="H26" s="21" t="n">
        <f aca="false">C26/F26-1</f>
        <v>0.254939209726444</v>
      </c>
      <c r="J26" s="22" t="s">
        <v>56</v>
      </c>
      <c r="K26" s="23" t="n">
        <v>2.04</v>
      </c>
      <c r="L26" s="23" t="n">
        <v>2.14</v>
      </c>
      <c r="M26" s="23" t="n">
        <v>-0.1</v>
      </c>
      <c r="N26" s="23" t="n">
        <v>1.82</v>
      </c>
      <c r="O26" s="24" t="n">
        <f aca="false">K26-N26</f>
        <v>0.22</v>
      </c>
      <c r="P26" s="25" t="n">
        <f aca="false">K26/N26-1</f>
        <v>0.120879120879121</v>
      </c>
    </row>
    <row r="27" customFormat="false" ht="16" hidden="false" customHeight="false" outlineLevel="0" collapsed="false">
      <c r="A27" s="1" t="n">
        <v>27</v>
      </c>
      <c r="B27" s="22" t="s">
        <v>57</v>
      </c>
      <c r="C27" s="23" t="n">
        <v>3.439</v>
      </c>
      <c r="D27" s="23" t="n">
        <v>3.754</v>
      </c>
      <c r="E27" s="23" t="n">
        <v>-0.315</v>
      </c>
      <c r="F27" s="23" t="n">
        <v>4.197</v>
      </c>
      <c r="G27" s="26" t="n">
        <f aca="false">C27-F27</f>
        <v>-0.758</v>
      </c>
      <c r="H27" s="27" t="n">
        <f aca="false">C27/F27-1</f>
        <v>-0.180605194186324</v>
      </c>
      <c r="J27" s="30" t="s">
        <v>58</v>
      </c>
      <c r="K27" s="31" t="n">
        <v>0.529</v>
      </c>
      <c r="L27" s="31" t="n">
        <v>0.555</v>
      </c>
      <c r="M27" s="31" t="n">
        <v>-0.026</v>
      </c>
      <c r="N27" s="31" t="n">
        <v>0.692</v>
      </c>
      <c r="O27" s="32" t="n">
        <f aca="false">K27-N27</f>
        <v>-0.163</v>
      </c>
      <c r="P27" s="33" t="n">
        <f aca="false">K27/N27-1</f>
        <v>-0.235549132947977</v>
      </c>
    </row>
    <row r="28" customFormat="false" ht="16" hidden="false" customHeight="false" outlineLevel="0" collapsed="false">
      <c r="A28" s="1" t="n">
        <v>28</v>
      </c>
      <c r="B28" s="22" t="s">
        <v>59</v>
      </c>
      <c r="C28" s="23" t="n">
        <v>4.343</v>
      </c>
      <c r="D28" s="23" t="n">
        <v>4.264</v>
      </c>
      <c r="E28" s="23" t="n">
        <v>0.079</v>
      </c>
      <c r="F28" s="23" t="n">
        <v>3.87</v>
      </c>
      <c r="G28" s="28" t="n">
        <f aca="false">C28-F28</f>
        <v>0.473</v>
      </c>
      <c r="H28" s="25" t="n">
        <f aca="false">C28/F28-1</f>
        <v>0.122222222222222</v>
      </c>
      <c r="J28" s="22" t="s">
        <v>60</v>
      </c>
      <c r="K28" s="23" t="n">
        <v>0.52</v>
      </c>
      <c r="L28" s="23" t="n">
        <v>0.52</v>
      </c>
      <c r="M28" s="23" t="s">
        <v>34</v>
      </c>
      <c r="N28" s="23" t="n">
        <v>0.52</v>
      </c>
      <c r="O28" s="24" t="n">
        <f aca="false">K28-N28</f>
        <v>0</v>
      </c>
      <c r="P28" s="25" t="n">
        <f aca="false">K28/N28-1</f>
        <v>0</v>
      </c>
    </row>
    <row r="29" customFormat="false" ht="16" hidden="false" customHeight="false" outlineLevel="0" collapsed="false">
      <c r="A29" s="1" t="n">
        <v>29</v>
      </c>
      <c r="B29" s="18" t="s">
        <v>61</v>
      </c>
      <c r="C29" s="19" t="n">
        <v>3.403</v>
      </c>
      <c r="D29" s="19" t="n">
        <v>3.493</v>
      </c>
      <c r="E29" s="19" t="n">
        <v>-0.09</v>
      </c>
      <c r="F29" s="19" t="n">
        <v>2.842</v>
      </c>
      <c r="G29" s="29" t="n">
        <f aca="false">C29-F29</f>
        <v>0.561</v>
      </c>
      <c r="H29" s="21" t="n">
        <f aca="false">C29/F29-1</f>
        <v>0.197396199859254</v>
      </c>
      <c r="J29" s="22" t="s">
        <v>62</v>
      </c>
      <c r="K29" s="23" t="n">
        <v>0.752</v>
      </c>
      <c r="L29" s="23" t="n">
        <v>0.774</v>
      </c>
      <c r="M29" s="23" t="n">
        <v>-0.022</v>
      </c>
      <c r="N29" s="23" t="n">
        <v>0.815</v>
      </c>
      <c r="O29" s="26" t="n">
        <f aca="false">K29-N29</f>
        <v>-0.0629999999999999</v>
      </c>
      <c r="P29" s="27" t="n">
        <f aca="false">K29/N29-1</f>
        <v>-0.0773006134969324</v>
      </c>
    </row>
    <row r="30" customFormat="false" ht="16" hidden="false" customHeight="false" outlineLevel="0" collapsed="false">
      <c r="A30" s="1" t="n">
        <v>30</v>
      </c>
      <c r="B30" s="18" t="s">
        <v>63</v>
      </c>
      <c r="C30" s="19" t="n">
        <v>11.26</v>
      </c>
      <c r="D30" s="19" t="n">
        <v>11.045</v>
      </c>
      <c r="E30" s="19" t="n">
        <v>0.215</v>
      </c>
      <c r="F30" s="19" t="n">
        <v>8.386</v>
      </c>
      <c r="G30" s="29" t="n">
        <f aca="false">C30-F30</f>
        <v>2.874</v>
      </c>
      <c r="H30" s="21" t="n">
        <f aca="false">C30/F30-1</f>
        <v>0.34271404722156</v>
      </c>
      <c r="J30" s="22" t="s">
        <v>64</v>
      </c>
      <c r="K30" s="23" t="n">
        <v>1.254</v>
      </c>
      <c r="L30" s="23" t="n">
        <v>1.275</v>
      </c>
      <c r="M30" s="23" t="n">
        <v>-0.021</v>
      </c>
      <c r="N30" s="23" t="n">
        <v>1.441</v>
      </c>
      <c r="O30" s="26" t="n">
        <f aca="false">K30-N30</f>
        <v>-0.187</v>
      </c>
      <c r="P30" s="27" t="n">
        <f aca="false">K30/N30-1</f>
        <v>-0.129770992366412</v>
      </c>
    </row>
    <row r="31" customFormat="false" ht="16" hidden="false" customHeight="false" outlineLevel="0" collapsed="false">
      <c r="A31" s="1" t="n">
        <v>31</v>
      </c>
      <c r="B31" s="22" t="s">
        <v>65</v>
      </c>
      <c r="C31" s="23" t="n">
        <v>12.526</v>
      </c>
      <c r="D31" s="23" t="n">
        <v>12.45</v>
      </c>
      <c r="E31" s="23" t="n">
        <v>0.076</v>
      </c>
      <c r="F31" s="23" t="n">
        <v>10.889</v>
      </c>
      <c r="G31" s="28" t="n">
        <f aca="false">C31-F31</f>
        <v>1.637</v>
      </c>
      <c r="H31" s="25" t="n">
        <f aca="false">C31/F31-1</f>
        <v>0.150335200661218</v>
      </c>
      <c r="J31" s="35" t="s">
        <v>66</v>
      </c>
      <c r="K31" s="15" t="s">
        <v>5</v>
      </c>
      <c r="L31" s="15" t="s">
        <v>6</v>
      </c>
      <c r="M31" s="15" t="s">
        <v>7</v>
      </c>
      <c r="N31" s="15" t="s">
        <v>8</v>
      </c>
      <c r="O31" s="15" t="s">
        <v>9</v>
      </c>
      <c r="P31" s="15" t="s">
        <v>10</v>
      </c>
    </row>
    <row r="32" customFormat="false" ht="16" hidden="false" customHeight="false" outlineLevel="0" collapsed="false">
      <c r="A32" s="1" t="n">
        <v>32</v>
      </c>
      <c r="B32" s="22" t="s">
        <v>67</v>
      </c>
      <c r="C32" s="23" t="n">
        <v>15.154</v>
      </c>
      <c r="D32" s="23" t="n">
        <v>15.058</v>
      </c>
      <c r="E32" s="23" t="n">
        <v>0.096</v>
      </c>
      <c r="F32" s="23" t="n">
        <v>13.582</v>
      </c>
      <c r="G32" s="24" t="n">
        <f aca="false">C32-F32</f>
        <v>1.572</v>
      </c>
      <c r="H32" s="25" t="n">
        <f aca="false">C32/F32-1</f>
        <v>0.115741422470917</v>
      </c>
      <c r="J32" s="22" t="s">
        <v>68</v>
      </c>
      <c r="K32" s="23" t="n">
        <v>1.253</v>
      </c>
      <c r="L32" s="23" t="n">
        <v>1.253</v>
      </c>
      <c r="M32" s="23" t="s">
        <v>34</v>
      </c>
      <c r="N32" s="23" t="n">
        <v>1.133</v>
      </c>
      <c r="O32" s="24" t="n">
        <f aca="false">K32-N32</f>
        <v>0.12</v>
      </c>
      <c r="P32" s="25" t="n">
        <f aca="false">K32/N32-1</f>
        <v>0.105913503971756</v>
      </c>
    </row>
    <row r="33" customFormat="false" ht="16" hidden="false" customHeight="false" outlineLevel="0" collapsed="false">
      <c r="A33" s="1" t="n">
        <v>33</v>
      </c>
      <c r="B33" s="22" t="s">
        <v>69</v>
      </c>
      <c r="C33" s="23" t="n">
        <v>4.317</v>
      </c>
      <c r="D33" s="23" t="n">
        <v>4.231</v>
      </c>
      <c r="E33" s="23" t="n">
        <v>0.086</v>
      </c>
      <c r="F33" s="23" t="n">
        <v>4.183</v>
      </c>
      <c r="G33" s="24" t="n">
        <f aca="false">C33-F33</f>
        <v>0.134</v>
      </c>
      <c r="H33" s="25" t="n">
        <f aca="false">C33/F33-1</f>
        <v>0.0320344250537892</v>
      </c>
      <c r="J33" s="22" t="s">
        <v>70</v>
      </c>
      <c r="K33" s="23" t="n">
        <v>1.072</v>
      </c>
      <c r="L33" s="23" t="n">
        <v>1.072</v>
      </c>
      <c r="M33" s="23" t="s">
        <v>34</v>
      </c>
      <c r="N33" s="23" t="n">
        <v>0.948</v>
      </c>
      <c r="O33" s="24" t="n">
        <f aca="false">K33-N33</f>
        <v>0.124</v>
      </c>
      <c r="P33" s="25" t="n">
        <f aca="false">K33/N33-1</f>
        <v>0.130801687763713</v>
      </c>
    </row>
    <row r="34" customFormat="false" ht="16" hidden="false" customHeight="false" outlineLevel="0" collapsed="false">
      <c r="A34" s="1" t="n">
        <v>34</v>
      </c>
      <c r="B34" s="22" t="s">
        <v>71</v>
      </c>
      <c r="C34" s="23" t="n">
        <v>1.2</v>
      </c>
      <c r="D34" s="23" t="n">
        <v>1.121</v>
      </c>
      <c r="E34" s="23" t="n">
        <v>0.079</v>
      </c>
      <c r="F34" s="23" t="n">
        <v>1.076</v>
      </c>
      <c r="G34" s="24" t="n">
        <f aca="false">C34-F34</f>
        <v>0.124</v>
      </c>
      <c r="H34" s="25" t="n">
        <f aca="false">C34/F34-1</f>
        <v>0.115241635687732</v>
      </c>
      <c r="J34" s="22" t="s">
        <v>72</v>
      </c>
      <c r="K34" s="23" t="n">
        <v>0.77</v>
      </c>
      <c r="L34" s="23" t="n">
        <v>0.775</v>
      </c>
      <c r="M34" s="23" t="n">
        <v>-0.005</v>
      </c>
      <c r="N34" s="23" t="n">
        <v>0.779</v>
      </c>
      <c r="O34" s="26" t="n">
        <f aca="false">K34-N34</f>
        <v>-0.00900000000000001</v>
      </c>
      <c r="P34" s="27" t="n">
        <f aca="false">K34/N34-1</f>
        <v>-0.0115532734274711</v>
      </c>
    </row>
    <row r="35" customFormat="false" ht="16" hidden="false" customHeight="false" outlineLevel="0" collapsed="false">
      <c r="A35" s="1" t="n">
        <v>35</v>
      </c>
      <c r="B35" s="18" t="s">
        <v>73</v>
      </c>
      <c r="C35" s="19" t="n">
        <v>1.762</v>
      </c>
      <c r="D35" s="19" t="n">
        <v>1.747</v>
      </c>
      <c r="E35" s="19" t="n">
        <v>0.015</v>
      </c>
      <c r="F35" s="19" t="n">
        <v>1.233</v>
      </c>
      <c r="G35" s="20" t="n">
        <f aca="false">C35-F35</f>
        <v>0.529</v>
      </c>
      <c r="H35" s="21" t="n">
        <f aca="false">C35/F35-1</f>
        <v>0.429034874290349</v>
      </c>
      <c r="J35" s="18" t="s">
        <v>74</v>
      </c>
      <c r="K35" s="19" t="n">
        <v>1.162</v>
      </c>
      <c r="L35" s="19" t="n">
        <v>1.162</v>
      </c>
      <c r="M35" s="19" t="s">
        <v>34</v>
      </c>
      <c r="N35" s="19" t="n">
        <v>0.919</v>
      </c>
      <c r="O35" s="20" t="n">
        <f aca="false">K35-N35</f>
        <v>0.243</v>
      </c>
      <c r="P35" s="21" t="n">
        <f aca="false">K35/N35-1</f>
        <v>0.264417845484222</v>
      </c>
    </row>
    <row r="36" customFormat="false" ht="16" hidden="false" customHeight="false" outlineLevel="0" collapsed="false">
      <c r="A36" s="1" t="n">
        <v>36</v>
      </c>
      <c r="B36" s="18" t="s">
        <v>75</v>
      </c>
      <c r="C36" s="19" t="n">
        <v>2.351</v>
      </c>
      <c r="D36" s="19" t="n">
        <v>2.33</v>
      </c>
      <c r="E36" s="19" t="n">
        <v>0.021</v>
      </c>
      <c r="F36" s="19" t="n">
        <v>1.66</v>
      </c>
      <c r="G36" s="20" t="n">
        <f aca="false">C36-F36</f>
        <v>0.691</v>
      </c>
      <c r="H36" s="21" t="n">
        <f aca="false">C36/F36-1</f>
        <v>0.416265060240964</v>
      </c>
      <c r="J36" s="22" t="s">
        <v>76</v>
      </c>
      <c r="K36" s="23" t="n">
        <v>0.662</v>
      </c>
      <c r="L36" s="23" t="n">
        <v>0.663</v>
      </c>
      <c r="M36" s="23" t="n">
        <v>-0.001</v>
      </c>
      <c r="N36" s="23" t="n">
        <v>0.708</v>
      </c>
      <c r="O36" s="26" t="n">
        <f aca="false">K36-N36</f>
        <v>-0.0459999999999999</v>
      </c>
      <c r="P36" s="27" t="n">
        <f aca="false">K36/N36-1</f>
        <v>-0.0649717514124293</v>
      </c>
    </row>
    <row r="37" customFormat="false" ht="16" hidden="false" customHeight="false" outlineLevel="0" collapsed="false">
      <c r="A37" s="1" t="n">
        <v>37</v>
      </c>
      <c r="B37" s="18" t="s">
        <v>77</v>
      </c>
      <c r="C37" s="19" t="n">
        <v>2.773</v>
      </c>
      <c r="D37" s="19" t="n">
        <v>2.71</v>
      </c>
      <c r="E37" s="19" t="n">
        <v>0.063</v>
      </c>
      <c r="F37" s="19" t="n">
        <v>1.774</v>
      </c>
      <c r="G37" s="20" t="n">
        <f aca="false">C37-F37</f>
        <v>0.999</v>
      </c>
      <c r="H37" s="21" t="n">
        <f aca="false">C37/F37-1</f>
        <v>0.563134160090192</v>
      </c>
      <c r="J37" s="22" t="s">
        <v>78</v>
      </c>
      <c r="K37" s="23" t="n">
        <v>1.165</v>
      </c>
      <c r="L37" s="23" t="n">
        <v>1.165</v>
      </c>
      <c r="M37" s="23" t="s">
        <v>34</v>
      </c>
      <c r="N37" s="23" t="n">
        <v>1.07</v>
      </c>
      <c r="O37" s="24" t="n">
        <f aca="false">K37-N37</f>
        <v>0.095</v>
      </c>
      <c r="P37" s="25" t="n">
        <f aca="false">K37/N37-1</f>
        <v>0.0887850467289719</v>
      </c>
    </row>
    <row r="38" customFormat="false" ht="16" hidden="false" customHeight="false" outlineLevel="0" collapsed="false">
      <c r="A38" s="1" t="n">
        <v>38</v>
      </c>
      <c r="B38" s="18" t="s">
        <v>79</v>
      </c>
      <c r="C38" s="19" t="n">
        <v>2.962</v>
      </c>
      <c r="D38" s="19" t="n">
        <v>2.938</v>
      </c>
      <c r="E38" s="19" t="n">
        <v>0.024</v>
      </c>
      <c r="F38" s="19" t="n">
        <v>1.926</v>
      </c>
      <c r="G38" s="20" t="n">
        <f aca="false">C38-F38</f>
        <v>1.036</v>
      </c>
      <c r="H38" s="21" t="n">
        <f aca="false">C38/F38-1</f>
        <v>0.537902388369678</v>
      </c>
      <c r="J38" s="18" t="s">
        <v>80</v>
      </c>
      <c r="K38" s="19" t="n">
        <v>3.949</v>
      </c>
      <c r="L38" s="19" t="n">
        <v>4.03</v>
      </c>
      <c r="M38" s="19" t="n">
        <v>-0.081</v>
      </c>
      <c r="N38" s="19" t="n">
        <v>2.2</v>
      </c>
      <c r="O38" s="20" t="n">
        <f aca="false">K38-N38</f>
        <v>1.749</v>
      </c>
      <c r="P38" s="21" t="n">
        <f aca="false">K38/N38-1</f>
        <v>0.795</v>
      </c>
    </row>
    <row r="39" customFormat="false" ht="16" hidden="false" customHeight="false" outlineLevel="0" collapsed="false">
      <c r="A39" s="1" t="n">
        <v>39</v>
      </c>
      <c r="B39" s="18" t="s">
        <v>81</v>
      </c>
      <c r="C39" s="19" t="n">
        <v>2.913</v>
      </c>
      <c r="D39" s="19" t="n">
        <v>2.928</v>
      </c>
      <c r="E39" s="19" t="n">
        <v>-0.015</v>
      </c>
      <c r="F39" s="19" t="n">
        <v>1.991</v>
      </c>
      <c r="G39" s="20" t="n">
        <f aca="false">C39-F39</f>
        <v>0.922</v>
      </c>
      <c r="H39" s="21" t="n">
        <f aca="false">C39/F39-1</f>
        <v>0.463083877448518</v>
      </c>
      <c r="J39" s="14" t="s">
        <v>82</v>
      </c>
      <c r="K39" s="15" t="s">
        <v>5</v>
      </c>
      <c r="L39" s="15" t="s">
        <v>6</v>
      </c>
      <c r="M39" s="15" t="s">
        <v>7</v>
      </c>
      <c r="N39" s="15" t="s">
        <v>8</v>
      </c>
      <c r="O39" s="15" t="s">
        <v>9</v>
      </c>
      <c r="P39" s="15" t="s">
        <v>10</v>
      </c>
    </row>
    <row r="40" customFormat="false" ht="16" hidden="false" customHeight="false" outlineLevel="0" collapsed="false">
      <c r="A40" s="1" t="n">
        <v>40</v>
      </c>
      <c r="B40" s="18" t="s">
        <v>83</v>
      </c>
      <c r="C40" s="19" t="n">
        <v>3.11</v>
      </c>
      <c r="D40" s="19" t="n">
        <v>3.108</v>
      </c>
      <c r="E40" s="19" t="n">
        <v>0.002</v>
      </c>
      <c r="F40" s="19" t="n">
        <v>2.113</v>
      </c>
      <c r="G40" s="20" t="n">
        <f aca="false">C40-F40</f>
        <v>0.997</v>
      </c>
      <c r="H40" s="21" t="n">
        <f aca="false">C40/F40-1</f>
        <v>0.471840984382395</v>
      </c>
      <c r="J40" s="22" t="s">
        <v>84</v>
      </c>
      <c r="K40" s="23" t="n">
        <v>7.5</v>
      </c>
      <c r="L40" s="23" t="n">
        <v>7.5</v>
      </c>
      <c r="M40" s="23" t="s">
        <v>34</v>
      </c>
      <c r="N40" s="23" t="n">
        <v>8</v>
      </c>
      <c r="O40" s="26" t="n">
        <f aca="false">K40-N40</f>
        <v>-0.5</v>
      </c>
      <c r="P40" s="27" t="n">
        <f aca="false">K40/N40-1</f>
        <v>-0.0625</v>
      </c>
    </row>
    <row r="41" customFormat="false" ht="16" hidden="false" customHeight="false" outlineLevel="0" collapsed="false">
      <c r="A41" s="1" t="n">
        <v>41</v>
      </c>
      <c r="B41" s="22" t="s">
        <v>85</v>
      </c>
      <c r="C41" s="23" t="n">
        <v>9.85</v>
      </c>
      <c r="D41" s="23" t="n">
        <v>9.85</v>
      </c>
      <c r="E41" s="23" t="s">
        <v>34</v>
      </c>
      <c r="F41" s="23" t="n">
        <v>8.35</v>
      </c>
      <c r="G41" s="24" t="n">
        <f aca="false">C41-F41</f>
        <v>1.5</v>
      </c>
      <c r="H41" s="25" t="n">
        <f aca="false">C41/F41-1</f>
        <v>0.179640718562874</v>
      </c>
      <c r="J41" s="18" t="s">
        <v>86</v>
      </c>
      <c r="K41" s="19" t="n">
        <v>39.85</v>
      </c>
      <c r="L41" s="19" t="n">
        <v>39.85</v>
      </c>
      <c r="M41" s="19" t="s">
        <v>34</v>
      </c>
      <c r="N41" s="19" t="n">
        <v>29.275</v>
      </c>
      <c r="O41" s="29" t="n">
        <f aca="false">K41-N41</f>
        <v>10.575</v>
      </c>
      <c r="P41" s="21" t="n">
        <f aca="false">K41/N41-1</f>
        <v>0.361229718189582</v>
      </c>
    </row>
    <row r="42" customFormat="false" ht="16" hidden="false" customHeight="false" outlineLevel="0" collapsed="false">
      <c r="A42" s="1" t="n">
        <v>42</v>
      </c>
      <c r="B42" s="22" t="s">
        <v>87</v>
      </c>
      <c r="C42" s="23" t="n">
        <v>16.225</v>
      </c>
      <c r="D42" s="23" t="n">
        <v>16.225</v>
      </c>
      <c r="E42" s="23" t="s">
        <v>34</v>
      </c>
      <c r="F42" s="23" t="n">
        <v>14.988</v>
      </c>
      <c r="G42" s="24" t="n">
        <f aca="false">C42-F42</f>
        <v>1.237</v>
      </c>
      <c r="H42" s="25" t="n">
        <f aca="false">C42/F42-1</f>
        <v>0.0825326928209236</v>
      </c>
      <c r="J42" s="18" t="s">
        <v>88</v>
      </c>
      <c r="K42" s="19" t="n">
        <v>24.35</v>
      </c>
      <c r="L42" s="19" t="n">
        <v>25.35</v>
      </c>
      <c r="M42" s="19" t="n">
        <v>-1</v>
      </c>
      <c r="N42" s="19" t="n">
        <v>19.775</v>
      </c>
      <c r="O42" s="29" t="n">
        <f aca="false">K42-N42</f>
        <v>4.575</v>
      </c>
      <c r="P42" s="21" t="n">
        <f aca="false">K42/N42-1</f>
        <v>0.231352718078382</v>
      </c>
    </row>
    <row r="43" customFormat="false" ht="16" hidden="false" customHeight="false" outlineLevel="0" collapsed="false">
      <c r="A43" s="1" t="n">
        <v>43</v>
      </c>
      <c r="B43" s="17" t="s">
        <v>89</v>
      </c>
      <c r="C43" s="15" t="s">
        <v>5</v>
      </c>
      <c r="D43" s="15" t="s">
        <v>6</v>
      </c>
      <c r="E43" s="15" t="s">
        <v>7</v>
      </c>
      <c r="F43" s="15" t="s">
        <v>8</v>
      </c>
      <c r="G43" s="15" t="s">
        <v>9</v>
      </c>
      <c r="H43" s="15" t="s">
        <v>10</v>
      </c>
      <c r="J43" s="22" t="s">
        <v>90</v>
      </c>
      <c r="K43" s="23" t="n">
        <v>9.113</v>
      </c>
      <c r="L43" s="23" t="n">
        <v>8.338</v>
      </c>
      <c r="M43" s="23" t="n">
        <v>0.775</v>
      </c>
      <c r="N43" s="23" t="n">
        <v>8.25</v>
      </c>
      <c r="O43" s="24" t="n">
        <f aca="false">K43-N43</f>
        <v>0.863</v>
      </c>
      <c r="P43" s="25" t="n">
        <f aca="false">K43/N43-1</f>
        <v>0.104606060606061</v>
      </c>
    </row>
    <row r="44" customFormat="false" ht="16" hidden="false" customHeight="false" outlineLevel="0" collapsed="false">
      <c r="A44" s="1" t="n">
        <v>44</v>
      </c>
      <c r="B44" s="22" t="s">
        <v>91</v>
      </c>
      <c r="C44" s="23" t="n">
        <v>8.292</v>
      </c>
      <c r="D44" s="23" t="n">
        <v>8.475</v>
      </c>
      <c r="E44" s="23" t="n">
        <v>-1.83</v>
      </c>
      <c r="F44" s="23" t="n">
        <v>8.525</v>
      </c>
      <c r="G44" s="26" t="n">
        <f aca="false">C44-F44</f>
        <v>-0.233000000000001</v>
      </c>
      <c r="H44" s="27" t="n">
        <f aca="false">C44/F44-1</f>
        <v>-0.0273313782991202</v>
      </c>
      <c r="J44" s="30" t="s">
        <v>92</v>
      </c>
      <c r="K44" s="31" t="n">
        <v>24.5</v>
      </c>
      <c r="L44" s="31" t="n">
        <v>28</v>
      </c>
      <c r="M44" s="31" t="n">
        <v>-3.5</v>
      </c>
      <c r="N44" s="31" t="n">
        <v>40</v>
      </c>
      <c r="O44" s="32" t="n">
        <f aca="false">K44-N44</f>
        <v>-15.5</v>
      </c>
      <c r="P44" s="33" t="n">
        <f aca="false">K44/N44-1</f>
        <v>-0.3875</v>
      </c>
    </row>
    <row r="45" customFormat="false" ht="16" hidden="false" customHeight="false" outlineLevel="0" collapsed="false">
      <c r="A45" s="1" t="n">
        <v>45</v>
      </c>
      <c r="B45" s="22" t="s">
        <v>93</v>
      </c>
      <c r="C45" s="23" t="n">
        <v>4.363</v>
      </c>
      <c r="D45" s="23" t="n">
        <v>4.388</v>
      </c>
      <c r="E45" s="23" t="n">
        <v>-0.025</v>
      </c>
      <c r="F45" s="23" t="n">
        <v>4.75</v>
      </c>
      <c r="G45" s="26" t="n">
        <f aca="false">C45-F45</f>
        <v>-0.387</v>
      </c>
      <c r="H45" s="27" t="n">
        <f aca="false">C45/F45-1</f>
        <v>-0.0814736842105263</v>
      </c>
      <c r="J45" s="18" t="s">
        <v>94</v>
      </c>
      <c r="K45" s="19" t="n">
        <v>19</v>
      </c>
      <c r="L45" s="19" t="n">
        <v>19</v>
      </c>
      <c r="M45" s="19" t="s">
        <v>34</v>
      </c>
      <c r="N45" s="19" t="n">
        <v>13</v>
      </c>
      <c r="O45" s="20" t="n">
        <f aca="false">K45-N45</f>
        <v>6</v>
      </c>
      <c r="P45" s="21" t="n">
        <f aca="false">K45/N45-1</f>
        <v>0.461538461538461</v>
      </c>
    </row>
    <row r="46" customFormat="false" ht="16" hidden="false" customHeight="false" outlineLevel="0" collapsed="false">
      <c r="A46" s="1" t="n">
        <v>46</v>
      </c>
      <c r="B46" s="22" t="s">
        <v>95</v>
      </c>
      <c r="C46" s="23" t="n">
        <v>6.575</v>
      </c>
      <c r="D46" s="23" t="n">
        <v>6.613</v>
      </c>
      <c r="E46" s="23" t="n">
        <v>-0.038</v>
      </c>
      <c r="F46" s="23" t="n">
        <v>6.1</v>
      </c>
      <c r="G46" s="24" t="n">
        <f aca="false">C46-F46</f>
        <v>0.475000000000001</v>
      </c>
      <c r="H46" s="25" t="n">
        <f aca="false">C46/F46-1</f>
        <v>0.0778688524590165</v>
      </c>
      <c r="J46" s="22" t="s">
        <v>96</v>
      </c>
      <c r="K46" s="23" t="n">
        <v>32.75</v>
      </c>
      <c r="L46" s="23" t="n">
        <v>29.75</v>
      </c>
      <c r="M46" s="23" t="n">
        <v>3</v>
      </c>
      <c r="N46" s="23" t="n">
        <v>31.375</v>
      </c>
      <c r="O46" s="24" t="n">
        <f aca="false">K46-N46</f>
        <v>1.375</v>
      </c>
      <c r="P46" s="25" t="n">
        <f aca="false">K46/N46-1</f>
        <v>0.0438247011952191</v>
      </c>
    </row>
    <row r="47" customFormat="false" ht="16" hidden="false" customHeight="false" outlineLevel="0" collapsed="false">
      <c r="A47" s="1" t="n">
        <v>47</v>
      </c>
      <c r="B47" s="22" t="s">
        <v>97</v>
      </c>
      <c r="C47" s="23" t="n">
        <v>5.4</v>
      </c>
      <c r="D47" s="23" t="n">
        <v>5.4</v>
      </c>
      <c r="E47" s="23" t="s">
        <v>34</v>
      </c>
      <c r="F47" s="23" t="n">
        <v>5.3</v>
      </c>
      <c r="G47" s="24" t="n">
        <f aca="false">C47-F47</f>
        <v>0.100000000000001</v>
      </c>
      <c r="H47" s="25" t="n">
        <f aca="false">C47/F47-1</f>
        <v>0.0188679245283019</v>
      </c>
      <c r="J47" s="22" t="s">
        <v>98</v>
      </c>
      <c r="K47" s="23" t="n">
        <v>14.737</v>
      </c>
      <c r="L47" s="23" t="n">
        <v>15.23</v>
      </c>
      <c r="M47" s="23" t="n">
        <v>-0.493</v>
      </c>
      <c r="N47" s="23" t="n">
        <v>15.181</v>
      </c>
      <c r="O47" s="26" t="n">
        <f aca="false">K47-N47</f>
        <v>-0.443999999999999</v>
      </c>
      <c r="P47" s="27" t="n">
        <f aca="false">K47/N47-1</f>
        <v>-0.0292470851722547</v>
      </c>
    </row>
    <row r="48" customFormat="false" ht="16" hidden="false" customHeight="false" outlineLevel="0" collapsed="false">
      <c r="A48" s="1" t="n">
        <v>48</v>
      </c>
      <c r="B48" s="22" t="s">
        <v>99</v>
      </c>
      <c r="C48" s="23" t="n">
        <v>5.625</v>
      </c>
      <c r="D48" s="23" t="n">
        <v>5.625</v>
      </c>
      <c r="E48" s="23" t="s">
        <v>34</v>
      </c>
      <c r="F48" s="23" t="n">
        <v>6.25</v>
      </c>
      <c r="G48" s="26" t="n">
        <f aca="false">C48-F48</f>
        <v>-0.625</v>
      </c>
      <c r="H48" s="27" t="n">
        <f aca="false">C48/F48-1</f>
        <v>-0.1</v>
      </c>
      <c r="J48" s="18" t="s">
        <v>100</v>
      </c>
      <c r="K48" s="19" t="n">
        <v>13.084</v>
      </c>
      <c r="L48" s="19" t="n">
        <v>12.612</v>
      </c>
      <c r="M48" s="19" t="n">
        <v>0.472</v>
      </c>
      <c r="N48" s="19" t="n">
        <v>10.75</v>
      </c>
      <c r="O48" s="20" t="n">
        <f aca="false">K48-N48</f>
        <v>2.334</v>
      </c>
      <c r="P48" s="21" t="n">
        <f aca="false">K48/N48-1</f>
        <v>0.217116279069767</v>
      </c>
    </row>
    <row r="49" customFormat="false" ht="16" hidden="false" customHeight="false" outlineLevel="0" collapsed="false">
      <c r="A49" s="1" t="n">
        <v>49</v>
      </c>
      <c r="B49" s="22" t="s">
        <v>101</v>
      </c>
      <c r="C49" s="23" t="n">
        <v>3.013</v>
      </c>
      <c r="D49" s="23" t="n">
        <v>3.013</v>
      </c>
      <c r="E49" s="23" t="s">
        <v>34</v>
      </c>
      <c r="F49" s="23" t="n">
        <v>3.088</v>
      </c>
      <c r="G49" s="26" t="n">
        <f aca="false">C49-F49</f>
        <v>-0.0750000000000002</v>
      </c>
      <c r="H49" s="27" t="n">
        <f aca="false">C49/F49-1</f>
        <v>-0.0242875647668395</v>
      </c>
      <c r="J49" s="30" t="s">
        <v>102</v>
      </c>
      <c r="K49" s="31" t="n">
        <v>9.25</v>
      </c>
      <c r="L49" s="31" t="n">
        <v>8.55</v>
      </c>
      <c r="M49" s="31" t="n">
        <v>0.7</v>
      </c>
      <c r="N49" s="31" t="n">
        <v>11.5</v>
      </c>
      <c r="O49" s="32" t="n">
        <f aca="false">K49-N49</f>
        <v>-2.25</v>
      </c>
      <c r="P49" s="33" t="n">
        <f aca="false">K49/N49-1</f>
        <v>-0.195652173913043</v>
      </c>
    </row>
    <row r="50" customFormat="false" ht="16" hidden="false" customHeight="false" outlineLevel="0" collapsed="false">
      <c r="A50" s="1" t="n">
        <v>50</v>
      </c>
      <c r="B50" s="22" t="s">
        <v>103</v>
      </c>
      <c r="C50" s="23" t="n">
        <v>3.05</v>
      </c>
      <c r="D50" s="23" t="n">
        <v>3.05</v>
      </c>
      <c r="E50" s="23" t="s">
        <v>34</v>
      </c>
      <c r="F50" s="23" t="n">
        <v>2.95</v>
      </c>
      <c r="G50" s="24" t="n">
        <f aca="false">C50-F50</f>
        <v>0.0999999999999996</v>
      </c>
      <c r="H50" s="25" t="n">
        <f aca="false">C50/F50-1</f>
        <v>0.0338983050847457</v>
      </c>
      <c r="J50" s="30" t="s">
        <v>104</v>
      </c>
      <c r="K50" s="31" t="n">
        <v>9.25</v>
      </c>
      <c r="L50" s="31" t="n">
        <v>8.55</v>
      </c>
      <c r="M50" s="31" t="n">
        <v>0.7</v>
      </c>
      <c r="N50" s="31" t="n">
        <v>11.5</v>
      </c>
      <c r="O50" s="32" t="n">
        <f aca="false">K50-N50</f>
        <v>-2.25</v>
      </c>
      <c r="P50" s="33" t="n">
        <f aca="false">K50/N50-1</f>
        <v>-0.195652173913043</v>
      </c>
    </row>
    <row r="51" customFormat="false" ht="16" hidden="false" customHeight="false" outlineLevel="0" collapsed="false">
      <c r="A51" s="1" t="n">
        <v>51</v>
      </c>
      <c r="B51" s="22" t="s">
        <v>105</v>
      </c>
      <c r="C51" s="23" t="n">
        <v>6.242</v>
      </c>
      <c r="D51" s="23" t="n">
        <v>6.242</v>
      </c>
      <c r="E51" s="23" t="s">
        <v>34</v>
      </c>
      <c r="F51" s="23" t="n">
        <v>5.592</v>
      </c>
      <c r="G51" s="24" t="n">
        <f aca="false">C51-F51</f>
        <v>0.65</v>
      </c>
      <c r="H51" s="25" t="n">
        <f aca="false">C51/F51-1</f>
        <v>0.11623748211731</v>
      </c>
      <c r="J51" s="22" t="s">
        <v>106</v>
      </c>
      <c r="K51" s="23" t="n">
        <v>14.263</v>
      </c>
      <c r="L51" s="23" t="n">
        <v>13.625</v>
      </c>
      <c r="M51" s="23" t="n">
        <v>0.638</v>
      </c>
      <c r="N51" s="23" t="n">
        <v>17.325</v>
      </c>
      <c r="O51" s="26" t="n">
        <f aca="false">K51-N51</f>
        <v>-3.062</v>
      </c>
      <c r="P51" s="27" t="n">
        <f aca="false">K51/N51-1</f>
        <v>-0.176738816738817</v>
      </c>
    </row>
    <row r="52" customFormat="false" ht="16" hidden="false" customHeight="false" outlineLevel="0" collapsed="false">
      <c r="A52" s="1" t="n">
        <v>52</v>
      </c>
      <c r="B52" s="22" t="s">
        <v>107</v>
      </c>
      <c r="C52" s="23" t="n">
        <v>1.75</v>
      </c>
      <c r="D52" s="23" t="n">
        <v>1.75</v>
      </c>
      <c r="E52" s="23" t="s">
        <v>34</v>
      </c>
      <c r="F52" s="23" t="n">
        <v>1.775</v>
      </c>
      <c r="G52" s="26" t="n">
        <f aca="false">C52-F52</f>
        <v>-0.0249999999999999</v>
      </c>
      <c r="H52" s="27" t="n">
        <f aca="false">C52/F52-1</f>
        <v>-0.0140845070422535</v>
      </c>
      <c r="J52" s="30" t="s">
        <v>108</v>
      </c>
      <c r="K52" s="31" t="n">
        <v>6.875</v>
      </c>
      <c r="L52" s="31" t="n">
        <v>7</v>
      </c>
      <c r="M52" s="31" t="n">
        <v>-0.125</v>
      </c>
      <c r="N52" s="31" t="n">
        <v>11.5</v>
      </c>
      <c r="O52" s="32" t="n">
        <f aca="false">K52-N52</f>
        <v>-4.625</v>
      </c>
      <c r="P52" s="33" t="n">
        <f aca="false">K52/N52-1</f>
        <v>-0.402173913043478</v>
      </c>
    </row>
    <row r="53" customFormat="false" ht="16" hidden="false" customHeight="false" outlineLevel="0" collapsed="false">
      <c r="A53" s="1" t="n">
        <v>53</v>
      </c>
      <c r="B53" s="14" t="s">
        <v>109</v>
      </c>
      <c r="C53" s="15" t="s">
        <v>5</v>
      </c>
      <c r="D53" s="15" t="s">
        <v>6</v>
      </c>
      <c r="E53" s="15" t="s">
        <v>7</v>
      </c>
      <c r="F53" s="15" t="s">
        <v>8</v>
      </c>
      <c r="G53" s="15" t="s">
        <v>9</v>
      </c>
      <c r="H53" s="15" t="s">
        <v>10</v>
      </c>
      <c r="J53" s="30" t="s">
        <v>110</v>
      </c>
      <c r="K53" s="31" t="n">
        <v>11.75</v>
      </c>
      <c r="L53" s="31" t="n">
        <v>12.25</v>
      </c>
      <c r="M53" s="31" t="n">
        <v>-0.5</v>
      </c>
      <c r="N53" s="31" t="n">
        <v>15</v>
      </c>
      <c r="O53" s="32" t="n">
        <f aca="false">K53-N53</f>
        <v>-3.25</v>
      </c>
      <c r="P53" s="33" t="n">
        <f aca="false">K53/N53-1</f>
        <v>-0.216666666666667</v>
      </c>
    </row>
    <row r="54" customFormat="false" ht="16" hidden="false" customHeight="false" outlineLevel="0" collapsed="false">
      <c r="A54" s="1" t="n">
        <v>54</v>
      </c>
      <c r="B54" s="22" t="s">
        <v>111</v>
      </c>
      <c r="C54" s="23" t="n">
        <v>0.705</v>
      </c>
      <c r="D54" s="23" t="n">
        <v>0.772</v>
      </c>
      <c r="E54" s="23" t="n">
        <v>-0.067</v>
      </c>
      <c r="F54" s="23" t="n">
        <v>0.644</v>
      </c>
      <c r="G54" s="24" t="n">
        <f aca="false">C54-F54</f>
        <v>0.0609999999999999</v>
      </c>
      <c r="H54" s="25" t="n">
        <f aca="false">C54/F54-1</f>
        <v>0.0947204968944098</v>
      </c>
      <c r="J54" s="30" t="s">
        <v>112</v>
      </c>
      <c r="K54" s="31" t="n">
        <v>4.5</v>
      </c>
      <c r="L54" s="31" t="n">
        <v>5.917</v>
      </c>
      <c r="M54" s="31" t="n">
        <v>-1.417</v>
      </c>
      <c r="N54" s="31" t="n">
        <v>6.916</v>
      </c>
      <c r="O54" s="32" t="n">
        <f aca="false">K54-N54</f>
        <v>-2.416</v>
      </c>
      <c r="P54" s="33" t="n">
        <f aca="false">K54/N54-1</f>
        <v>-0.349334875650665</v>
      </c>
    </row>
    <row r="55" customFormat="false" ht="16" hidden="false" customHeight="false" outlineLevel="0" collapsed="false">
      <c r="A55" s="1" t="n">
        <v>55</v>
      </c>
      <c r="B55" s="30" t="s">
        <v>113</v>
      </c>
      <c r="C55" s="31" t="n">
        <v>1.05</v>
      </c>
      <c r="D55" s="31" t="n">
        <v>1.172</v>
      </c>
      <c r="E55" s="31" t="n">
        <v>-0.122</v>
      </c>
      <c r="F55" s="31" t="n">
        <v>1.329</v>
      </c>
      <c r="G55" s="32" t="n">
        <f aca="false">C55-F55</f>
        <v>-0.279</v>
      </c>
      <c r="H55" s="33" t="n">
        <f aca="false">C55/F55-1</f>
        <v>-0.209932279909707</v>
      </c>
      <c r="J55" s="22" t="s">
        <v>114</v>
      </c>
      <c r="K55" s="23" t="n">
        <v>13.313</v>
      </c>
      <c r="L55" s="23" t="n">
        <v>14.598</v>
      </c>
      <c r="M55" s="23" t="n">
        <v>-1.285</v>
      </c>
      <c r="N55" s="23" t="n">
        <v>14.031</v>
      </c>
      <c r="O55" s="26" t="n">
        <f aca="false">K55-N55</f>
        <v>-0.718</v>
      </c>
      <c r="P55" s="27" t="n">
        <f aca="false">K55/N55-1</f>
        <v>-0.0511724039626541</v>
      </c>
    </row>
    <row r="56" customFormat="false" ht="16" hidden="false" customHeight="false" outlineLevel="0" collapsed="false">
      <c r="A56" s="1" t="n">
        <v>56</v>
      </c>
      <c r="B56" s="22" t="s">
        <v>115</v>
      </c>
      <c r="C56" s="23" t="n">
        <v>1.677</v>
      </c>
      <c r="D56" s="23" t="n">
        <v>1.65</v>
      </c>
      <c r="E56" s="23" t="n">
        <v>0.027</v>
      </c>
      <c r="F56" s="23" t="n">
        <v>1.485</v>
      </c>
      <c r="G56" s="28" t="n">
        <f aca="false">C56-F56</f>
        <v>0.192</v>
      </c>
      <c r="H56" s="25" t="n">
        <f aca="false">C56/F56-1</f>
        <v>0.129292929292929</v>
      </c>
      <c r="J56" s="22" t="s">
        <v>116</v>
      </c>
      <c r="K56" s="23" t="n">
        <v>11.542</v>
      </c>
      <c r="L56" s="23" t="n">
        <v>12.251</v>
      </c>
      <c r="M56" s="23" t="n">
        <v>-0.709</v>
      </c>
      <c r="N56" s="23" t="n">
        <v>11.333</v>
      </c>
      <c r="O56" s="28" t="n">
        <f aca="false">K56-N56</f>
        <v>0.209</v>
      </c>
      <c r="P56" s="25" t="n">
        <f aca="false">K56/N56-1</f>
        <v>0.0184417188740844</v>
      </c>
    </row>
    <row r="57" customFormat="false" ht="16" hidden="false" customHeight="false" outlineLevel="0" collapsed="false">
      <c r="A57" s="1" t="n">
        <v>57</v>
      </c>
      <c r="B57" s="22" t="s">
        <v>117</v>
      </c>
      <c r="C57" s="23" t="n">
        <v>1.034</v>
      </c>
      <c r="D57" s="23" t="n">
        <v>1.42</v>
      </c>
      <c r="E57" s="23" t="n">
        <v>-0.386</v>
      </c>
      <c r="F57" s="23" t="n">
        <v>0.895</v>
      </c>
      <c r="G57" s="28" t="n">
        <f aca="false">C57-F57</f>
        <v>0.139</v>
      </c>
      <c r="H57" s="25" t="n">
        <f aca="false">C57/F57-1</f>
        <v>0.155307262569832</v>
      </c>
      <c r="J57" s="30" t="s">
        <v>118</v>
      </c>
      <c r="K57" s="31" t="n">
        <v>14.289</v>
      </c>
      <c r="L57" s="31" t="n">
        <v>19.889</v>
      </c>
      <c r="M57" s="31" t="n">
        <v>-5.6</v>
      </c>
      <c r="N57" s="31" t="n">
        <v>21.263</v>
      </c>
      <c r="O57" s="32" t="n">
        <f aca="false">K57-N57</f>
        <v>-6.974</v>
      </c>
      <c r="P57" s="33" t="n">
        <f aca="false">K57/N57-1</f>
        <v>-0.327987584066218</v>
      </c>
    </row>
    <row r="58" customFormat="false" ht="16" hidden="false" customHeight="false" outlineLevel="0" collapsed="false">
      <c r="A58" s="1" t="n">
        <v>58</v>
      </c>
      <c r="B58" s="22" t="s">
        <v>119</v>
      </c>
      <c r="C58" s="23" t="n">
        <v>0.953</v>
      </c>
      <c r="D58" s="23" t="n">
        <v>1.299</v>
      </c>
      <c r="E58" s="23" t="n">
        <v>-0.346</v>
      </c>
      <c r="F58" s="23" t="n">
        <v>0.896</v>
      </c>
      <c r="G58" s="28" t="n">
        <f aca="false">C58-F58</f>
        <v>0.0569999999999999</v>
      </c>
      <c r="H58" s="25" t="n">
        <f aca="false">C58/F58-1</f>
        <v>0.0636160714285714</v>
      </c>
      <c r="J58" s="18" t="s">
        <v>120</v>
      </c>
      <c r="K58" s="19" t="n">
        <v>23.95</v>
      </c>
      <c r="L58" s="19" t="n">
        <v>23.95</v>
      </c>
      <c r="M58" s="19" t="s">
        <v>34</v>
      </c>
      <c r="N58" s="19" t="n">
        <v>14.95</v>
      </c>
      <c r="O58" s="29" t="n">
        <f aca="false">K58-N58</f>
        <v>9</v>
      </c>
      <c r="P58" s="21" t="n">
        <f aca="false">K58/N58-1</f>
        <v>0.602006688963211</v>
      </c>
    </row>
    <row r="59" customFormat="false" ht="16" hidden="false" customHeight="false" outlineLevel="0" collapsed="false">
      <c r="A59" s="1" t="n">
        <v>59</v>
      </c>
      <c r="B59" s="22" t="s">
        <v>121</v>
      </c>
      <c r="C59" s="23" t="n">
        <v>1.145</v>
      </c>
      <c r="D59" s="23" t="n">
        <v>1.243</v>
      </c>
      <c r="E59" s="23" t="n">
        <v>-0.098</v>
      </c>
      <c r="F59" s="23" t="n">
        <v>0.981</v>
      </c>
      <c r="G59" s="28" t="n">
        <f aca="false">C59-F59</f>
        <v>0.164</v>
      </c>
      <c r="H59" s="25" t="n">
        <f aca="false">C59/F59-1</f>
        <v>0.167176350662589</v>
      </c>
      <c r="J59" s="18" t="s">
        <v>122</v>
      </c>
      <c r="K59" s="19" t="n">
        <v>29.501</v>
      </c>
      <c r="L59" s="19" t="n">
        <v>20.532</v>
      </c>
      <c r="M59" s="19" t="n">
        <v>8.969</v>
      </c>
      <c r="N59" s="19" t="n">
        <v>14.687</v>
      </c>
      <c r="O59" s="20" t="n">
        <f aca="false">K59-N59</f>
        <v>14.814</v>
      </c>
      <c r="P59" s="21" t="n">
        <f aca="false">K59/N59-1</f>
        <v>1.0086471028801</v>
      </c>
    </row>
    <row r="60" customFormat="false" ht="16" hidden="false" customHeight="false" outlineLevel="0" collapsed="false">
      <c r="A60" s="1" t="n">
        <v>60</v>
      </c>
      <c r="B60" s="22" t="s">
        <v>123</v>
      </c>
      <c r="C60" s="23" t="n">
        <v>2.214</v>
      </c>
      <c r="D60" s="23" t="n">
        <v>2.198</v>
      </c>
      <c r="E60" s="23" t="n">
        <v>0.016</v>
      </c>
      <c r="F60" s="23" t="n">
        <v>2.087</v>
      </c>
      <c r="G60" s="28" t="n">
        <f aca="false">C60-F60</f>
        <v>0.127</v>
      </c>
      <c r="H60" s="25" t="n">
        <f aca="false">C60/F60-1</f>
        <v>0.0608528988979395</v>
      </c>
      <c r="J60" s="18" t="s">
        <v>124</v>
      </c>
      <c r="K60" s="19" t="n">
        <v>24.95</v>
      </c>
      <c r="L60" s="19" t="n">
        <v>16.95</v>
      </c>
      <c r="M60" s="19" t="n">
        <v>8</v>
      </c>
      <c r="N60" s="19" t="n">
        <v>10.95</v>
      </c>
      <c r="O60" s="20" t="n">
        <f aca="false">K60-N60</f>
        <v>14</v>
      </c>
      <c r="P60" s="21" t="n">
        <f aca="false">K60/N60-1</f>
        <v>1.27853881278539</v>
      </c>
    </row>
    <row r="61" customFormat="false" ht="16" hidden="false" customHeight="false" outlineLevel="0" collapsed="false">
      <c r="A61" s="1" t="n">
        <v>61</v>
      </c>
      <c r="B61" s="18" t="s">
        <v>125</v>
      </c>
      <c r="C61" s="19" t="n">
        <v>2.887</v>
      </c>
      <c r="D61" s="19" t="n">
        <v>2.943</v>
      </c>
      <c r="E61" s="19" t="n">
        <v>-0.056</v>
      </c>
      <c r="F61" s="19" t="n">
        <v>2.379</v>
      </c>
      <c r="G61" s="29" t="n">
        <f aca="false">C61-F61</f>
        <v>0.508</v>
      </c>
      <c r="H61" s="21" t="n">
        <f aca="false">C61/F61-1</f>
        <v>0.213535098781001</v>
      </c>
      <c r="J61" s="18" t="s">
        <v>126</v>
      </c>
      <c r="K61" s="19" t="n">
        <v>19.7</v>
      </c>
      <c r="L61" s="19" t="n">
        <v>19.934</v>
      </c>
      <c r="M61" s="19" t="n">
        <v>-0.234</v>
      </c>
      <c r="N61" s="19" t="n">
        <v>13.616</v>
      </c>
      <c r="O61" s="20" t="n">
        <f aca="false">K61-N61</f>
        <v>6.084</v>
      </c>
      <c r="P61" s="21" t="n">
        <f aca="false">K61/N61-1</f>
        <v>0.446827262044653</v>
      </c>
    </row>
    <row r="62" customFormat="false" ht="16" hidden="false" customHeight="false" outlineLevel="0" collapsed="false">
      <c r="A62" s="1" t="n">
        <v>62</v>
      </c>
      <c r="B62" s="18" t="s">
        <v>127</v>
      </c>
      <c r="C62" s="19" t="n">
        <v>1.238</v>
      </c>
      <c r="D62" s="19" t="n">
        <v>1.286</v>
      </c>
      <c r="E62" s="19" t="n">
        <v>-0.048</v>
      </c>
      <c r="F62" s="19" t="n">
        <v>0.928</v>
      </c>
      <c r="G62" s="29" t="n">
        <f aca="false">C62-F62</f>
        <v>0.31</v>
      </c>
      <c r="H62" s="21" t="n">
        <f aca="false">C62/F62-1</f>
        <v>0.334051724137931</v>
      </c>
      <c r="J62" s="18" t="s">
        <v>128</v>
      </c>
      <c r="K62" s="19" t="n">
        <v>19.95</v>
      </c>
      <c r="L62" s="19" t="n">
        <v>20.519</v>
      </c>
      <c r="M62" s="19" t="n">
        <v>-0.569</v>
      </c>
      <c r="N62" s="19" t="n">
        <v>14.575</v>
      </c>
      <c r="O62" s="29" t="n">
        <f aca="false">K62-N62</f>
        <v>5.375</v>
      </c>
      <c r="P62" s="21" t="n">
        <f aca="false">K62/N62-1</f>
        <v>0.368782161234992</v>
      </c>
    </row>
    <row r="63" customFormat="false" ht="16" hidden="false" customHeight="false" outlineLevel="0" collapsed="false">
      <c r="A63" s="1" t="n">
        <v>63</v>
      </c>
      <c r="B63" s="22" t="s">
        <v>129</v>
      </c>
      <c r="C63" s="23" t="n">
        <v>0.852</v>
      </c>
      <c r="D63" s="23" t="n">
        <v>0.927</v>
      </c>
      <c r="E63" s="23" t="n">
        <v>-0.075</v>
      </c>
      <c r="F63" s="23" t="n">
        <v>0.723</v>
      </c>
      <c r="G63" s="28" t="n">
        <f aca="false">C63-F63</f>
        <v>0.129</v>
      </c>
      <c r="H63" s="25" t="n">
        <f aca="false">C63/F63-1</f>
        <v>0.178423236514523</v>
      </c>
      <c r="J63" s="22" t="s">
        <v>130</v>
      </c>
      <c r="K63" s="23" t="n">
        <v>13.95</v>
      </c>
      <c r="L63" s="23" t="n">
        <v>12.95</v>
      </c>
      <c r="M63" s="23" t="n">
        <v>1</v>
      </c>
      <c r="N63" s="23" t="n">
        <v>16.95</v>
      </c>
      <c r="O63" s="26" t="n">
        <f aca="false">K63-N63</f>
        <v>-3</v>
      </c>
      <c r="P63" s="27" t="n">
        <f aca="false">K63/N63-1</f>
        <v>-0.176991150442478</v>
      </c>
    </row>
    <row r="64" customFormat="false" ht="16" hidden="false" customHeight="false" outlineLevel="0" collapsed="false">
      <c r="A64" s="1" t="n">
        <v>64</v>
      </c>
      <c r="B64" s="18" t="s">
        <v>131</v>
      </c>
      <c r="C64" s="19" t="n">
        <v>1.144</v>
      </c>
      <c r="D64" s="19" t="n">
        <v>1.18</v>
      </c>
      <c r="E64" s="19" t="n">
        <v>-0.036</v>
      </c>
      <c r="F64" s="19" t="n">
        <v>0.922</v>
      </c>
      <c r="G64" s="29" t="n">
        <f aca="false">C64-F64</f>
        <v>0.222</v>
      </c>
      <c r="H64" s="21" t="n">
        <f aca="false">C64/F64-1</f>
        <v>0.240780911062907</v>
      </c>
      <c r="J64" s="30" t="s">
        <v>132</v>
      </c>
      <c r="K64" s="31" t="n">
        <v>14.975</v>
      </c>
      <c r="L64" s="31" t="n">
        <v>14.96</v>
      </c>
      <c r="M64" s="31" t="n">
        <v>0.015</v>
      </c>
      <c r="N64" s="31" t="n">
        <v>24.507</v>
      </c>
      <c r="O64" s="32" t="n">
        <f aca="false">K64-N64</f>
        <v>-9.532</v>
      </c>
      <c r="P64" s="33" t="n">
        <f aca="false">K64/N64-1</f>
        <v>-0.38895009589097</v>
      </c>
    </row>
    <row r="65" customFormat="false" ht="16" hidden="false" customHeight="false" outlineLevel="0" collapsed="false">
      <c r="A65" s="1" t="n">
        <v>65</v>
      </c>
      <c r="B65" s="22" t="s">
        <v>133</v>
      </c>
      <c r="C65" s="23" t="n">
        <v>0.467</v>
      </c>
      <c r="D65" s="23" t="n">
        <v>0.504</v>
      </c>
      <c r="E65" s="23" t="n">
        <v>-0.037</v>
      </c>
      <c r="F65" s="23" t="n">
        <v>0.462</v>
      </c>
      <c r="G65" s="28" t="n">
        <f aca="false">C65-F65</f>
        <v>0.005</v>
      </c>
      <c r="H65" s="25" t="n">
        <f aca="false">C65/F65-1</f>
        <v>0.0108225108225108</v>
      </c>
      <c r="J65" s="30" t="s">
        <v>134</v>
      </c>
      <c r="K65" s="31" t="n">
        <v>21.375</v>
      </c>
      <c r="L65" s="31" t="n">
        <v>23.834</v>
      </c>
      <c r="M65" s="31" t="n">
        <v>-2.459</v>
      </c>
      <c r="N65" s="31" t="n">
        <v>36.666</v>
      </c>
      <c r="O65" s="32" t="n">
        <f aca="false">K65-N65</f>
        <v>-15.291</v>
      </c>
      <c r="P65" s="33" t="n">
        <f aca="false">K65/N65-1</f>
        <v>-0.417034855179185</v>
      </c>
    </row>
    <row r="66" customFormat="false" ht="16" hidden="false" customHeight="false" outlineLevel="0" collapsed="false">
      <c r="A66" s="1" t="n">
        <v>66</v>
      </c>
      <c r="B66" s="22" t="s">
        <v>135</v>
      </c>
      <c r="C66" s="23" t="n">
        <v>0.967</v>
      </c>
      <c r="D66" s="23" t="n">
        <v>1.124</v>
      </c>
      <c r="E66" s="23" t="n">
        <v>-0.157</v>
      </c>
      <c r="F66" s="23" t="n">
        <v>0.882</v>
      </c>
      <c r="G66" s="28" t="n">
        <f aca="false">C66-F66</f>
        <v>0.085</v>
      </c>
      <c r="H66" s="25" t="n">
        <f aca="false">C66/F66-1</f>
        <v>0.0963718820861679</v>
      </c>
      <c r="J66" s="22" t="s">
        <v>136</v>
      </c>
      <c r="K66" s="23" t="n">
        <v>8.067</v>
      </c>
      <c r="L66" s="23" t="n">
        <v>8.142</v>
      </c>
      <c r="M66" s="23" t="n">
        <v>-0.075</v>
      </c>
      <c r="N66" s="23" t="n">
        <v>8.712</v>
      </c>
      <c r="O66" s="26" t="n">
        <f aca="false">K66-N66</f>
        <v>-0.645</v>
      </c>
      <c r="P66" s="27" t="n">
        <f aca="false">K66/N66-1</f>
        <v>-0.0740358126721763</v>
      </c>
    </row>
    <row r="67" customFormat="false" ht="16" hidden="false" customHeight="false" outlineLevel="0" collapsed="false">
      <c r="A67" s="1" t="n">
        <v>67</v>
      </c>
      <c r="B67" s="14" t="s">
        <v>137</v>
      </c>
      <c r="C67" s="15" t="s">
        <v>5</v>
      </c>
      <c r="D67" s="15" t="s">
        <v>6</v>
      </c>
      <c r="E67" s="15" t="s">
        <v>7</v>
      </c>
      <c r="F67" s="15" t="s">
        <v>8</v>
      </c>
      <c r="G67" s="15" t="s">
        <v>9</v>
      </c>
      <c r="H67" s="36"/>
      <c r="J67" s="30" t="s">
        <v>138</v>
      </c>
      <c r="K67" s="31" t="n">
        <v>15.324</v>
      </c>
      <c r="L67" s="31" t="n">
        <v>15.225</v>
      </c>
      <c r="M67" s="31" t="n">
        <v>0.009</v>
      </c>
      <c r="N67" s="31" t="n">
        <v>19.293</v>
      </c>
      <c r="O67" s="32" t="n">
        <f aca="false">K67-N67</f>
        <v>-3.969</v>
      </c>
      <c r="P67" s="33" t="n">
        <f aca="false">K67/N67-1</f>
        <v>-0.205722282693205</v>
      </c>
    </row>
    <row r="68" customFormat="false" ht="16" hidden="false" customHeight="false" outlineLevel="0" collapsed="false">
      <c r="A68" s="1" t="n">
        <v>68</v>
      </c>
      <c r="B68" s="37" t="s">
        <v>139</v>
      </c>
      <c r="C68" s="23" t="n">
        <v>19.656</v>
      </c>
      <c r="D68" s="23" t="n">
        <v>19.656</v>
      </c>
      <c r="E68" s="23" t="s">
        <v>34</v>
      </c>
      <c r="F68" s="23" t="n">
        <v>19.656</v>
      </c>
      <c r="G68" s="28" t="n">
        <f aca="false">C68-F68</f>
        <v>0</v>
      </c>
      <c r="H68" s="38"/>
      <c r="J68" s="22" t="s">
        <v>140</v>
      </c>
      <c r="K68" s="23" t="n">
        <v>6.782</v>
      </c>
      <c r="L68" s="23" t="n">
        <v>6.813</v>
      </c>
      <c r="M68" s="23" t="n">
        <v>-0.031</v>
      </c>
      <c r="N68" s="23" t="n">
        <v>6.916</v>
      </c>
      <c r="O68" s="26" t="n">
        <f aca="false">K68-N68</f>
        <v>-0.134</v>
      </c>
      <c r="P68" s="27" t="n">
        <f aca="false">K68/N68-1</f>
        <v>-0.0193753614806247</v>
      </c>
    </row>
    <row r="69" customFormat="false" ht="16" hidden="false" customHeight="false" outlineLevel="0" collapsed="false">
      <c r="A69" s="1" t="n">
        <v>69</v>
      </c>
      <c r="B69" s="22" t="s">
        <v>141</v>
      </c>
      <c r="C69" s="23" t="n">
        <v>19.25</v>
      </c>
      <c r="D69" s="23" t="n">
        <v>19.25</v>
      </c>
      <c r="E69" s="23" t="s">
        <v>34</v>
      </c>
      <c r="F69" s="23" t="n">
        <v>19.25</v>
      </c>
      <c r="G69" s="28" t="n">
        <f aca="false">C69-F69</f>
        <v>0</v>
      </c>
      <c r="H69" s="38"/>
      <c r="J69" s="30" t="s">
        <v>142</v>
      </c>
      <c r="K69" s="31" t="n">
        <v>8.563</v>
      </c>
      <c r="L69" s="31" t="n">
        <v>9.088</v>
      </c>
      <c r="M69" s="31" t="n">
        <v>-0.525</v>
      </c>
      <c r="N69" s="31" t="n">
        <v>16.265</v>
      </c>
      <c r="O69" s="32" t="n">
        <f aca="false">K69-N69</f>
        <v>-7.702</v>
      </c>
      <c r="P69" s="33" t="n">
        <f aca="false">K69/N69-1</f>
        <v>-0.473532124193053</v>
      </c>
    </row>
    <row r="70" customFormat="false" ht="16" hidden="false" customHeight="false" outlineLevel="0" collapsed="false">
      <c r="A70" s="1" t="n">
        <v>70</v>
      </c>
      <c r="B70" s="22" t="s">
        <v>143</v>
      </c>
      <c r="C70" s="23" t="n">
        <v>20.75</v>
      </c>
      <c r="D70" s="23" t="n">
        <v>20.75</v>
      </c>
      <c r="E70" s="23" t="s">
        <v>34</v>
      </c>
      <c r="F70" s="23" t="n">
        <v>20.75</v>
      </c>
      <c r="G70" s="28" t="n">
        <f aca="false">C70-F70</f>
        <v>0</v>
      </c>
      <c r="H70" s="38"/>
      <c r="J70" s="18" t="s">
        <v>144</v>
      </c>
      <c r="K70" s="19" t="n">
        <v>7.6</v>
      </c>
      <c r="L70" s="19" t="n">
        <v>11.6</v>
      </c>
      <c r="M70" s="19" t="n">
        <v>-4</v>
      </c>
      <c r="N70" s="19" t="n">
        <v>3.55</v>
      </c>
      <c r="O70" s="29" t="n">
        <f aca="false">K70-N70</f>
        <v>4.05</v>
      </c>
      <c r="P70" s="21" t="n">
        <f aca="false">K70/N70-1</f>
        <v>1.14084507042254</v>
      </c>
    </row>
    <row r="71" customFormat="false" ht="16" hidden="false" customHeight="false" outlineLevel="0" collapsed="false">
      <c r="A71" s="1" t="n">
        <v>71</v>
      </c>
      <c r="B71" s="22" t="s">
        <v>145</v>
      </c>
      <c r="C71" s="23" t="n">
        <v>14.75</v>
      </c>
      <c r="D71" s="23" t="n">
        <v>14.75</v>
      </c>
      <c r="E71" s="23" t="s">
        <v>34</v>
      </c>
      <c r="F71" s="23" t="n">
        <v>14.75</v>
      </c>
      <c r="G71" s="28" t="n">
        <f aca="false">C71-F71</f>
        <v>0</v>
      </c>
      <c r="H71" s="38"/>
      <c r="J71" s="18" t="s">
        <v>146</v>
      </c>
      <c r="K71" s="19" t="n">
        <v>7.475</v>
      </c>
      <c r="L71" s="19" t="n">
        <v>13.417</v>
      </c>
      <c r="M71" s="19" t="n">
        <v>-5.942</v>
      </c>
      <c r="N71" s="19" t="n">
        <v>5.2</v>
      </c>
      <c r="O71" s="20" t="n">
        <f aca="false">K71-N71</f>
        <v>2.275</v>
      </c>
      <c r="P71" s="21" t="n">
        <f aca="false">K71/N71-1</f>
        <v>0.4375</v>
      </c>
    </row>
    <row r="72" customFormat="false" ht="16" hidden="false" customHeight="false" outlineLevel="0" collapsed="false">
      <c r="A72" s="1" t="n">
        <v>72</v>
      </c>
      <c r="B72" s="22" t="s">
        <v>147</v>
      </c>
      <c r="C72" s="23" t="n">
        <v>19.5</v>
      </c>
      <c r="D72" s="23" t="n">
        <v>19.5</v>
      </c>
      <c r="E72" s="23" t="s">
        <v>34</v>
      </c>
      <c r="F72" s="23" t="n">
        <v>19.5</v>
      </c>
      <c r="G72" s="28" t="n">
        <f aca="false">C72-F72</f>
        <v>0</v>
      </c>
      <c r="H72" s="39"/>
      <c r="J72" s="22" t="s">
        <v>148</v>
      </c>
      <c r="K72" s="23" t="n">
        <v>23.684</v>
      </c>
      <c r="L72" s="23" t="n">
        <v>19.6</v>
      </c>
      <c r="M72" s="23" t="n">
        <v>4.084</v>
      </c>
      <c r="N72" s="23" t="n">
        <v>22.591</v>
      </c>
      <c r="O72" s="24" t="n">
        <f aca="false">K72-N72</f>
        <v>1.093</v>
      </c>
      <c r="P72" s="25" t="n">
        <f aca="false">K72/N72-1</f>
        <v>0.0483820990659998</v>
      </c>
    </row>
    <row r="73" customFormat="false" ht="16" hidden="false" customHeight="false" outlineLevel="0" collapsed="false">
      <c r="A73" s="1" t="n">
        <v>73</v>
      </c>
      <c r="B73" s="22" t="s">
        <v>149</v>
      </c>
      <c r="C73" s="23" t="n">
        <v>15.3</v>
      </c>
      <c r="D73" s="23" t="n">
        <v>15.3</v>
      </c>
      <c r="E73" s="23" t="s">
        <v>34</v>
      </c>
      <c r="F73" s="23" t="n">
        <v>15.3</v>
      </c>
      <c r="G73" s="28" t="n">
        <f aca="false">C73-F73</f>
        <v>0</v>
      </c>
      <c r="H73" s="39"/>
      <c r="J73" s="30" t="s">
        <v>150</v>
      </c>
      <c r="K73" s="31" t="n">
        <v>12.25</v>
      </c>
      <c r="L73" s="31" t="n">
        <v>14</v>
      </c>
      <c r="M73" s="31" t="n">
        <v>-1.75</v>
      </c>
      <c r="N73" s="31" t="n">
        <v>16.43</v>
      </c>
      <c r="O73" s="32" t="n">
        <f aca="false">K73-N73</f>
        <v>-4.18</v>
      </c>
      <c r="P73" s="33" t="n">
        <f aca="false">K73/N73-1</f>
        <v>-0.254412659768716</v>
      </c>
    </row>
    <row r="74" customFormat="false" ht="16" hidden="false" customHeight="false" outlineLevel="0" collapsed="false">
      <c r="A74" s="1" t="n">
        <v>74</v>
      </c>
      <c r="B74" s="22" t="s">
        <v>151</v>
      </c>
      <c r="C74" s="23" t="n">
        <v>26.25</v>
      </c>
      <c r="D74" s="23" t="n">
        <v>26.25</v>
      </c>
      <c r="E74" s="23" t="s">
        <v>34</v>
      </c>
      <c r="F74" s="23" t="n">
        <v>26.25</v>
      </c>
      <c r="G74" s="28" t="n">
        <f aca="false">C74-F74</f>
        <v>0</v>
      </c>
      <c r="H74" s="38"/>
      <c r="J74" s="22" t="s">
        <v>152</v>
      </c>
      <c r="K74" s="23" t="n">
        <v>15.146</v>
      </c>
      <c r="L74" s="23" t="n">
        <v>15.146</v>
      </c>
      <c r="M74" s="23" t="s">
        <v>34</v>
      </c>
      <c r="N74" s="23" t="n">
        <v>13.718</v>
      </c>
      <c r="O74" s="28" t="n">
        <f aca="false">K74-N74</f>
        <v>1.428</v>
      </c>
      <c r="P74" s="25" t="n">
        <f aca="false">K74/N74-1</f>
        <v>0.10409680711474</v>
      </c>
    </row>
    <row r="75" customFormat="false" ht="16" hidden="false" customHeight="false" outlineLevel="0" collapsed="false">
      <c r="A75" s="1" t="n">
        <v>75</v>
      </c>
      <c r="B75" s="22" t="s">
        <v>153</v>
      </c>
      <c r="C75" s="23" t="n">
        <v>14</v>
      </c>
      <c r="D75" s="23" t="n">
        <v>14</v>
      </c>
      <c r="E75" s="23" t="s">
        <v>34</v>
      </c>
      <c r="F75" s="23" t="n">
        <v>14</v>
      </c>
      <c r="G75" s="28" t="n">
        <f aca="false">C75-F75</f>
        <v>0</v>
      </c>
      <c r="H75" s="38"/>
      <c r="J75" s="22" t="s">
        <v>154</v>
      </c>
      <c r="K75" s="23" t="n">
        <v>9.313</v>
      </c>
      <c r="L75" s="23" t="n">
        <v>13.091</v>
      </c>
      <c r="M75" s="23" t="n">
        <v>-3.778</v>
      </c>
      <c r="N75" s="23" t="n">
        <v>9.809</v>
      </c>
      <c r="O75" s="26" t="n">
        <f aca="false">K75-N75</f>
        <v>-0.495999999999999</v>
      </c>
      <c r="P75" s="27" t="n">
        <f aca="false">K75/N75-1</f>
        <v>-0.0505658069120194</v>
      </c>
    </row>
    <row r="76" customFormat="false" ht="16" hidden="false" customHeight="false" outlineLevel="0" collapsed="false">
      <c r="A76" s="1" t="n">
        <v>76</v>
      </c>
      <c r="B76" s="22" t="s">
        <v>155</v>
      </c>
      <c r="C76" s="23" t="n">
        <v>12.25</v>
      </c>
      <c r="D76" s="23" t="n">
        <v>12.25</v>
      </c>
      <c r="E76" s="23" t="s">
        <v>34</v>
      </c>
      <c r="F76" s="23" t="n">
        <v>12.25</v>
      </c>
      <c r="G76" s="28" t="n">
        <f aca="false">C76-F76</f>
        <v>0</v>
      </c>
      <c r="H76" s="39"/>
      <c r="J76" s="22" t="s">
        <v>156</v>
      </c>
      <c r="K76" s="23" t="n">
        <v>32.813</v>
      </c>
      <c r="L76" s="23" t="n">
        <v>32.813</v>
      </c>
      <c r="M76" s="23" t="s">
        <v>34</v>
      </c>
      <c r="N76" s="23" t="n">
        <v>33.249</v>
      </c>
      <c r="O76" s="26" t="n">
        <f aca="false">K76-N76</f>
        <v>-0.436</v>
      </c>
      <c r="P76" s="27" t="n">
        <f aca="false">K76/N76-1</f>
        <v>-0.0131131763361304</v>
      </c>
    </row>
    <row r="77" customFormat="false" ht="16" hidden="false" customHeight="false" outlineLevel="0" collapsed="false">
      <c r="A77" s="1" t="n">
        <v>77</v>
      </c>
      <c r="B77" s="22" t="s">
        <v>157</v>
      </c>
      <c r="C77" s="23" t="n">
        <v>12.75</v>
      </c>
      <c r="D77" s="23" t="n">
        <v>12.75</v>
      </c>
      <c r="E77" s="23" t="s">
        <v>34</v>
      </c>
      <c r="F77" s="23" t="n">
        <v>12.75</v>
      </c>
      <c r="G77" s="28" t="n">
        <f aca="false">C77-F77</f>
        <v>0</v>
      </c>
      <c r="H77" s="39"/>
      <c r="J77" s="22" t="s">
        <v>158</v>
      </c>
      <c r="K77" s="23" t="n">
        <v>16.5</v>
      </c>
      <c r="L77" s="23" t="n">
        <v>15</v>
      </c>
      <c r="M77" s="23" t="n">
        <v>1.5</v>
      </c>
      <c r="N77" s="23" t="n">
        <v>17.5</v>
      </c>
      <c r="O77" s="26" t="n">
        <f aca="false">K77-N77</f>
        <v>-1</v>
      </c>
      <c r="P77" s="27" t="n">
        <f aca="false">K77/N77-1</f>
        <v>-0.0571428571428572</v>
      </c>
    </row>
    <row r="78" customFormat="false" ht="21" hidden="false" customHeight="true" outlineLevel="0" collapsed="false">
      <c r="A78" s="1" t="n">
        <v>78</v>
      </c>
      <c r="B78" s="22" t="s">
        <v>159</v>
      </c>
      <c r="C78" s="23" t="n">
        <v>13.438</v>
      </c>
      <c r="D78" s="23" t="n">
        <v>13.438</v>
      </c>
      <c r="E78" s="23" t="s">
        <v>34</v>
      </c>
      <c r="F78" s="23" t="n">
        <v>13.438</v>
      </c>
      <c r="G78" s="28" t="n">
        <f aca="false">C78-F78</f>
        <v>0</v>
      </c>
      <c r="H78" s="39"/>
      <c r="J78" s="40"/>
      <c r="K78" s="15" t="s">
        <v>5</v>
      </c>
      <c r="L78" s="15" t="s">
        <v>6</v>
      </c>
      <c r="M78" s="15" t="s">
        <v>7</v>
      </c>
      <c r="N78" s="15" t="s">
        <v>8</v>
      </c>
      <c r="O78" s="15" t="s">
        <v>9</v>
      </c>
      <c r="P78" s="15" t="s">
        <v>10</v>
      </c>
    </row>
    <row r="79" customFormat="false" ht="16" hidden="false" customHeight="false" outlineLevel="0" collapsed="false">
      <c r="A79" s="1" t="n">
        <v>79</v>
      </c>
      <c r="B79" s="22" t="s">
        <v>160</v>
      </c>
      <c r="C79" s="23" t="n">
        <v>0.398</v>
      </c>
      <c r="D79" s="23" t="n">
        <v>0.398</v>
      </c>
      <c r="E79" s="23" t="s">
        <v>34</v>
      </c>
      <c r="F79" s="23" t="n">
        <v>0.398</v>
      </c>
      <c r="G79" s="28" t="n">
        <f aca="false">C79-F79</f>
        <v>0</v>
      </c>
      <c r="H79" s="39"/>
      <c r="J79" s="22" t="s">
        <v>161</v>
      </c>
      <c r="K79" s="23" t="n">
        <v>5628.125</v>
      </c>
      <c r="L79" s="23" t="n">
        <v>5628.125</v>
      </c>
      <c r="M79" s="23" t="s">
        <v>34</v>
      </c>
      <c r="N79" s="23" t="n">
        <v>5764.286</v>
      </c>
      <c r="O79" s="26" t="n">
        <f aca="false">K79-N79</f>
        <v>-136.161</v>
      </c>
      <c r="P79" s="27" t="n">
        <f aca="false">K79/N79-1</f>
        <v>-0.023621485818018</v>
      </c>
    </row>
    <row r="80" customFormat="false" ht="16" hidden="false" customHeight="false" outlineLevel="0" collapsed="false">
      <c r="A80" s="1" t="n">
        <v>80</v>
      </c>
      <c r="H80" s="36"/>
    </row>
    <row r="81" customFormat="false" ht="16" hidden="false" customHeight="false" outlineLevel="0" collapsed="false">
      <c r="A81" s="1" t="n">
        <v>81</v>
      </c>
      <c r="H81" s="38"/>
    </row>
    <row r="82" customFormat="false" ht="16" hidden="false" customHeight="false" outlineLevel="0" collapsed="false">
      <c r="A82" s="1" t="n">
        <v>82</v>
      </c>
      <c r="H82" s="38"/>
    </row>
    <row r="83" customFormat="false" ht="16" hidden="false" customHeight="false" outlineLevel="0" collapsed="false">
      <c r="A83" s="1" t="n">
        <v>83</v>
      </c>
      <c r="H83" s="38"/>
    </row>
    <row r="84" customFormat="false" ht="16" hidden="false" customHeight="false" outlineLevel="0" collapsed="false">
      <c r="A84" s="1" t="n">
        <v>84</v>
      </c>
      <c r="H84" s="38"/>
    </row>
    <row r="85" customFormat="false" ht="16" hidden="false" customHeight="false" outlineLevel="0" collapsed="false">
      <c r="A85" s="1" t="n">
        <v>85</v>
      </c>
      <c r="H85" s="38"/>
    </row>
    <row r="86" customFormat="false" ht="16" hidden="false" customHeight="false" outlineLevel="0" collapsed="false">
      <c r="A86" s="1" t="n">
        <v>86</v>
      </c>
      <c r="H86" s="39"/>
    </row>
    <row r="87" customFormat="false" ht="16" hidden="false" customHeight="false" outlineLevel="0" collapsed="false">
      <c r="A87" s="1" t="n">
        <v>87</v>
      </c>
    </row>
    <row r="88" customFormat="false" ht="16" hidden="false" customHeight="false" outlineLevel="0" collapsed="false">
      <c r="A88" s="1" t="n">
        <v>88</v>
      </c>
    </row>
    <row r="89" customFormat="false" ht="16" hidden="false" customHeight="false" outlineLevel="0" collapsed="false">
      <c r="A89" s="1" t="n">
        <v>89</v>
      </c>
    </row>
    <row r="90" customFormat="false" ht="16" hidden="false" customHeight="false" outlineLevel="0" collapsed="false">
      <c r="A90" s="1" t="n">
        <v>90</v>
      </c>
    </row>
    <row r="91" customFormat="false" ht="16" hidden="false" customHeight="false" outlineLevel="0" collapsed="false">
      <c r="A91" s="1" t="n">
        <v>91</v>
      </c>
    </row>
    <row r="92" customFormat="false" ht="16" hidden="false" customHeight="false" outlineLevel="0" collapsed="false">
      <c r="A92" s="1" t="n">
        <v>92</v>
      </c>
    </row>
    <row r="93" customFormat="false" ht="16" hidden="false" customHeight="false" outlineLevel="0" collapsed="false">
      <c r="A93" s="1" t="n">
        <v>93</v>
      </c>
    </row>
    <row r="94" customFormat="false" ht="16" hidden="false" customHeight="false" outlineLevel="0" collapsed="false">
      <c r="A94" s="1" t="n">
        <v>94</v>
      </c>
    </row>
    <row r="95" customFormat="false" ht="16" hidden="false" customHeight="false" outlineLevel="0" collapsed="false">
      <c r="A95" s="1" t="n">
        <v>95</v>
      </c>
    </row>
    <row r="96" customFormat="false" ht="16" hidden="false" customHeight="false" outlineLevel="0" collapsed="false">
      <c r="A96" s="1" t="n">
        <v>96</v>
      </c>
    </row>
    <row r="97" customFormat="false" ht="16" hidden="false" customHeight="false" outlineLevel="0" collapsed="false">
      <c r="A97" s="1" t="n">
        <v>97</v>
      </c>
    </row>
    <row r="98" customFormat="false" ht="16" hidden="false" customHeight="false" outlineLevel="0" collapsed="false">
      <c r="A98" s="1" t="n">
        <v>98</v>
      </c>
    </row>
    <row r="99" customFormat="false" ht="16" hidden="false" customHeight="false" outlineLevel="0" collapsed="false">
      <c r="A99" s="1" t="n">
        <v>99</v>
      </c>
    </row>
    <row r="100" customFormat="false" ht="16" hidden="false" customHeight="false" outlineLevel="0" collapsed="false">
      <c r="A100" s="1" t="n">
        <v>100</v>
      </c>
    </row>
    <row r="101" customFormat="false" ht="16" hidden="false" customHeight="false" outlineLevel="0" collapsed="false">
      <c r="A101" s="1" t="n">
        <v>101</v>
      </c>
    </row>
    <row r="102" customFormat="false" ht="16" hidden="false" customHeight="false" outlineLevel="0" collapsed="false">
      <c r="A102" s="1" t="n">
        <v>102</v>
      </c>
    </row>
    <row r="103" customFormat="false" ht="16" hidden="false" customHeight="false" outlineLevel="0" collapsed="false">
      <c r="A103" s="1" t="n">
        <v>103</v>
      </c>
    </row>
    <row r="104" customFormat="false" ht="16" hidden="false" customHeight="false" outlineLevel="0" collapsed="false">
      <c r="A104" s="1" t="n">
        <v>104</v>
      </c>
    </row>
    <row r="105" customFormat="false" ht="16" hidden="false" customHeight="false" outlineLevel="0" collapsed="false">
      <c r="A105" s="1" t="n">
        <v>105</v>
      </c>
    </row>
    <row r="106" customFormat="false" ht="16" hidden="false" customHeight="false" outlineLevel="0" collapsed="false">
      <c r="A106" s="1" t="n">
        <v>106</v>
      </c>
    </row>
    <row r="107" customFormat="false" ht="16" hidden="false" customHeight="false" outlineLevel="0" collapsed="false">
      <c r="A107" s="1" t="n">
        <v>107</v>
      </c>
    </row>
    <row r="108" customFormat="false" ht="16" hidden="false" customHeight="false" outlineLevel="0" collapsed="false">
      <c r="A108" s="1" t="n">
        <v>108</v>
      </c>
    </row>
    <row r="109" customFormat="false" ht="16" hidden="false" customHeight="false" outlineLevel="0" collapsed="false">
      <c r="A109" s="1" t="n">
        <v>109</v>
      </c>
    </row>
    <row r="110" customFormat="false" ht="16" hidden="false" customHeight="false" outlineLevel="0" collapsed="false">
      <c r="A110" s="1" t="n">
        <v>110</v>
      </c>
    </row>
    <row r="111" customFormat="false" ht="16" hidden="false" customHeight="false" outlineLevel="0" collapsed="false">
      <c r="A111" s="1" t="n">
        <v>111</v>
      </c>
    </row>
    <row r="112" customFormat="false" ht="16" hidden="false" customHeight="false" outlineLevel="0" collapsed="false">
      <c r="A112" s="1" t="n">
        <v>112</v>
      </c>
    </row>
    <row r="113" customFormat="false" ht="16" hidden="false" customHeight="false" outlineLevel="0" collapsed="false">
      <c r="A113" s="1" t="n">
        <v>113</v>
      </c>
    </row>
    <row r="114" customFormat="false" ht="16" hidden="false" customHeight="false" outlineLevel="0" collapsed="false">
      <c r="A114" s="1" t="n">
        <v>114</v>
      </c>
    </row>
    <row r="115" customFormat="false" ht="16" hidden="false" customHeight="false" outlineLevel="0" collapsed="false">
      <c r="A115" s="1" t="n">
        <v>115</v>
      </c>
    </row>
    <row r="116" customFormat="false" ht="16" hidden="false" customHeight="false" outlineLevel="0" collapsed="false">
      <c r="A116" s="1" t="n">
        <v>116</v>
      </c>
    </row>
    <row r="117" customFormat="false" ht="16" hidden="false" customHeight="false" outlineLevel="0" collapsed="false">
      <c r="A117" s="1" t="n">
        <v>117</v>
      </c>
    </row>
    <row r="118" customFormat="false" ht="16" hidden="false" customHeight="false" outlineLevel="0" collapsed="false">
      <c r="A118" s="1" t="n">
        <v>118</v>
      </c>
    </row>
    <row r="119" customFormat="false" ht="16" hidden="false" customHeight="false" outlineLevel="0" collapsed="false">
      <c r="A119" s="1" t="n">
        <v>119</v>
      </c>
    </row>
    <row r="120" customFormat="false" ht="16" hidden="false" customHeight="false" outlineLevel="0" collapsed="false">
      <c r="A120" s="1" t="n">
        <v>120</v>
      </c>
    </row>
    <row r="121" customFormat="false" ht="16" hidden="false" customHeight="false" outlineLevel="0" collapsed="false">
      <c r="A121" s="1" t="n">
        <v>121</v>
      </c>
    </row>
    <row r="122" customFormat="false" ht="16" hidden="false" customHeight="false" outlineLevel="0" collapsed="false">
      <c r="A122" s="1" t="n">
        <v>122</v>
      </c>
    </row>
    <row r="123" customFormat="false" ht="16" hidden="false" customHeight="false" outlineLevel="0" collapsed="false">
      <c r="A123" s="1" t="n">
        <v>123</v>
      </c>
    </row>
    <row r="124" customFormat="false" ht="16" hidden="false" customHeight="false" outlineLevel="0" collapsed="false">
      <c r="A124" s="1" t="n">
        <v>124</v>
      </c>
    </row>
    <row r="125" customFormat="false" ht="16" hidden="false" customHeight="false" outlineLevel="0" collapsed="false">
      <c r="A125" s="1" t="n">
        <v>125</v>
      </c>
    </row>
    <row r="126" customFormat="false" ht="16" hidden="false" customHeight="false" outlineLevel="0" collapsed="false">
      <c r="A126" s="1" t="n">
        <v>126</v>
      </c>
    </row>
    <row r="127" customFormat="false" ht="16" hidden="false" customHeight="false" outlineLevel="0" collapsed="false">
      <c r="A127" s="1" t="n">
        <v>127</v>
      </c>
    </row>
    <row r="128" customFormat="false" ht="16" hidden="false" customHeight="false" outlineLevel="0" collapsed="false">
      <c r="A128" s="1" t="n">
        <v>128</v>
      </c>
    </row>
    <row r="129" customFormat="false" ht="16" hidden="false" customHeight="false" outlineLevel="0" collapsed="false">
      <c r="A129" s="1" t="n">
        <v>129</v>
      </c>
    </row>
    <row r="130" customFormat="false" ht="16" hidden="false" customHeight="false" outlineLevel="0" collapsed="false">
      <c r="A130" s="1" t="n">
        <v>130</v>
      </c>
    </row>
    <row r="131" customFormat="false" ht="16" hidden="false" customHeight="false" outlineLevel="0" collapsed="false">
      <c r="A131" s="1" t="n">
        <v>131</v>
      </c>
    </row>
    <row r="132" customFormat="false" ht="16" hidden="false" customHeight="false" outlineLevel="0" collapsed="false">
      <c r="A132" s="1" t="n">
        <v>132</v>
      </c>
    </row>
    <row r="133" customFormat="false" ht="16" hidden="false" customHeight="false" outlineLevel="0" collapsed="false">
      <c r="A133" s="1" t="n">
        <v>133</v>
      </c>
    </row>
    <row r="134" customFormat="false" ht="16" hidden="false" customHeight="false" outlineLevel="0" collapsed="false">
      <c r="A134" s="1" t="n">
        <v>134</v>
      </c>
    </row>
    <row r="135" customFormat="false" ht="16" hidden="false" customHeight="false" outlineLevel="0" collapsed="false">
      <c r="A135" s="1" t="n">
        <v>135</v>
      </c>
    </row>
    <row r="136" customFormat="false" ht="16" hidden="false" customHeight="false" outlineLevel="0" collapsed="false">
      <c r="A136" s="1" t="n">
        <v>136</v>
      </c>
    </row>
    <row r="137" customFormat="false" ht="16" hidden="false" customHeight="false" outlineLevel="0" collapsed="false">
      <c r="A137" s="1" t="n">
        <v>137</v>
      </c>
    </row>
    <row r="138" customFormat="false" ht="16" hidden="false" customHeight="false" outlineLevel="0" collapsed="false">
      <c r="A138" s="1" t="n">
        <v>138</v>
      </c>
    </row>
    <row r="139" customFormat="false" ht="16" hidden="false" customHeight="false" outlineLevel="0" collapsed="false">
      <c r="A139" s="1" t="n">
        <v>139</v>
      </c>
    </row>
    <row r="140" customFormat="false" ht="16" hidden="false" customHeight="false" outlineLevel="0" collapsed="false">
      <c r="A140" s="1" t="n">
        <v>140</v>
      </c>
    </row>
    <row r="141" customFormat="false" ht="16" hidden="false" customHeight="false" outlineLevel="0" collapsed="false">
      <c r="A141" s="1" t="n">
        <v>141</v>
      </c>
    </row>
    <row r="142" customFormat="false" ht="16" hidden="false" customHeight="false" outlineLevel="0" collapsed="false">
      <c r="A142" s="1" t="n">
        <v>142</v>
      </c>
    </row>
    <row r="143" customFormat="false" ht="16" hidden="false" customHeight="false" outlineLevel="0" collapsed="false">
      <c r="A143" s="1" t="n">
        <v>143</v>
      </c>
    </row>
    <row r="144" customFormat="false" ht="16" hidden="false" customHeight="false" outlineLevel="0" collapsed="false">
      <c r="A144" s="1" t="n">
        <v>144</v>
      </c>
    </row>
    <row r="145" customFormat="false" ht="16" hidden="false" customHeight="false" outlineLevel="0" collapsed="false">
      <c r="A145" s="1" t="n">
        <v>145</v>
      </c>
    </row>
    <row r="146" customFormat="false" ht="16" hidden="false" customHeight="false" outlineLevel="0" collapsed="false">
      <c r="A146" s="1" t="n">
        <v>146</v>
      </c>
    </row>
    <row r="147" customFormat="false" ht="16" hidden="false" customHeight="false" outlineLevel="0" collapsed="false">
      <c r="A147" s="1" t="n">
        <v>147</v>
      </c>
    </row>
    <row r="148" customFormat="false" ht="16" hidden="false" customHeight="false" outlineLevel="0" collapsed="false">
      <c r="A148" s="1" t="n">
        <v>148</v>
      </c>
    </row>
    <row r="149" customFormat="false" ht="16" hidden="false" customHeight="false" outlineLevel="0" collapsed="false">
      <c r="A149" s="1" t="n">
        <v>149</v>
      </c>
    </row>
    <row r="150" customFormat="false" ht="16" hidden="false" customHeight="false" outlineLevel="0" collapsed="false">
      <c r="A150" s="1" t="n">
        <v>150</v>
      </c>
    </row>
    <row r="151" customFormat="false" ht="16" hidden="false" customHeight="false" outlineLevel="0" collapsed="false">
      <c r="A151" s="1" t="n">
        <v>151</v>
      </c>
    </row>
    <row r="152" customFormat="false" ht="16" hidden="false" customHeight="false" outlineLevel="0" collapsed="false">
      <c r="A152" s="1" t="n">
        <v>152</v>
      </c>
    </row>
    <row r="153" customFormat="false" ht="16" hidden="false" customHeight="false" outlineLevel="0" collapsed="false">
      <c r="A153" s="1" t="n">
        <v>153</v>
      </c>
    </row>
    <row r="154" customFormat="false" ht="16" hidden="false" customHeight="false" outlineLevel="0" collapsed="false">
      <c r="A154" s="1" t="n">
        <v>154</v>
      </c>
    </row>
    <row r="155" customFormat="false" ht="16" hidden="false" customHeight="false" outlineLevel="0" collapsed="false">
      <c r="A155" s="1" t="n">
        <v>155</v>
      </c>
    </row>
    <row r="156" customFormat="false" ht="16" hidden="false" customHeight="false" outlineLevel="0" collapsed="false">
      <c r="A156" s="1" t="n">
        <v>156</v>
      </c>
    </row>
    <row r="157" customFormat="false" ht="16" hidden="false" customHeight="false" outlineLevel="0" collapsed="false">
      <c r="A157" s="1" t="n">
        <v>157</v>
      </c>
    </row>
    <row r="158" customFormat="false" ht="16" hidden="false" customHeight="false" outlineLevel="0" collapsed="false">
      <c r="A158" s="1" t="n">
        <v>158</v>
      </c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0-24T11:22:15Z</dcterms:modified>
  <cp:revision>0</cp:revision>
  <dc:subject/>
  <dc:title/>
</cp:coreProperties>
</file>