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Market Updates</t>
  </si>
  <si>
    <t xml:space="preserve">ITEMS HIGHLIGHTED IN YELLOW = A MOVE OF OVER 20% PLUS OR MINUS</t>
  </si>
  <si>
    <t xml:space="preserve">Provided By S. Sherman  www.sshermanassociates.com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-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name val="Tahoma"/>
      <family val="0"/>
    </font>
    <font>
      <sz val="16"/>
      <color rgb="FFDD080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15"/>
    <col collapsed="false" customWidth="true" hidden="false" outlineLevel="0" max="3" min="3" style="2" width="11.82"/>
    <col collapsed="false" customWidth="true" hidden="false" outlineLevel="0" max="5" min="4" style="2" width="18.66"/>
    <col collapsed="false" customWidth="true" hidden="false" outlineLevel="0" max="6" min="6" style="2" width="19.99"/>
    <col collapsed="false" customWidth="true" hidden="false" outlineLevel="0" max="7" min="7" style="2" width="15.66"/>
    <col collapsed="false" customWidth="true" hidden="false" outlineLevel="0" max="8" min="8" style="2" width="18.82"/>
    <col collapsed="false" customWidth="true" hidden="false" outlineLevel="0" max="9" min="9" style="1" width="4.49"/>
    <col collapsed="false" customWidth="true" hidden="false" outlineLevel="0" max="10" min="10" style="1" width="36.99"/>
    <col collapsed="false" customWidth="true" hidden="false" outlineLevel="0" max="11" min="11" style="2" width="11.82"/>
    <col collapsed="false" customWidth="true" hidden="false" outlineLevel="0" max="13" min="12" style="2" width="18.66"/>
    <col collapsed="false" customWidth="true" hidden="false" outlineLevel="0" max="14" min="14" style="2" width="19.99"/>
    <col collapsed="false" customWidth="true" hidden="false" outlineLevel="0" max="15" min="15" style="2" width="15.66"/>
    <col collapsed="false" customWidth="true" hidden="false" outlineLevel="0" max="16" min="16" style="2" width="18.82"/>
    <col collapsed="false" customWidth="false" hidden="false" outlineLevel="0" max="257" min="17" style="1" width="9.15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s="6" customFormat="true" ht="20" hidden="false" customHeight="false" outlineLevel="0" collapsed="false">
      <c r="A2" s="1" t="n">
        <v>2</v>
      </c>
      <c r="B2" s="5" t="n">
        <v>41725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</row>
    <row r="3" s="6" customFormat="true" ht="20" hidden="false" customHeight="false" outlineLevel="0" collapsed="false">
      <c r="A3" s="1" t="n">
        <v>3</v>
      </c>
      <c r="C3" s="2"/>
      <c r="D3" s="2"/>
      <c r="E3" s="7" t="s">
        <v>2</v>
      </c>
      <c r="F3" s="7"/>
      <c r="G3" s="7"/>
      <c r="H3" s="7"/>
      <c r="I3" s="7"/>
      <c r="J3" s="7"/>
      <c r="K3" s="2"/>
      <c r="L3" s="2"/>
      <c r="M3" s="2"/>
      <c r="N3" s="2"/>
      <c r="O3" s="2"/>
      <c r="P3" s="2"/>
    </row>
    <row r="4" customFormat="false" ht="20" hidden="false" customHeight="false" outlineLevel="0" collapsed="false">
      <c r="A4" s="1" t="n">
        <v>4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8" t="s">
        <v>10</v>
      </c>
      <c r="K4" s="9" t="s">
        <v>4</v>
      </c>
      <c r="L4" s="9" t="s">
        <v>5</v>
      </c>
      <c r="M4" s="9" t="s">
        <v>6</v>
      </c>
      <c r="N4" s="9" t="s">
        <v>7</v>
      </c>
      <c r="O4" s="9" t="s">
        <v>8</v>
      </c>
      <c r="P4" s="9" t="s">
        <v>9</v>
      </c>
    </row>
    <row r="5" customFormat="false" ht="20" hidden="false" customHeight="false" outlineLevel="0" collapsed="false">
      <c r="A5" s="1" t="n">
        <v>5</v>
      </c>
      <c r="B5" s="11" t="s">
        <v>11</v>
      </c>
      <c r="C5" s="12" t="n">
        <v>1.523</v>
      </c>
      <c r="D5" s="12" t="n">
        <v>1.516</v>
      </c>
      <c r="E5" s="12" t="n">
        <v>0.007</v>
      </c>
      <c r="F5" s="12" t="n">
        <v>1.249</v>
      </c>
      <c r="G5" s="13" t="n">
        <f aca="false">C5-F5</f>
        <v>0.274</v>
      </c>
      <c r="H5" s="14" t="n">
        <f aca="false">C5/F5-1</f>
        <v>0.21937550040032</v>
      </c>
      <c r="J5" s="11" t="s">
        <v>12</v>
      </c>
      <c r="K5" s="12" t="n">
        <v>2.33</v>
      </c>
      <c r="L5" s="12" t="n">
        <v>2.305</v>
      </c>
      <c r="M5" s="12" t="n">
        <v>0.025</v>
      </c>
      <c r="N5" s="12" t="n">
        <v>1.598</v>
      </c>
      <c r="O5" s="13" t="n">
        <f aca="false">K5-N5</f>
        <v>0.732</v>
      </c>
      <c r="P5" s="14" t="n">
        <f aca="false">K5/N5-1</f>
        <v>0.458072590738423</v>
      </c>
    </row>
    <row r="6" customFormat="false" ht="20" hidden="false" customHeight="false" outlineLevel="0" collapsed="false">
      <c r="A6" s="1" t="n">
        <v>6</v>
      </c>
      <c r="B6" s="11" t="s">
        <v>13</v>
      </c>
      <c r="C6" s="12" t="n">
        <v>1.77</v>
      </c>
      <c r="D6" s="12" t="n">
        <v>1.736</v>
      </c>
      <c r="E6" s="12" t="n">
        <v>0.034</v>
      </c>
      <c r="F6" s="12" t="n">
        <v>1.336</v>
      </c>
      <c r="G6" s="13" t="n">
        <f aca="false">C6-F6</f>
        <v>0.434</v>
      </c>
      <c r="H6" s="14" t="n">
        <f aca="false">C6/F6-1</f>
        <v>0.324850299401198</v>
      </c>
      <c r="J6" s="11" t="s">
        <v>14</v>
      </c>
      <c r="K6" s="12" t="n">
        <v>2.423</v>
      </c>
      <c r="L6" s="12" t="n">
        <v>2.42</v>
      </c>
      <c r="M6" s="12" t="n">
        <v>0.003</v>
      </c>
      <c r="N6" s="12" t="n">
        <v>1.693</v>
      </c>
      <c r="O6" s="13" t="n">
        <f aca="false">K6-N6</f>
        <v>0.73</v>
      </c>
      <c r="P6" s="14" t="n">
        <f aca="false">K6/N6-1</f>
        <v>0.431187241582989</v>
      </c>
    </row>
    <row r="7" customFormat="false" ht="20" hidden="false" customHeight="false" outlineLevel="0" collapsed="false">
      <c r="A7" s="1" t="n">
        <v>7</v>
      </c>
      <c r="B7" s="11" t="s">
        <v>15</v>
      </c>
      <c r="C7" s="12" t="n">
        <v>2.445</v>
      </c>
      <c r="D7" s="12" t="n">
        <v>2.585</v>
      </c>
      <c r="E7" s="12" t="n">
        <v>-0.14</v>
      </c>
      <c r="F7" s="12" t="n">
        <v>1.876</v>
      </c>
      <c r="G7" s="13" t="n">
        <f aca="false">C7-F7</f>
        <v>0.569</v>
      </c>
      <c r="H7" s="14" t="n">
        <f aca="false">C7/F7-1</f>
        <v>0.303304904051173</v>
      </c>
      <c r="J7" s="11" t="s">
        <v>16</v>
      </c>
      <c r="K7" s="12" t="n">
        <v>2.405</v>
      </c>
      <c r="L7" s="12" t="n">
        <v>2.375</v>
      </c>
      <c r="M7" s="12" t="n">
        <v>0.03</v>
      </c>
      <c r="N7" s="12" t="n">
        <v>1.82</v>
      </c>
      <c r="O7" s="13" t="n">
        <f aca="false">K7-N7</f>
        <v>0.585</v>
      </c>
      <c r="P7" s="14" t="n">
        <f aca="false">K7/N7-1</f>
        <v>0.321428571428571</v>
      </c>
    </row>
    <row r="8" customFormat="false" ht="20" hidden="false" customHeight="false" outlineLevel="0" collapsed="false">
      <c r="A8" s="1" t="n">
        <v>8</v>
      </c>
      <c r="B8" s="11" t="s">
        <v>17</v>
      </c>
      <c r="C8" s="12" t="n">
        <v>2.418</v>
      </c>
      <c r="D8" s="12" t="n">
        <v>2.617</v>
      </c>
      <c r="E8" s="12" t="n">
        <v>-0.199</v>
      </c>
      <c r="F8" s="12" t="n">
        <v>1.985</v>
      </c>
      <c r="G8" s="13" t="n">
        <f aca="false">C8-F8</f>
        <v>0.433</v>
      </c>
      <c r="H8" s="14" t="n">
        <f aca="false">C8/F8-1</f>
        <v>0.218136020151134</v>
      </c>
      <c r="J8" s="11" t="s">
        <v>18</v>
      </c>
      <c r="K8" s="12" t="n">
        <v>2.493</v>
      </c>
      <c r="L8" s="12" t="n">
        <v>2.41</v>
      </c>
      <c r="M8" s="12" t="n">
        <v>0.083</v>
      </c>
      <c r="N8" s="12" t="n">
        <v>2.038</v>
      </c>
      <c r="O8" s="13" t="n">
        <f aca="false">K8-N8</f>
        <v>0.455</v>
      </c>
      <c r="P8" s="14" t="n">
        <f aca="false">K8/N8-1</f>
        <v>0.223258096172718</v>
      </c>
    </row>
    <row r="9" customFormat="false" ht="20" hidden="false" customHeight="false" outlineLevel="0" collapsed="false">
      <c r="A9" s="1" t="n">
        <v>9</v>
      </c>
      <c r="B9" s="15" t="s">
        <v>19</v>
      </c>
      <c r="C9" s="16" t="n">
        <v>6.268</v>
      </c>
      <c r="D9" s="16" t="n">
        <v>5.896</v>
      </c>
      <c r="E9" s="16" t="n">
        <v>0.372</v>
      </c>
      <c r="F9" s="16" t="n">
        <v>5.328</v>
      </c>
      <c r="G9" s="17" t="n">
        <f aca="false">C9-F9</f>
        <v>0.94</v>
      </c>
      <c r="H9" s="18" t="n">
        <f aca="false">C9/F9-1</f>
        <v>0.176426426426426</v>
      </c>
      <c r="J9" s="11" t="s">
        <v>20</v>
      </c>
      <c r="K9" s="12" t="n">
        <v>2.633</v>
      </c>
      <c r="L9" s="12" t="n">
        <v>2.55</v>
      </c>
      <c r="M9" s="12" t="n">
        <v>0.083</v>
      </c>
      <c r="N9" s="12" t="n">
        <v>1.88</v>
      </c>
      <c r="O9" s="19" t="n">
        <f aca="false">K9-N9</f>
        <v>0.753</v>
      </c>
      <c r="P9" s="14" t="n">
        <f aca="false">K9/N9-1</f>
        <v>0.400531914893617</v>
      </c>
    </row>
    <row r="10" customFormat="false" ht="20" hidden="false" customHeight="false" outlineLevel="0" collapsed="false">
      <c r="A10" s="1" t="n">
        <v>10</v>
      </c>
      <c r="B10" s="11" t="s">
        <v>21</v>
      </c>
      <c r="C10" s="12" t="n">
        <v>9.77</v>
      </c>
      <c r="D10" s="12" t="n">
        <v>9.758</v>
      </c>
      <c r="E10" s="12" t="n">
        <v>0.012</v>
      </c>
      <c r="F10" s="12" t="n">
        <v>8.031</v>
      </c>
      <c r="G10" s="13" t="n">
        <f aca="false">C10-F10</f>
        <v>1.739</v>
      </c>
      <c r="H10" s="14" t="n">
        <f aca="false">C10/F10-1</f>
        <v>0.216535923297223</v>
      </c>
      <c r="J10" s="11" t="s">
        <v>22</v>
      </c>
      <c r="K10" s="12" t="n">
        <v>2.99</v>
      </c>
      <c r="L10" s="12" t="n">
        <v>2.908</v>
      </c>
      <c r="M10" s="12" t="n">
        <v>0.082</v>
      </c>
      <c r="N10" s="12" t="n">
        <v>2.233</v>
      </c>
      <c r="O10" s="19" t="n">
        <f aca="false">K10-N10</f>
        <v>0.757</v>
      </c>
      <c r="P10" s="14" t="n">
        <f aca="false">K10/N10-1</f>
        <v>0.339005821764443</v>
      </c>
    </row>
    <row r="11" customFormat="false" ht="20" hidden="false" customHeight="false" outlineLevel="0" collapsed="false">
      <c r="A11" s="1" t="n">
        <v>11</v>
      </c>
      <c r="B11" s="15" t="s">
        <v>23</v>
      </c>
      <c r="C11" s="16" t="n">
        <v>6.893</v>
      </c>
      <c r="D11" s="16" t="n">
        <v>6.443</v>
      </c>
      <c r="E11" s="16" t="n">
        <v>0.45</v>
      </c>
      <c r="F11" s="16" t="n">
        <v>6.028</v>
      </c>
      <c r="G11" s="17" t="n">
        <f aca="false">C11-F11</f>
        <v>0.865</v>
      </c>
      <c r="H11" s="18" t="n">
        <f aca="false">C11/F11-1</f>
        <v>0.14349701393497</v>
      </c>
      <c r="J11" s="11" t="s">
        <v>24</v>
      </c>
      <c r="K11" s="12" t="n">
        <v>4.338</v>
      </c>
      <c r="L11" s="12" t="n">
        <v>4.255</v>
      </c>
      <c r="M11" s="12" t="n">
        <v>0.083</v>
      </c>
      <c r="N11" s="12" t="n">
        <v>3.58</v>
      </c>
      <c r="O11" s="19" t="n">
        <f aca="false">K11-N11</f>
        <v>0.758</v>
      </c>
      <c r="P11" s="14" t="n">
        <f aca="false">K11/N11-1</f>
        <v>0.211731843575419</v>
      </c>
    </row>
    <row r="12" customFormat="false" ht="20" hidden="false" customHeight="false" outlineLevel="0" collapsed="false">
      <c r="A12" s="1" t="n">
        <v>12</v>
      </c>
      <c r="B12" s="15" t="s">
        <v>25</v>
      </c>
      <c r="C12" s="16" t="n">
        <v>10.411</v>
      </c>
      <c r="D12" s="16" t="n">
        <v>9.974</v>
      </c>
      <c r="E12" s="16" t="n">
        <v>0.437</v>
      </c>
      <c r="F12" s="16" t="n">
        <v>9.259</v>
      </c>
      <c r="G12" s="17" t="n">
        <f aca="false">C12-F12</f>
        <v>1.152</v>
      </c>
      <c r="H12" s="18" t="n">
        <f aca="false">C12/F12-1</f>
        <v>0.124419483745545</v>
      </c>
      <c r="J12" s="11" t="s">
        <v>26</v>
      </c>
      <c r="K12" s="12" t="n">
        <v>1.97</v>
      </c>
      <c r="L12" s="12" t="n">
        <v>1.905</v>
      </c>
      <c r="M12" s="12" t="n">
        <v>0.065</v>
      </c>
      <c r="N12" s="12" t="n">
        <v>1.64</v>
      </c>
      <c r="O12" s="19" t="n">
        <f aca="false">K12-N12</f>
        <v>0.33</v>
      </c>
      <c r="P12" s="14" t="n">
        <f aca="false">K12/N12-1</f>
        <v>0.201219512195122</v>
      </c>
    </row>
    <row r="13" customFormat="false" ht="20" hidden="false" customHeight="false" outlineLevel="0" collapsed="false">
      <c r="A13" s="1" t="n">
        <v>13</v>
      </c>
      <c r="B13" s="15" t="s">
        <v>27</v>
      </c>
      <c r="C13" s="16" t="n">
        <v>2.53</v>
      </c>
      <c r="D13" s="16" t="n">
        <v>2.663</v>
      </c>
      <c r="E13" s="16" t="n">
        <v>-0.133</v>
      </c>
      <c r="F13" s="16" t="n">
        <v>2.33</v>
      </c>
      <c r="G13" s="17" t="n">
        <f aca="false">C13-F13</f>
        <v>0.2</v>
      </c>
      <c r="H13" s="18" t="n">
        <f aca="false">C13/F13-1</f>
        <v>0.0858369098712446</v>
      </c>
      <c r="J13" s="11" t="s">
        <v>28</v>
      </c>
      <c r="K13" s="12" t="n">
        <v>2.143</v>
      </c>
      <c r="L13" s="12" t="n">
        <v>2.134</v>
      </c>
      <c r="M13" s="12" t="n">
        <v>0.009</v>
      </c>
      <c r="N13" s="12" t="n">
        <v>1.555</v>
      </c>
      <c r="O13" s="19" t="n">
        <f aca="false">K13-N13</f>
        <v>0.588</v>
      </c>
      <c r="P13" s="14" t="n">
        <f aca="false">K13/N13-1</f>
        <v>0.378135048231511</v>
      </c>
    </row>
    <row r="14" customFormat="false" ht="20" hidden="false" customHeight="false" outlineLevel="0" collapsed="false">
      <c r="A14" s="1" t="n">
        <v>14</v>
      </c>
      <c r="B14" s="20" t="s">
        <v>29</v>
      </c>
      <c r="C14" s="16" t="n">
        <v>2.588</v>
      </c>
      <c r="D14" s="16" t="n">
        <v>2.674</v>
      </c>
      <c r="E14" s="16" t="n">
        <v>-0.086</v>
      </c>
      <c r="F14" s="16" t="n">
        <v>2.367</v>
      </c>
      <c r="G14" s="17" t="n">
        <f aca="false">C14-F14</f>
        <v>0.221</v>
      </c>
      <c r="H14" s="18" t="n">
        <f aca="false">C14/F14-1</f>
        <v>0.0933671313899451</v>
      </c>
      <c r="J14" s="15" t="s">
        <v>30</v>
      </c>
      <c r="K14" s="16" t="n">
        <v>0.658</v>
      </c>
      <c r="L14" s="16" t="n">
        <v>0.652</v>
      </c>
      <c r="M14" s="16" t="n">
        <v>0.006</v>
      </c>
      <c r="N14" s="16" t="n">
        <v>0.579</v>
      </c>
      <c r="O14" s="17" t="n">
        <f aca="false">K14-N14</f>
        <v>0.0790000000000001</v>
      </c>
      <c r="P14" s="18" t="n">
        <f aca="false">K14/N14-1</f>
        <v>0.136442141623489</v>
      </c>
    </row>
    <row r="15" customFormat="false" ht="20" hidden="false" customHeight="false" outlineLevel="0" collapsed="false">
      <c r="A15" s="1" t="n">
        <v>15</v>
      </c>
      <c r="B15" s="11" t="s">
        <v>31</v>
      </c>
      <c r="C15" s="12" t="n">
        <v>3.187</v>
      </c>
      <c r="D15" s="12" t="n">
        <v>3.321</v>
      </c>
      <c r="E15" s="12" t="n">
        <v>-0.134</v>
      </c>
      <c r="F15" s="12" t="n">
        <v>2.181</v>
      </c>
      <c r="G15" s="13" t="n">
        <f aca="false">C15-F15</f>
        <v>1.006</v>
      </c>
      <c r="H15" s="14" t="n">
        <f aca="false">C15/F15-1</f>
        <v>0.461256304447501</v>
      </c>
      <c r="J15" s="11" t="s">
        <v>32</v>
      </c>
      <c r="K15" s="12" t="n">
        <v>23.65</v>
      </c>
      <c r="L15" s="12" t="n">
        <v>23.64</v>
      </c>
      <c r="M15" s="12" t="n">
        <v>0.01</v>
      </c>
      <c r="N15" s="12" t="n">
        <v>17.66</v>
      </c>
      <c r="O15" s="13" t="n">
        <f aca="false">K15-N15</f>
        <v>5.99</v>
      </c>
      <c r="P15" s="14" t="n">
        <f aca="false">K15/N15-1</f>
        <v>0.339184597961495</v>
      </c>
    </row>
    <row r="16" customFormat="false" ht="20" hidden="false" customHeight="false" outlineLevel="0" collapsed="false">
      <c r="A16" s="1" t="n">
        <v>16</v>
      </c>
      <c r="B16" s="11" t="s">
        <v>33</v>
      </c>
      <c r="C16" s="12" t="n">
        <v>2.809</v>
      </c>
      <c r="D16" s="12" t="n">
        <v>2.826</v>
      </c>
      <c r="E16" s="12" t="n">
        <v>-0.017</v>
      </c>
      <c r="F16" s="12" t="n">
        <v>1.945</v>
      </c>
      <c r="G16" s="19" t="n">
        <f aca="false">C16-F16</f>
        <v>0.864</v>
      </c>
      <c r="H16" s="14" t="n">
        <f aca="false">C16/F16-1</f>
        <v>0.444215938303342</v>
      </c>
      <c r="J16" s="11" t="s">
        <v>34</v>
      </c>
      <c r="K16" s="12" t="n">
        <v>2.422</v>
      </c>
      <c r="L16" s="12" t="n">
        <v>2.406</v>
      </c>
      <c r="M16" s="12" t="n">
        <v>0.016</v>
      </c>
      <c r="N16" s="12" t="n">
        <v>1.978</v>
      </c>
      <c r="O16" s="13" t="n">
        <f aca="false">K16-N16</f>
        <v>0.444</v>
      </c>
      <c r="P16" s="14" t="n">
        <f aca="false">K16/N16-1</f>
        <v>0.224469160768453</v>
      </c>
    </row>
    <row r="17" customFormat="false" ht="20" hidden="false" customHeight="false" outlineLevel="0" collapsed="false">
      <c r="A17" s="1" t="n">
        <v>17</v>
      </c>
      <c r="B17" s="11" t="s">
        <v>35</v>
      </c>
      <c r="C17" s="12" t="n">
        <v>5.435</v>
      </c>
      <c r="D17" s="12" t="n">
        <v>5.063</v>
      </c>
      <c r="E17" s="12" t="n">
        <v>0.372</v>
      </c>
      <c r="F17" s="12" t="n">
        <v>4.487</v>
      </c>
      <c r="G17" s="13" t="n">
        <f aca="false">C17-F17</f>
        <v>0.948</v>
      </c>
      <c r="H17" s="14" t="n">
        <f aca="false">C17/F17-1</f>
        <v>0.211277022509472</v>
      </c>
      <c r="J17" s="11" t="s">
        <v>36</v>
      </c>
      <c r="K17" s="12" t="n">
        <v>23.52</v>
      </c>
      <c r="L17" s="12" t="n">
        <v>22.94</v>
      </c>
      <c r="M17" s="12" t="n">
        <v>0.58</v>
      </c>
      <c r="N17" s="12" t="n">
        <v>17.45</v>
      </c>
      <c r="O17" s="13" t="n">
        <f aca="false">K17-N17</f>
        <v>6.07</v>
      </c>
      <c r="P17" s="14" t="n">
        <f aca="false">K17/N17-1</f>
        <v>0.347851002865329</v>
      </c>
    </row>
    <row r="18" customFormat="false" ht="20" hidden="false" customHeight="false" outlineLevel="0" collapsed="false">
      <c r="A18" s="1" t="n">
        <v>18</v>
      </c>
      <c r="B18" s="20" t="s">
        <v>37</v>
      </c>
      <c r="C18" s="16" t="n">
        <v>3.753</v>
      </c>
      <c r="D18" s="16" t="n">
        <v>3.678</v>
      </c>
      <c r="E18" s="16" t="n">
        <v>0.075</v>
      </c>
      <c r="F18" s="16" t="n">
        <v>3.657</v>
      </c>
      <c r="G18" s="17" t="n">
        <f aca="false">C18-F18</f>
        <v>0.0960000000000001</v>
      </c>
      <c r="H18" s="18" t="n">
        <f aca="false">C18/F18-1</f>
        <v>0.0262510254306809</v>
      </c>
      <c r="J18" s="11" t="s">
        <v>38</v>
      </c>
      <c r="K18" s="12" t="n">
        <v>23.34</v>
      </c>
      <c r="L18" s="12" t="n">
        <v>23.33</v>
      </c>
      <c r="M18" s="12" t="n">
        <v>0.01</v>
      </c>
      <c r="N18" s="12" t="n">
        <v>18.35</v>
      </c>
      <c r="O18" s="13" t="n">
        <f aca="false">K18-N18</f>
        <v>4.99</v>
      </c>
      <c r="P18" s="14" t="n">
        <f aca="false">K18/N18-1</f>
        <v>0.271934604904632</v>
      </c>
    </row>
    <row r="19" customFormat="false" ht="20" hidden="false" customHeight="false" outlineLevel="0" collapsed="false">
      <c r="A19" s="1" t="n">
        <v>19</v>
      </c>
      <c r="B19" s="11" t="s">
        <v>39</v>
      </c>
      <c r="C19" s="12" t="n">
        <v>3.03</v>
      </c>
      <c r="D19" s="12" t="n">
        <v>3.107</v>
      </c>
      <c r="E19" s="12" t="n">
        <v>-0.077</v>
      </c>
      <c r="F19" s="12" t="n">
        <v>2.221</v>
      </c>
      <c r="G19" s="13" t="n">
        <f aca="false">C19-F19</f>
        <v>0.809</v>
      </c>
      <c r="H19" s="14" t="n">
        <f aca="false">C19/F19-1</f>
        <v>0.364250337685727</v>
      </c>
      <c r="J19" s="8" t="s">
        <v>40</v>
      </c>
      <c r="K19" s="9" t="s">
        <v>4</v>
      </c>
      <c r="L19" s="9" t="s">
        <v>5</v>
      </c>
      <c r="M19" s="9" t="s">
        <v>6</v>
      </c>
      <c r="N19" s="9" t="s">
        <v>7</v>
      </c>
      <c r="O19" s="9" t="s">
        <v>8</v>
      </c>
      <c r="P19" s="9" t="s">
        <v>9</v>
      </c>
    </row>
    <row r="20" customFormat="false" ht="20" hidden="false" customHeight="false" outlineLevel="0" collapsed="false">
      <c r="A20" s="1" t="n">
        <v>20</v>
      </c>
      <c r="B20" s="11" t="s">
        <v>41</v>
      </c>
      <c r="C20" s="12" t="n">
        <v>3.061</v>
      </c>
      <c r="D20" s="12" t="n">
        <v>3.083</v>
      </c>
      <c r="E20" s="12" t="n">
        <v>-0.022</v>
      </c>
      <c r="F20" s="12" t="n">
        <v>1.923</v>
      </c>
      <c r="G20" s="13" t="n">
        <f aca="false">C20-F20</f>
        <v>1.138</v>
      </c>
      <c r="H20" s="14" t="n">
        <f aca="false">C20/F20-1</f>
        <v>0.591783671346854</v>
      </c>
      <c r="J20" s="15" t="s">
        <v>42</v>
      </c>
      <c r="K20" s="16" t="n">
        <v>1.06</v>
      </c>
      <c r="L20" s="16" t="n">
        <v>1.055</v>
      </c>
      <c r="M20" s="16" t="n">
        <v>0.005</v>
      </c>
      <c r="N20" s="16" t="n">
        <v>1.02</v>
      </c>
      <c r="O20" s="17" t="n">
        <f aca="false">K20-N20</f>
        <v>0.04</v>
      </c>
      <c r="P20" s="18" t="n">
        <f aca="false">K20/N20-1</f>
        <v>0.0392156862745099</v>
      </c>
    </row>
    <row r="21" customFormat="false" ht="20" hidden="false" customHeight="false" outlineLevel="0" collapsed="false">
      <c r="A21" s="1" t="n">
        <v>21</v>
      </c>
      <c r="B21" s="11" t="s">
        <v>43</v>
      </c>
      <c r="C21" s="12" t="n">
        <v>6.607</v>
      </c>
      <c r="D21" s="12" t="n">
        <v>6.413</v>
      </c>
      <c r="E21" s="12" t="n">
        <v>0.194</v>
      </c>
      <c r="F21" s="12" t="n">
        <v>4.856</v>
      </c>
      <c r="G21" s="13" t="n">
        <f aca="false">C21-F21</f>
        <v>1.751</v>
      </c>
      <c r="H21" s="14" t="n">
        <f aca="false">C21/F21-1</f>
        <v>0.360584843492586</v>
      </c>
      <c r="J21" s="11" t="s">
        <v>44</v>
      </c>
      <c r="K21" s="12" t="n">
        <v>1.34</v>
      </c>
      <c r="L21" s="12" t="n">
        <v>1.31</v>
      </c>
      <c r="M21" s="12" t="n">
        <v>0.03</v>
      </c>
      <c r="N21" s="12" t="n">
        <v>1.775</v>
      </c>
      <c r="O21" s="21" t="n">
        <f aca="false">K21-N21</f>
        <v>-0.435</v>
      </c>
      <c r="P21" s="22" t="n">
        <f aca="false">K21/N21-1</f>
        <v>-0.245070422535211</v>
      </c>
    </row>
    <row r="22" customFormat="false" ht="20" hidden="false" customHeight="false" outlineLevel="0" collapsed="false">
      <c r="A22" s="1" t="n">
        <v>22</v>
      </c>
      <c r="B22" s="11" t="s">
        <v>45</v>
      </c>
      <c r="C22" s="12" t="n">
        <v>8.586</v>
      </c>
      <c r="D22" s="12" t="n">
        <v>8.283</v>
      </c>
      <c r="E22" s="12" t="n">
        <v>0.303</v>
      </c>
      <c r="F22" s="12" t="n">
        <v>6.573</v>
      </c>
      <c r="G22" s="13" t="n">
        <f aca="false">C22-F22</f>
        <v>2.013</v>
      </c>
      <c r="H22" s="14" t="n">
        <f aca="false">C22/F22-1</f>
        <v>0.306252852578731</v>
      </c>
      <c r="J22" s="11" t="s">
        <v>46</v>
      </c>
      <c r="K22" s="12" t="n">
        <v>1.27</v>
      </c>
      <c r="L22" s="12" t="n">
        <v>1.234</v>
      </c>
      <c r="M22" s="12" t="n">
        <v>0.036</v>
      </c>
      <c r="N22" s="12" t="n">
        <v>1.706</v>
      </c>
      <c r="O22" s="21" t="n">
        <f aca="false">K22-N22</f>
        <v>-0.436</v>
      </c>
      <c r="P22" s="22" t="n">
        <f aca="false">K22/N22-1</f>
        <v>-0.255568581477139</v>
      </c>
    </row>
    <row r="23" customFormat="false" ht="20" hidden="false" customHeight="false" outlineLevel="0" collapsed="false">
      <c r="A23" s="1" t="n">
        <v>23</v>
      </c>
      <c r="B23" s="11" t="s">
        <v>47</v>
      </c>
      <c r="C23" s="12" t="n">
        <v>6.586</v>
      </c>
      <c r="D23" s="12" t="n">
        <v>5.85</v>
      </c>
      <c r="E23" s="12" t="n">
        <v>0.736</v>
      </c>
      <c r="F23" s="12" t="n">
        <v>4.788</v>
      </c>
      <c r="G23" s="19" t="n">
        <f aca="false">C23-F23</f>
        <v>1.798</v>
      </c>
      <c r="H23" s="14" t="n">
        <f aca="false">C23/F23-1</f>
        <v>0.375522138680033</v>
      </c>
      <c r="J23" s="15" t="s">
        <v>48</v>
      </c>
      <c r="K23" s="16" t="n">
        <v>1.04</v>
      </c>
      <c r="L23" s="16" t="n">
        <v>1.02</v>
      </c>
      <c r="M23" s="16" t="n">
        <v>0.02</v>
      </c>
      <c r="N23" s="16" t="n">
        <v>1.115</v>
      </c>
      <c r="O23" s="23" t="n">
        <f aca="false">K23-N23</f>
        <v>-0.075</v>
      </c>
      <c r="P23" s="24" t="n">
        <f aca="false">K23/N23-1</f>
        <v>-0.0672645739910314</v>
      </c>
    </row>
    <row r="24" customFormat="false" ht="20" hidden="false" customHeight="false" outlineLevel="0" collapsed="false">
      <c r="A24" s="1" t="n">
        <v>24</v>
      </c>
      <c r="B24" s="15" t="s">
        <v>49</v>
      </c>
      <c r="C24" s="16" t="n">
        <v>9.04</v>
      </c>
      <c r="D24" s="16" t="n">
        <v>8.267</v>
      </c>
      <c r="E24" s="16" t="n">
        <v>0.773</v>
      </c>
      <c r="F24" s="16" t="n">
        <v>7.741</v>
      </c>
      <c r="G24" s="25" t="n">
        <f aca="false">C24-F24</f>
        <v>1.299</v>
      </c>
      <c r="H24" s="18" t="n">
        <f aca="false">C24/F24-1</f>
        <v>0.167807776773027</v>
      </c>
      <c r="J24" s="15" t="s">
        <v>50</v>
      </c>
      <c r="K24" s="16" t="n">
        <v>1.915</v>
      </c>
      <c r="L24" s="16" t="n">
        <v>1.9</v>
      </c>
      <c r="M24" s="16" t="n">
        <v>0.015</v>
      </c>
      <c r="N24" s="16" t="n">
        <v>1.725</v>
      </c>
      <c r="O24" s="25" t="n">
        <f aca="false">K24-N24</f>
        <v>0.19</v>
      </c>
      <c r="P24" s="18" t="n">
        <f aca="false">K24/N24-1</f>
        <v>0.110144927536232</v>
      </c>
    </row>
    <row r="25" customFormat="false" ht="20" hidden="false" customHeight="false" outlineLevel="0" collapsed="false">
      <c r="A25" s="1" t="n">
        <v>25</v>
      </c>
      <c r="B25" s="11" t="s">
        <v>51</v>
      </c>
      <c r="C25" s="12" t="n">
        <v>7.174</v>
      </c>
      <c r="D25" s="12" t="n">
        <v>7.135</v>
      </c>
      <c r="E25" s="12" t="n">
        <v>0.039</v>
      </c>
      <c r="F25" s="12" t="n">
        <v>5.084</v>
      </c>
      <c r="G25" s="19" t="n">
        <f aca="false">C25-F25</f>
        <v>2.09</v>
      </c>
      <c r="H25" s="14" t="n">
        <f aca="false">C25/F25-1</f>
        <v>0.411093627065303</v>
      </c>
      <c r="J25" s="15" t="s">
        <v>52</v>
      </c>
      <c r="K25" s="16" t="n">
        <v>1.53</v>
      </c>
      <c r="L25" s="16" t="n">
        <v>1.53</v>
      </c>
      <c r="M25" s="16" t="s">
        <v>53</v>
      </c>
      <c r="N25" s="16" t="n">
        <v>1.46</v>
      </c>
      <c r="O25" s="25" t="n">
        <f aca="false">K25-N25</f>
        <v>0.0700000000000001</v>
      </c>
      <c r="P25" s="18" t="n">
        <f aca="false">K25/N25-1</f>
        <v>0.047945205479452</v>
      </c>
    </row>
    <row r="26" customFormat="false" ht="20" hidden="false" customHeight="false" outlineLevel="0" collapsed="false">
      <c r="A26" s="1" t="n">
        <v>26</v>
      </c>
      <c r="B26" s="15" t="s">
        <v>54</v>
      </c>
      <c r="C26" s="16" t="n">
        <v>3.376</v>
      </c>
      <c r="D26" s="16" t="n">
        <v>3.532</v>
      </c>
      <c r="E26" s="16" t="n">
        <v>-0.156</v>
      </c>
      <c r="F26" s="16" t="n">
        <v>3.121</v>
      </c>
      <c r="G26" s="25" t="n">
        <f aca="false">C26-F26</f>
        <v>0.255</v>
      </c>
      <c r="H26" s="18" t="n">
        <f aca="false">C26/F26-1</f>
        <v>0.0817045818647868</v>
      </c>
      <c r="J26" s="15" t="s">
        <v>55</v>
      </c>
      <c r="K26" s="16" t="n">
        <v>1.72</v>
      </c>
      <c r="L26" s="16" t="n">
        <v>1.72</v>
      </c>
      <c r="M26" s="16" t="s">
        <v>53</v>
      </c>
      <c r="N26" s="16" t="n">
        <v>1.6</v>
      </c>
      <c r="O26" s="17" t="n">
        <f aca="false">K26-N26</f>
        <v>0.12</v>
      </c>
      <c r="P26" s="18" t="n">
        <f aca="false">K26/N26-1</f>
        <v>0.075</v>
      </c>
    </row>
    <row r="27" customFormat="false" ht="20" hidden="false" customHeight="false" outlineLevel="0" collapsed="false">
      <c r="A27" s="1" t="n">
        <v>27</v>
      </c>
      <c r="B27" s="15" t="s">
        <v>56</v>
      </c>
      <c r="C27" s="16" t="n">
        <v>3.748</v>
      </c>
      <c r="D27" s="16" t="n">
        <v>3.675</v>
      </c>
      <c r="E27" s="16" t="n">
        <v>0.073</v>
      </c>
      <c r="F27" s="16" t="n">
        <v>3.584</v>
      </c>
      <c r="G27" s="25" t="n">
        <f aca="false">C27-F27</f>
        <v>0.164</v>
      </c>
      <c r="H27" s="18" t="n">
        <f aca="false">C27/F27-1</f>
        <v>0.0457589285714286</v>
      </c>
      <c r="J27" s="15" t="s">
        <v>57</v>
      </c>
      <c r="K27" s="16" t="n">
        <v>0.625</v>
      </c>
      <c r="L27" s="16" t="n">
        <v>0.608</v>
      </c>
      <c r="M27" s="16" t="n">
        <v>0.017</v>
      </c>
      <c r="N27" s="16" t="n">
        <v>0.687</v>
      </c>
      <c r="O27" s="23" t="n">
        <f aca="false">K27-N27</f>
        <v>-0.0620000000000001</v>
      </c>
      <c r="P27" s="24" t="n">
        <f aca="false">K27/N27-1</f>
        <v>-0.0902474526928676</v>
      </c>
    </row>
    <row r="28" customFormat="false" ht="20" hidden="false" customHeight="false" outlineLevel="0" collapsed="false">
      <c r="A28" s="1" t="n">
        <v>28</v>
      </c>
      <c r="B28" s="15" t="s">
        <v>58</v>
      </c>
      <c r="C28" s="16" t="n">
        <v>4.92</v>
      </c>
      <c r="D28" s="16" t="n">
        <v>4.804</v>
      </c>
      <c r="E28" s="16" t="n">
        <v>0.116</v>
      </c>
      <c r="F28" s="16" t="n">
        <v>4.183</v>
      </c>
      <c r="G28" s="25" t="n">
        <f aca="false">C28-F28</f>
        <v>0.737</v>
      </c>
      <c r="H28" s="18" t="n">
        <f aca="false">C28/F28-1</f>
        <v>0.17618933779584</v>
      </c>
      <c r="J28" s="15" t="s">
        <v>59</v>
      </c>
      <c r="K28" s="16" t="n">
        <v>0.515</v>
      </c>
      <c r="L28" s="16" t="n">
        <v>0.5</v>
      </c>
      <c r="M28" s="16" t="n">
        <v>0.015</v>
      </c>
      <c r="N28" s="16" t="n">
        <v>0.55</v>
      </c>
      <c r="O28" s="23" t="n">
        <f aca="false">K28-N28</f>
        <v>-0.035</v>
      </c>
      <c r="P28" s="24" t="n">
        <f aca="false">K28/N28-1</f>
        <v>-0.0636363636363637</v>
      </c>
    </row>
    <row r="29" customFormat="false" ht="20" hidden="false" customHeight="false" outlineLevel="0" collapsed="false">
      <c r="A29" s="1" t="n">
        <v>29</v>
      </c>
      <c r="B29" s="11" t="s">
        <v>60</v>
      </c>
      <c r="C29" s="12" t="n">
        <v>3.974</v>
      </c>
      <c r="D29" s="12" t="n">
        <v>3.78</v>
      </c>
      <c r="E29" s="12" t="n">
        <v>0.194</v>
      </c>
      <c r="F29" s="12" t="n">
        <v>2.6</v>
      </c>
      <c r="G29" s="19" t="n">
        <f aca="false">C29-F29</f>
        <v>1.374</v>
      </c>
      <c r="H29" s="14" t="n">
        <f aca="false">C29/F29-1</f>
        <v>0.528461538461539</v>
      </c>
      <c r="J29" s="11" t="s">
        <v>61</v>
      </c>
      <c r="K29" s="12" t="n">
        <v>0.761</v>
      </c>
      <c r="L29" s="12" t="n">
        <v>0.788</v>
      </c>
      <c r="M29" s="12" t="n">
        <v>-0.027</v>
      </c>
      <c r="N29" s="12" t="n">
        <v>1.339</v>
      </c>
      <c r="O29" s="21" t="n">
        <f aca="false">K29-N29</f>
        <v>-0.578</v>
      </c>
      <c r="P29" s="22" t="n">
        <f aca="false">K29/N29-1</f>
        <v>-0.431665421956684</v>
      </c>
    </row>
    <row r="30" customFormat="false" ht="20" hidden="false" customHeight="false" outlineLevel="0" collapsed="false">
      <c r="A30" s="1" t="n">
        <v>30</v>
      </c>
      <c r="B30" s="15" t="s">
        <v>62</v>
      </c>
      <c r="C30" s="16" t="n">
        <v>10.532</v>
      </c>
      <c r="D30" s="16" t="n">
        <v>10.535</v>
      </c>
      <c r="E30" s="16" t="n">
        <v>-0.003</v>
      </c>
      <c r="F30" s="16" t="n">
        <v>8.822</v>
      </c>
      <c r="G30" s="25" t="n">
        <f aca="false">C30-F30</f>
        <v>1.71</v>
      </c>
      <c r="H30" s="18" t="n">
        <f aca="false">C30/F30-1</f>
        <v>0.193833597823623</v>
      </c>
      <c r="J30" s="15" t="s">
        <v>63</v>
      </c>
      <c r="K30" s="16" t="n">
        <v>1.258</v>
      </c>
      <c r="L30" s="16" t="n">
        <v>1.255</v>
      </c>
      <c r="M30" s="16" t="n">
        <v>0.003</v>
      </c>
      <c r="N30" s="16" t="n">
        <v>1.177</v>
      </c>
      <c r="O30" s="17" t="n">
        <f aca="false">K30-N30</f>
        <v>0.081</v>
      </c>
      <c r="P30" s="18" t="n">
        <f aca="false">K30/N30-1</f>
        <v>0.0688190314358539</v>
      </c>
    </row>
    <row r="31" customFormat="false" ht="20" hidden="false" customHeight="false" outlineLevel="0" collapsed="false">
      <c r="A31" s="1" t="n">
        <v>31</v>
      </c>
      <c r="B31" s="11" t="s">
        <v>64</v>
      </c>
      <c r="C31" s="12" t="n">
        <v>11.296</v>
      </c>
      <c r="D31" s="12" t="n">
        <v>11.092</v>
      </c>
      <c r="E31" s="12" t="n">
        <v>0.204</v>
      </c>
      <c r="F31" s="12" t="n">
        <v>9.022</v>
      </c>
      <c r="G31" s="19" t="n">
        <f aca="false">C31-F31</f>
        <v>2.274</v>
      </c>
      <c r="H31" s="14" t="n">
        <f aca="false">C31/F31-1</f>
        <v>0.252050543116825</v>
      </c>
      <c r="J31" s="8" t="s">
        <v>65</v>
      </c>
      <c r="K31" s="9" t="s">
        <v>4</v>
      </c>
      <c r="L31" s="9" t="s">
        <v>5</v>
      </c>
      <c r="M31" s="9" t="s">
        <v>6</v>
      </c>
      <c r="N31" s="9" t="s">
        <v>7</v>
      </c>
      <c r="O31" s="9" t="s">
        <v>8</v>
      </c>
      <c r="P31" s="9" t="s">
        <v>9</v>
      </c>
    </row>
    <row r="32" customFormat="false" ht="20" hidden="false" customHeight="false" outlineLevel="0" collapsed="false">
      <c r="A32" s="1" t="n">
        <v>32</v>
      </c>
      <c r="B32" s="15" t="s">
        <v>66</v>
      </c>
      <c r="C32" s="16" t="n">
        <v>13.972</v>
      </c>
      <c r="D32" s="16" t="n">
        <v>14.044</v>
      </c>
      <c r="E32" s="16" t="n">
        <v>-0.072</v>
      </c>
      <c r="F32" s="16" t="n">
        <v>12.059</v>
      </c>
      <c r="G32" s="25" t="n">
        <f aca="false">C32-F32</f>
        <v>1.913</v>
      </c>
      <c r="H32" s="18" t="n">
        <f aca="false">C32/F32-1</f>
        <v>0.158636702877519</v>
      </c>
      <c r="J32" s="15" t="s">
        <v>67</v>
      </c>
      <c r="K32" s="16" t="n">
        <v>1.35</v>
      </c>
      <c r="L32" s="16" t="n">
        <v>1.345</v>
      </c>
      <c r="M32" s="16" t="n">
        <v>0.005</v>
      </c>
      <c r="N32" s="16" t="n">
        <v>1.293</v>
      </c>
      <c r="O32" s="17" t="n">
        <f aca="false">K32-N32</f>
        <v>0.0570000000000002</v>
      </c>
      <c r="P32" s="18" t="n">
        <f aca="false">K32/N32-1</f>
        <v>0.0440835266821347</v>
      </c>
    </row>
    <row r="33" customFormat="false" ht="20" hidden="false" customHeight="false" outlineLevel="0" collapsed="false">
      <c r="A33" s="1" t="n">
        <v>33</v>
      </c>
      <c r="B33" s="15" t="s">
        <v>68</v>
      </c>
      <c r="C33" s="16" t="n">
        <v>5.047</v>
      </c>
      <c r="D33" s="16" t="n">
        <v>4.98</v>
      </c>
      <c r="E33" s="16" t="n">
        <v>0.067</v>
      </c>
      <c r="F33" s="16" t="n">
        <v>4.341</v>
      </c>
      <c r="G33" s="17" t="n">
        <f aca="false">C33-F33</f>
        <v>0.706</v>
      </c>
      <c r="H33" s="18" t="n">
        <f aca="false">C33/F33-1</f>
        <v>0.162635337479843</v>
      </c>
      <c r="J33" s="15" t="s">
        <v>69</v>
      </c>
      <c r="K33" s="16" t="n">
        <v>1.148</v>
      </c>
      <c r="L33" s="16" t="n">
        <v>1.147</v>
      </c>
      <c r="M33" s="16" t="n">
        <v>0.001</v>
      </c>
      <c r="N33" s="16" t="n">
        <v>1.072</v>
      </c>
      <c r="O33" s="17" t="n">
        <f aca="false">K33-N33</f>
        <v>0.0759999999999999</v>
      </c>
      <c r="P33" s="18" t="n">
        <f aca="false">K33/N33-1</f>
        <v>0.0708955223880596</v>
      </c>
    </row>
    <row r="34" customFormat="false" ht="20" hidden="false" customHeight="false" outlineLevel="0" collapsed="false">
      <c r="A34" s="1" t="n">
        <v>34</v>
      </c>
      <c r="B34" s="11" t="s">
        <v>70</v>
      </c>
      <c r="C34" s="12" t="n">
        <v>1.355</v>
      </c>
      <c r="D34" s="12" t="n">
        <v>1.6</v>
      </c>
      <c r="E34" s="12" t="n">
        <v>-0.245</v>
      </c>
      <c r="F34" s="12" t="n">
        <v>0.893</v>
      </c>
      <c r="G34" s="13" t="n">
        <f aca="false">C34-F34</f>
        <v>0.462</v>
      </c>
      <c r="H34" s="14" t="n">
        <f aca="false">C34/F34-1</f>
        <v>0.517357222844345</v>
      </c>
      <c r="J34" s="11" t="s">
        <v>71</v>
      </c>
      <c r="K34" s="12" t="n">
        <v>0.918</v>
      </c>
      <c r="L34" s="12" t="n">
        <v>0.78</v>
      </c>
      <c r="M34" s="12" t="n">
        <v>0.138</v>
      </c>
      <c r="N34" s="12" t="n">
        <v>0.7</v>
      </c>
      <c r="O34" s="13" t="n">
        <f aca="false">K34-N34</f>
        <v>0.218</v>
      </c>
      <c r="P34" s="14" t="n">
        <f aca="false">K34/N34-1</f>
        <v>0.311428571428572</v>
      </c>
    </row>
    <row r="35" customFormat="false" ht="20" hidden="false" customHeight="false" outlineLevel="0" collapsed="false">
      <c r="A35" s="1" t="n">
        <v>35</v>
      </c>
      <c r="B35" s="11" t="s">
        <v>72</v>
      </c>
      <c r="C35" s="12" t="n">
        <v>1.613</v>
      </c>
      <c r="D35" s="12" t="n">
        <v>1.531</v>
      </c>
      <c r="E35" s="12" t="n">
        <v>0.082</v>
      </c>
      <c r="F35" s="12" t="n">
        <v>1.253</v>
      </c>
      <c r="G35" s="13" t="n">
        <f aca="false">C35-F35</f>
        <v>0.36</v>
      </c>
      <c r="H35" s="14" t="n">
        <f aca="false">C35/F35-1</f>
        <v>0.28731045490822</v>
      </c>
      <c r="J35" s="11" t="s">
        <v>73</v>
      </c>
      <c r="K35" s="12" t="n">
        <v>1.133</v>
      </c>
      <c r="L35" s="12" t="n">
        <v>1.039</v>
      </c>
      <c r="M35" s="12" t="n">
        <v>0.094</v>
      </c>
      <c r="N35" s="12" t="n">
        <v>0.717</v>
      </c>
      <c r="O35" s="13" t="n">
        <f aca="false">K35-N35</f>
        <v>0.416</v>
      </c>
      <c r="P35" s="14" t="n">
        <f aca="false">K35/N35-1</f>
        <v>0.580195258019526</v>
      </c>
    </row>
    <row r="36" customFormat="false" ht="20" hidden="false" customHeight="false" outlineLevel="0" collapsed="false">
      <c r="A36" s="1" t="n">
        <v>36</v>
      </c>
      <c r="B36" s="15" t="s">
        <v>74</v>
      </c>
      <c r="C36" s="16" t="n">
        <v>1.804</v>
      </c>
      <c r="D36" s="16" t="n">
        <v>1.832</v>
      </c>
      <c r="E36" s="16" t="n">
        <v>-0.028</v>
      </c>
      <c r="F36" s="16" t="n">
        <v>1.57</v>
      </c>
      <c r="G36" s="17" t="n">
        <f aca="false">C36-F36</f>
        <v>0.234</v>
      </c>
      <c r="H36" s="18" t="n">
        <f aca="false">C36/F36-1</f>
        <v>0.149044585987261</v>
      </c>
      <c r="J36" s="11" t="s">
        <v>75</v>
      </c>
      <c r="K36" s="12" t="n">
        <v>0.583</v>
      </c>
      <c r="L36" s="12" t="n">
        <v>0.583</v>
      </c>
      <c r="M36" s="12" t="s">
        <v>53</v>
      </c>
      <c r="N36" s="12" t="n">
        <v>0.804</v>
      </c>
      <c r="O36" s="21" t="n">
        <f aca="false">K36-N36</f>
        <v>-0.221</v>
      </c>
      <c r="P36" s="22" t="n">
        <f aca="false">K36/N36-1</f>
        <v>-0.274875621890547</v>
      </c>
    </row>
    <row r="37" customFormat="false" ht="20" hidden="false" customHeight="false" outlineLevel="0" collapsed="false">
      <c r="A37" s="1" t="n">
        <v>37</v>
      </c>
      <c r="B37" s="11" t="s">
        <v>76</v>
      </c>
      <c r="C37" s="12" t="n">
        <v>2.44</v>
      </c>
      <c r="D37" s="12" t="n">
        <v>2.387</v>
      </c>
      <c r="E37" s="12" t="n">
        <v>0.053</v>
      </c>
      <c r="F37" s="12" t="n">
        <v>1.988</v>
      </c>
      <c r="G37" s="13" t="n">
        <f aca="false">C37-F37</f>
        <v>0.452</v>
      </c>
      <c r="H37" s="14" t="n">
        <f aca="false">C37/F37-1</f>
        <v>0.227364185110664</v>
      </c>
      <c r="J37" s="15" t="s">
        <v>77</v>
      </c>
      <c r="K37" s="16" t="n">
        <v>1.03</v>
      </c>
      <c r="L37" s="16" t="n">
        <v>1.025</v>
      </c>
      <c r="M37" s="16" t="n">
        <v>0.005</v>
      </c>
      <c r="N37" s="16" t="n">
        <v>0.965</v>
      </c>
      <c r="O37" s="17" t="n">
        <f aca="false">K37-N37</f>
        <v>0.0650000000000001</v>
      </c>
      <c r="P37" s="18" t="n">
        <f aca="false">K37/N37-1</f>
        <v>0.0673575129533679</v>
      </c>
    </row>
    <row r="38" customFormat="false" ht="20" hidden="false" customHeight="false" outlineLevel="0" collapsed="false">
      <c r="A38" s="1" t="n">
        <v>38</v>
      </c>
      <c r="B38" s="11" t="s">
        <v>78</v>
      </c>
      <c r="C38" s="12" t="n">
        <v>2.657</v>
      </c>
      <c r="D38" s="12" t="n">
        <v>2.654</v>
      </c>
      <c r="E38" s="12" t="n">
        <v>0.003</v>
      </c>
      <c r="F38" s="12" t="n">
        <v>2.194</v>
      </c>
      <c r="G38" s="13" t="n">
        <f aca="false">C38-F38</f>
        <v>0.463</v>
      </c>
      <c r="H38" s="14" t="n">
        <f aca="false">C38/F38-1</f>
        <v>0.211030082041933</v>
      </c>
      <c r="J38" s="11" t="s">
        <v>79</v>
      </c>
      <c r="K38" s="12" t="n">
        <v>2.456</v>
      </c>
      <c r="L38" s="12" t="n">
        <v>2.267</v>
      </c>
      <c r="M38" s="12" t="n">
        <v>0.189</v>
      </c>
      <c r="N38" s="12" t="n">
        <v>1.58</v>
      </c>
      <c r="O38" s="13" t="n">
        <f aca="false">K38-N38</f>
        <v>0.876</v>
      </c>
      <c r="P38" s="14" t="n">
        <f aca="false">K38/N38-1</f>
        <v>0.554430379746835</v>
      </c>
    </row>
    <row r="39" customFormat="false" ht="20" hidden="false" customHeight="false" outlineLevel="0" collapsed="false">
      <c r="A39" s="1" t="n">
        <v>39</v>
      </c>
      <c r="B39" s="15" t="s">
        <v>80</v>
      </c>
      <c r="C39" s="16" t="n">
        <v>2.22</v>
      </c>
      <c r="D39" s="16" t="n">
        <v>2.235</v>
      </c>
      <c r="E39" s="16" t="n">
        <v>-0.015</v>
      </c>
      <c r="F39" s="16" t="n">
        <v>2.07</v>
      </c>
      <c r="G39" s="17" t="n">
        <f aca="false">C39-F39</f>
        <v>0.15</v>
      </c>
      <c r="H39" s="18" t="n">
        <f aca="false">C39/F39-1</f>
        <v>0.0724637681159421</v>
      </c>
      <c r="J39" s="8" t="s">
        <v>81</v>
      </c>
      <c r="K39" s="9" t="s">
        <v>4</v>
      </c>
      <c r="L39" s="9" t="s">
        <v>5</v>
      </c>
      <c r="M39" s="9" t="s">
        <v>6</v>
      </c>
      <c r="N39" s="9" t="s">
        <v>7</v>
      </c>
      <c r="O39" s="9" t="s">
        <v>8</v>
      </c>
      <c r="P39" s="9" t="s">
        <v>9</v>
      </c>
    </row>
    <row r="40" customFormat="false" ht="20" hidden="false" customHeight="false" outlineLevel="0" collapsed="false">
      <c r="A40" s="1" t="n">
        <v>40</v>
      </c>
      <c r="B40" s="15" t="s">
        <v>82</v>
      </c>
      <c r="C40" s="16" t="n">
        <v>2.333</v>
      </c>
      <c r="D40" s="16" t="n">
        <v>2.338</v>
      </c>
      <c r="E40" s="16" t="n">
        <v>-0.005</v>
      </c>
      <c r="F40" s="16" t="n">
        <v>2.286</v>
      </c>
      <c r="G40" s="17" t="n">
        <f aca="false">C40-F40</f>
        <v>0.0470000000000002</v>
      </c>
      <c r="H40" s="18" t="n">
        <f aca="false">C40/F40-1</f>
        <v>0.0205599300087489</v>
      </c>
      <c r="J40" s="11" t="s">
        <v>83</v>
      </c>
      <c r="K40" s="12" t="n">
        <v>73</v>
      </c>
      <c r="L40" s="12" t="n">
        <v>73</v>
      </c>
      <c r="M40" s="12" t="s">
        <v>53</v>
      </c>
      <c r="N40" s="12" t="n">
        <v>32</v>
      </c>
      <c r="O40" s="19" t="n">
        <f aca="false">K40-N40</f>
        <v>41</v>
      </c>
      <c r="P40" s="14" t="n">
        <f aca="false">K40/N40-1</f>
        <v>1.28125</v>
      </c>
    </row>
    <row r="41" customFormat="false" ht="20" hidden="false" customHeight="false" outlineLevel="0" collapsed="false">
      <c r="A41" s="1" t="n">
        <v>41</v>
      </c>
      <c r="B41" s="15" t="s">
        <v>84</v>
      </c>
      <c r="C41" s="16" t="n">
        <v>8.675</v>
      </c>
      <c r="D41" s="16" t="n">
        <v>8.675</v>
      </c>
      <c r="E41" s="16" t="s">
        <v>53</v>
      </c>
      <c r="F41" s="16" t="n">
        <v>8.275</v>
      </c>
      <c r="G41" s="17" t="n">
        <f aca="false">C41-F41</f>
        <v>0.4</v>
      </c>
      <c r="H41" s="18" t="n">
        <f aca="false">C41/F41-1</f>
        <v>0.0483383685800605</v>
      </c>
      <c r="J41" s="11" t="s">
        <v>85</v>
      </c>
      <c r="K41" s="12" t="n">
        <v>23.85</v>
      </c>
      <c r="L41" s="12" t="n">
        <v>23.85</v>
      </c>
      <c r="M41" s="12" t="s">
        <v>53</v>
      </c>
      <c r="N41" s="12" t="n">
        <v>14.775</v>
      </c>
      <c r="O41" s="19" t="n">
        <f aca="false">K41-N41</f>
        <v>9.075</v>
      </c>
      <c r="P41" s="14" t="n">
        <f aca="false">K41/N41-1</f>
        <v>0.614213197969543</v>
      </c>
    </row>
    <row r="42" customFormat="false" ht="20" hidden="false" customHeight="false" outlineLevel="0" collapsed="false">
      <c r="A42" s="1" t="n">
        <v>42</v>
      </c>
      <c r="B42" s="15" t="s">
        <v>86</v>
      </c>
      <c r="C42" s="16" t="n">
        <v>15.025</v>
      </c>
      <c r="D42" s="16" t="n">
        <v>15.025</v>
      </c>
      <c r="E42" s="16" t="s">
        <v>53</v>
      </c>
      <c r="F42" s="16" t="n">
        <v>14.925</v>
      </c>
      <c r="G42" s="17" t="n">
        <f aca="false">C42-F42</f>
        <v>0.0999999999999996</v>
      </c>
      <c r="H42" s="18" t="n">
        <f aca="false">C42/F42-1</f>
        <v>0.00670016750418756</v>
      </c>
      <c r="J42" s="11" t="s">
        <v>87</v>
      </c>
      <c r="K42" s="12" t="n">
        <v>22.35</v>
      </c>
      <c r="L42" s="12" t="n">
        <v>22.35</v>
      </c>
      <c r="M42" s="12" t="s">
        <v>53</v>
      </c>
      <c r="N42" s="12" t="n">
        <v>14.275</v>
      </c>
      <c r="O42" s="19" t="n">
        <f aca="false">K42-N42</f>
        <v>8.075</v>
      </c>
      <c r="P42" s="14" t="n">
        <f aca="false">K42/N42-1</f>
        <v>0.565674255691769</v>
      </c>
    </row>
    <row r="43" customFormat="false" ht="20" hidden="false" customHeight="false" outlineLevel="0" collapsed="false">
      <c r="A43" s="1" t="n">
        <v>43</v>
      </c>
      <c r="B43" s="8" t="s">
        <v>88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J43" s="15" t="s">
        <v>89</v>
      </c>
      <c r="K43" s="16" t="n">
        <v>11.417</v>
      </c>
      <c r="L43" s="16" t="n">
        <v>9.837</v>
      </c>
      <c r="M43" s="16" t="n">
        <v>1.58</v>
      </c>
      <c r="N43" s="16" t="n">
        <v>12.9</v>
      </c>
      <c r="O43" s="23" t="n">
        <f aca="false">K43-N43</f>
        <v>-1.483</v>
      </c>
      <c r="P43" s="24" t="n">
        <f aca="false">K43/N43-1</f>
        <v>-0.114961240310078</v>
      </c>
    </row>
    <row r="44" customFormat="false" ht="20" hidden="false" customHeight="false" outlineLevel="0" collapsed="false">
      <c r="A44" s="1" t="n">
        <v>44</v>
      </c>
      <c r="B44" s="11" t="s">
        <v>90</v>
      </c>
      <c r="C44" s="12" t="n">
        <v>8.433</v>
      </c>
      <c r="D44" s="12" t="n">
        <v>8.732</v>
      </c>
      <c r="E44" s="12" t="n">
        <v>-0.299</v>
      </c>
      <c r="F44" s="12" t="n">
        <v>6.492</v>
      </c>
      <c r="G44" s="13" t="n">
        <f aca="false">C44-F44</f>
        <v>1.941</v>
      </c>
      <c r="H44" s="14" t="n">
        <f aca="false">C44/F44-1</f>
        <v>0.298983364140481</v>
      </c>
      <c r="J44" s="15" t="s">
        <v>91</v>
      </c>
      <c r="K44" s="16" t="n">
        <v>11.975</v>
      </c>
      <c r="L44" s="16" t="n">
        <v>11.975</v>
      </c>
      <c r="M44" s="16" t="s">
        <v>53</v>
      </c>
      <c r="N44" s="16" t="n">
        <v>12.5</v>
      </c>
      <c r="O44" s="23" t="n">
        <f aca="false">K44-N44</f>
        <v>-0.525</v>
      </c>
      <c r="P44" s="24" t="n">
        <f aca="false">K44/N44-1</f>
        <v>-0.042</v>
      </c>
    </row>
    <row r="45" customFormat="false" ht="20" hidden="false" customHeight="false" outlineLevel="0" collapsed="false">
      <c r="A45" s="1" t="n">
        <v>45</v>
      </c>
      <c r="B45" s="11" t="s">
        <v>92</v>
      </c>
      <c r="C45" s="12" t="n">
        <v>5.187</v>
      </c>
      <c r="D45" s="12" t="n">
        <v>5.2</v>
      </c>
      <c r="E45" s="12" t="n">
        <v>-0.013</v>
      </c>
      <c r="F45" s="12" t="n">
        <v>3.7</v>
      </c>
      <c r="G45" s="13" t="n">
        <f aca="false">C45-F45</f>
        <v>1.487</v>
      </c>
      <c r="H45" s="14" t="n">
        <f aca="false">C45/F45-1</f>
        <v>0.401891891891892</v>
      </c>
      <c r="J45" s="15" t="s">
        <v>93</v>
      </c>
      <c r="K45" s="16" t="n">
        <v>26</v>
      </c>
      <c r="L45" s="16" t="n">
        <v>35.333</v>
      </c>
      <c r="M45" s="16" t="n">
        <v>-9.333</v>
      </c>
      <c r="N45" s="16" t="n">
        <v>24</v>
      </c>
      <c r="O45" s="17" t="n">
        <f aca="false">K45-N45</f>
        <v>2</v>
      </c>
      <c r="P45" s="18" t="n">
        <f aca="false">K45/N45-1</f>
        <v>0.0833333333333333</v>
      </c>
    </row>
    <row r="46" customFormat="false" ht="20" hidden="false" customHeight="false" outlineLevel="0" collapsed="false">
      <c r="A46" s="1" t="n">
        <v>46</v>
      </c>
      <c r="B46" s="11" t="s">
        <v>94</v>
      </c>
      <c r="C46" s="12" t="n">
        <v>7.39</v>
      </c>
      <c r="D46" s="12" t="n">
        <v>7.475</v>
      </c>
      <c r="E46" s="12" t="n">
        <v>-0.085</v>
      </c>
      <c r="F46" s="12" t="n">
        <v>4.866</v>
      </c>
      <c r="G46" s="13" t="n">
        <f aca="false">C46-F46</f>
        <v>2.524</v>
      </c>
      <c r="H46" s="14" t="n">
        <f aca="false">C46/F46-1</f>
        <v>0.518701191944102</v>
      </c>
      <c r="J46" s="15" t="s">
        <v>95</v>
      </c>
      <c r="K46" s="16" t="n">
        <v>12</v>
      </c>
      <c r="L46" s="16" t="n">
        <v>12</v>
      </c>
      <c r="M46" s="16" t="s">
        <v>53</v>
      </c>
      <c r="N46" s="16" t="n">
        <v>13</v>
      </c>
      <c r="O46" s="23" t="n">
        <f aca="false">K46-N46</f>
        <v>-1</v>
      </c>
      <c r="P46" s="24" t="n">
        <f aca="false">K46/N46-1</f>
        <v>-0.0769230769230769</v>
      </c>
    </row>
    <row r="47" customFormat="false" ht="20" hidden="false" customHeight="false" outlineLevel="0" collapsed="false">
      <c r="A47" s="1" t="n">
        <v>47</v>
      </c>
      <c r="B47" s="15" t="s">
        <v>96</v>
      </c>
      <c r="C47" s="16" t="n">
        <v>5.6</v>
      </c>
      <c r="D47" s="16" t="n">
        <v>5.6</v>
      </c>
      <c r="E47" s="16" t="s">
        <v>53</v>
      </c>
      <c r="F47" s="16" t="n">
        <v>5.4</v>
      </c>
      <c r="G47" s="17" t="n">
        <f aca="false">C47-F47</f>
        <v>0.199999999999999</v>
      </c>
      <c r="H47" s="18" t="n">
        <f aca="false">C47/F47-1</f>
        <v>0.037037037037037</v>
      </c>
      <c r="J47" s="15" t="s">
        <v>97</v>
      </c>
      <c r="K47" s="16" t="n">
        <v>37.25</v>
      </c>
      <c r="L47" s="16" t="n">
        <v>37</v>
      </c>
      <c r="M47" s="16" t="n">
        <v>0.25</v>
      </c>
      <c r="N47" s="16" t="n">
        <v>32.25</v>
      </c>
      <c r="O47" s="17" t="n">
        <f aca="false">K47-N47</f>
        <v>5</v>
      </c>
      <c r="P47" s="18" t="n">
        <f aca="false">K47/N47-1</f>
        <v>0.155038759689923</v>
      </c>
    </row>
    <row r="48" customFormat="false" ht="20" hidden="false" customHeight="false" outlineLevel="0" collapsed="false">
      <c r="A48" s="1" t="n">
        <v>48</v>
      </c>
      <c r="B48" s="15" t="s">
        <v>98</v>
      </c>
      <c r="C48" s="16" t="n">
        <v>5.875</v>
      </c>
      <c r="D48" s="16" t="n">
        <v>5.875</v>
      </c>
      <c r="E48" s="16" t="s">
        <v>53</v>
      </c>
      <c r="F48" s="16" t="n">
        <v>5.8</v>
      </c>
      <c r="G48" s="17" t="n">
        <f aca="false">C48-F48</f>
        <v>0.0750000000000002</v>
      </c>
      <c r="H48" s="18" t="n">
        <f aca="false">C48/F48-1</f>
        <v>0.0129310344827587</v>
      </c>
      <c r="J48" s="15" t="s">
        <v>99</v>
      </c>
      <c r="K48" s="16" t="n">
        <v>15.077</v>
      </c>
      <c r="L48" s="16" t="n">
        <v>15.52</v>
      </c>
      <c r="M48" s="16" t="n">
        <v>-0.443</v>
      </c>
      <c r="N48" s="16" t="n">
        <v>16.968</v>
      </c>
      <c r="O48" s="23" t="n">
        <f aca="false">K48-N48</f>
        <v>-1.891</v>
      </c>
      <c r="P48" s="24" t="n">
        <f aca="false">K48/N48-1</f>
        <v>-0.111445073078736</v>
      </c>
    </row>
    <row r="49" customFormat="false" ht="20" hidden="false" customHeight="false" outlineLevel="0" collapsed="false">
      <c r="A49" s="1" t="n">
        <v>49</v>
      </c>
      <c r="B49" s="15" t="s">
        <v>100</v>
      </c>
      <c r="C49" s="16" t="n">
        <v>3.063</v>
      </c>
      <c r="D49" s="16" t="n">
        <v>3.063</v>
      </c>
      <c r="E49" s="16" t="s">
        <v>53</v>
      </c>
      <c r="F49" s="16" t="n">
        <v>3.175</v>
      </c>
      <c r="G49" s="23" t="n">
        <f aca="false">C49-F49</f>
        <v>-0.112</v>
      </c>
      <c r="H49" s="24" t="n">
        <f aca="false">C49/F49-1</f>
        <v>-0.035275590551181</v>
      </c>
      <c r="J49" s="15" t="s">
        <v>101</v>
      </c>
      <c r="K49" s="16" t="n">
        <v>12.375</v>
      </c>
      <c r="L49" s="16" t="n">
        <v>12.75</v>
      </c>
      <c r="M49" s="16" t="n">
        <v>-0.375</v>
      </c>
      <c r="N49" s="16" t="n">
        <v>13.76</v>
      </c>
      <c r="O49" s="23" t="n">
        <f aca="false">K49-N49</f>
        <v>-1.385</v>
      </c>
      <c r="P49" s="24" t="n">
        <f aca="false">K49/N49-1</f>
        <v>-0.100654069767442</v>
      </c>
    </row>
    <row r="50" customFormat="false" ht="20" hidden="false" customHeight="false" outlineLevel="0" collapsed="false">
      <c r="A50" s="1" t="n">
        <v>50</v>
      </c>
      <c r="B50" s="15" t="s">
        <v>102</v>
      </c>
      <c r="C50" s="16" t="n">
        <v>3.025</v>
      </c>
      <c r="D50" s="16" t="n">
        <v>3.025</v>
      </c>
      <c r="E50" s="16" t="s">
        <v>53</v>
      </c>
      <c r="F50" s="16" t="n">
        <v>3.35</v>
      </c>
      <c r="G50" s="23" t="n">
        <f aca="false">C50-F50</f>
        <v>-0.325</v>
      </c>
      <c r="H50" s="24" t="n">
        <f aca="false">C50/F50-1</f>
        <v>-0.0970149253731344</v>
      </c>
      <c r="J50" s="11" t="s">
        <v>103</v>
      </c>
      <c r="K50" s="12" t="n">
        <v>9.75</v>
      </c>
      <c r="L50" s="12" t="n">
        <v>9.5</v>
      </c>
      <c r="M50" s="12" t="n">
        <v>0.25</v>
      </c>
      <c r="N50" s="12" t="n">
        <v>4.375</v>
      </c>
      <c r="O50" s="13" t="n">
        <f aca="false">K50-N50</f>
        <v>5.375</v>
      </c>
      <c r="P50" s="14" t="n">
        <f aca="false">K50/N50-1</f>
        <v>1.22857142857143</v>
      </c>
    </row>
    <row r="51" customFormat="false" ht="20" hidden="false" customHeight="false" outlineLevel="0" collapsed="false">
      <c r="A51" s="1" t="n">
        <v>51</v>
      </c>
      <c r="B51" s="15" t="s">
        <v>104</v>
      </c>
      <c r="C51" s="16" t="n">
        <v>6.15</v>
      </c>
      <c r="D51" s="16" t="n">
        <v>6.15</v>
      </c>
      <c r="E51" s="16" t="s">
        <v>53</v>
      </c>
      <c r="F51" s="16" t="n">
        <v>5.167</v>
      </c>
      <c r="G51" s="17" t="n">
        <f aca="false">C51-F51</f>
        <v>0.983000000000001</v>
      </c>
      <c r="H51" s="18" t="n">
        <f aca="false">C51/F51-1</f>
        <v>0.190245790594155</v>
      </c>
      <c r="J51" s="11" t="s">
        <v>105</v>
      </c>
      <c r="K51" s="12" t="n">
        <v>9.75</v>
      </c>
      <c r="L51" s="12" t="n">
        <v>9.5</v>
      </c>
      <c r="M51" s="12" t="n">
        <v>0.25</v>
      </c>
      <c r="N51" s="12" t="n">
        <v>4.625</v>
      </c>
      <c r="O51" s="13" t="n">
        <f aca="false">K51-N51</f>
        <v>5.125</v>
      </c>
      <c r="P51" s="14" t="n">
        <f aca="false">K51/N51-1</f>
        <v>1.10810810810811</v>
      </c>
    </row>
    <row r="52" customFormat="false" ht="20" hidden="false" customHeight="false" outlineLevel="0" collapsed="false">
      <c r="A52" s="1" t="n">
        <v>52</v>
      </c>
      <c r="B52" s="15" t="s">
        <v>106</v>
      </c>
      <c r="C52" s="16" t="n">
        <v>1.75</v>
      </c>
      <c r="D52" s="16" t="n">
        <v>1.75</v>
      </c>
      <c r="E52" s="16" t="s">
        <v>53</v>
      </c>
      <c r="F52" s="16" t="n">
        <v>1.925</v>
      </c>
      <c r="G52" s="23" t="n">
        <f aca="false">C52-F52</f>
        <v>-0.175</v>
      </c>
      <c r="H52" s="24" t="n">
        <f aca="false">C52/F52-1</f>
        <v>-0.0909090909090909</v>
      </c>
      <c r="J52" s="11" t="s">
        <v>107</v>
      </c>
      <c r="K52" s="12" t="n">
        <v>14.984</v>
      </c>
      <c r="L52" s="12" t="n">
        <v>15.256</v>
      </c>
      <c r="M52" s="12" t="n">
        <v>-0.272</v>
      </c>
      <c r="N52" s="12" t="n">
        <v>10.518</v>
      </c>
      <c r="O52" s="13" t="n">
        <f aca="false">K52-N52</f>
        <v>4.466</v>
      </c>
      <c r="P52" s="14" t="n">
        <f aca="false">K52/N52-1</f>
        <v>0.424605438296254</v>
      </c>
    </row>
    <row r="53" customFormat="false" ht="20" hidden="false" customHeight="false" outlineLevel="0" collapsed="false">
      <c r="A53" s="1" t="n">
        <v>53</v>
      </c>
      <c r="B53" s="8" t="s">
        <v>108</v>
      </c>
      <c r="C53" s="9" t="s">
        <v>4</v>
      </c>
      <c r="D53" s="9" t="s">
        <v>5</v>
      </c>
      <c r="E53" s="9" t="s">
        <v>6</v>
      </c>
      <c r="F53" s="9" t="s">
        <v>7</v>
      </c>
      <c r="G53" s="9" t="s">
        <v>8</v>
      </c>
      <c r="H53" s="9" t="s">
        <v>9</v>
      </c>
      <c r="J53" s="11" t="s">
        <v>109</v>
      </c>
      <c r="K53" s="12" t="n">
        <v>9.75</v>
      </c>
      <c r="L53" s="12" t="n">
        <v>9.5</v>
      </c>
      <c r="M53" s="12" t="n">
        <v>0.25</v>
      </c>
      <c r="N53" s="12" t="n">
        <v>5.625</v>
      </c>
      <c r="O53" s="19" t="n">
        <f aca="false">K53-N53</f>
        <v>4.125</v>
      </c>
      <c r="P53" s="14" t="n">
        <f aca="false">K53/N53-1</f>
        <v>0.733333333333333</v>
      </c>
    </row>
    <row r="54" customFormat="false" ht="20" hidden="false" customHeight="false" outlineLevel="0" collapsed="false">
      <c r="A54" s="1" t="n">
        <v>54</v>
      </c>
      <c r="B54" s="11" t="s">
        <v>110</v>
      </c>
      <c r="C54" s="12" t="n">
        <v>0.924</v>
      </c>
      <c r="D54" s="12" t="n">
        <v>0.869</v>
      </c>
      <c r="E54" s="12" t="n">
        <v>0.055</v>
      </c>
      <c r="F54" s="12" t="n">
        <v>0.541</v>
      </c>
      <c r="G54" s="13" t="n">
        <f aca="false">C54-F54</f>
        <v>0.383</v>
      </c>
      <c r="H54" s="14" t="n">
        <f aca="false">C54/F54-1</f>
        <v>0.707948243992606</v>
      </c>
      <c r="J54" s="11" t="s">
        <v>111</v>
      </c>
      <c r="K54" s="12" t="n">
        <v>8.5</v>
      </c>
      <c r="L54" s="12" t="n">
        <v>8.75</v>
      </c>
      <c r="M54" s="12" t="n">
        <v>-0.25</v>
      </c>
      <c r="N54" s="12" t="n">
        <v>5.5</v>
      </c>
      <c r="O54" s="19" t="n">
        <f aca="false">K54-N54</f>
        <v>3</v>
      </c>
      <c r="P54" s="14" t="n">
        <f aca="false">K54/N54-1</f>
        <v>0.545454545454545</v>
      </c>
    </row>
    <row r="55" customFormat="false" ht="20" hidden="false" customHeight="false" outlineLevel="0" collapsed="false">
      <c r="A55" s="1" t="n">
        <v>55</v>
      </c>
      <c r="B55" s="11" t="s">
        <v>112</v>
      </c>
      <c r="C55" s="12" t="n">
        <v>1.883</v>
      </c>
      <c r="D55" s="12" t="n">
        <v>1.78</v>
      </c>
      <c r="E55" s="12" t="n">
        <v>0.103</v>
      </c>
      <c r="F55" s="12" t="n">
        <v>1.287</v>
      </c>
      <c r="G55" s="13" t="n">
        <f aca="false">C55-F55</f>
        <v>0.596</v>
      </c>
      <c r="H55" s="14" t="n">
        <f aca="false">C55/F55-1</f>
        <v>0.463092463092463</v>
      </c>
      <c r="J55" s="11" t="s">
        <v>113</v>
      </c>
      <c r="K55" s="12" t="n">
        <v>7.9</v>
      </c>
      <c r="L55" s="12" t="n">
        <v>7.9</v>
      </c>
      <c r="M55" s="12" t="s">
        <v>53</v>
      </c>
      <c r="N55" s="12" t="n">
        <v>6.5</v>
      </c>
      <c r="O55" s="19" t="n">
        <f aca="false">K55-N55</f>
        <v>1.4</v>
      </c>
      <c r="P55" s="14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1" t="s">
        <v>114</v>
      </c>
      <c r="C56" s="12" t="n">
        <v>1.948</v>
      </c>
      <c r="D56" s="12" t="n">
        <v>1.872</v>
      </c>
      <c r="E56" s="12" t="n">
        <v>0.076</v>
      </c>
      <c r="F56" s="12" t="n">
        <v>1.427</v>
      </c>
      <c r="G56" s="19" t="n">
        <f aca="false">C56-F56</f>
        <v>0.521</v>
      </c>
      <c r="H56" s="14" t="n">
        <f aca="false">C56/F56-1</f>
        <v>0.36510161177295</v>
      </c>
      <c r="J56" s="11" t="s">
        <v>115</v>
      </c>
      <c r="K56" s="12" t="n">
        <v>16.833</v>
      </c>
      <c r="L56" s="12" t="n">
        <v>19</v>
      </c>
      <c r="M56" s="12" t="n">
        <v>-2.167</v>
      </c>
      <c r="N56" s="12" t="n">
        <v>10.875</v>
      </c>
      <c r="O56" s="19" t="n">
        <f aca="false">K56-N56</f>
        <v>5.958</v>
      </c>
      <c r="P56" s="14" t="n">
        <f aca="false">K56/N56-1</f>
        <v>0.547862068965517</v>
      </c>
    </row>
    <row r="57" customFormat="false" ht="20" hidden="false" customHeight="false" outlineLevel="0" collapsed="false">
      <c r="A57" s="1" t="n">
        <v>57</v>
      </c>
      <c r="B57" s="11" t="s">
        <v>116</v>
      </c>
      <c r="C57" s="12" t="n">
        <v>1.207</v>
      </c>
      <c r="D57" s="12" t="n">
        <v>1.153</v>
      </c>
      <c r="E57" s="12" t="n">
        <v>0.054</v>
      </c>
      <c r="F57" s="12" t="n">
        <v>0.57</v>
      </c>
      <c r="G57" s="19" t="n">
        <f aca="false">C57-F57</f>
        <v>0.637</v>
      </c>
      <c r="H57" s="14" t="n">
        <f aca="false">C57/F57-1</f>
        <v>1.11754385964912</v>
      </c>
      <c r="J57" s="11" t="s">
        <v>117</v>
      </c>
      <c r="K57" s="12" t="n">
        <v>28.263</v>
      </c>
      <c r="L57" s="12" t="n">
        <v>28</v>
      </c>
      <c r="M57" s="12" t="n">
        <v>0.263</v>
      </c>
      <c r="N57" s="12" t="n">
        <v>15.427</v>
      </c>
      <c r="O57" s="19" t="n">
        <f aca="false">K57-N57</f>
        <v>12.836</v>
      </c>
      <c r="P57" s="14" t="n">
        <f aca="false">K57/N57-1</f>
        <v>0.832047708562909</v>
      </c>
    </row>
    <row r="58" customFormat="false" ht="20" hidden="false" customHeight="false" outlineLevel="0" collapsed="false">
      <c r="A58" s="1" t="n">
        <v>58</v>
      </c>
      <c r="B58" s="11" t="s">
        <v>118</v>
      </c>
      <c r="C58" s="12" t="n">
        <v>1.1</v>
      </c>
      <c r="D58" s="12" t="n">
        <v>1.047</v>
      </c>
      <c r="E58" s="12" t="n">
        <v>0.053</v>
      </c>
      <c r="F58" s="12" t="n">
        <v>0.57</v>
      </c>
      <c r="G58" s="19" t="n">
        <f aca="false">C58-F58</f>
        <v>0.53</v>
      </c>
      <c r="H58" s="14" t="n">
        <f aca="false">C58/F58-1</f>
        <v>0.929824561403509</v>
      </c>
      <c r="J58" s="15" t="s">
        <v>119</v>
      </c>
      <c r="K58" s="16" t="n">
        <v>16.328</v>
      </c>
      <c r="L58" s="16" t="n">
        <v>16.812</v>
      </c>
      <c r="M58" s="16" t="n">
        <v>-0.484</v>
      </c>
      <c r="N58" s="16" t="n">
        <v>19.875</v>
      </c>
      <c r="O58" s="23" t="n">
        <f aca="false">K58-N58</f>
        <v>-3.547</v>
      </c>
      <c r="P58" s="24" t="n">
        <f aca="false">K58/N58-1</f>
        <v>-0.178465408805031</v>
      </c>
    </row>
    <row r="59" customFormat="false" ht="20" hidden="false" customHeight="false" outlineLevel="0" collapsed="false">
      <c r="A59" s="1" t="n">
        <v>59</v>
      </c>
      <c r="B59" s="11" t="s">
        <v>120</v>
      </c>
      <c r="C59" s="12" t="n">
        <v>1.383</v>
      </c>
      <c r="D59" s="12" t="n">
        <v>1.456</v>
      </c>
      <c r="E59" s="12" t="n">
        <v>-0.073</v>
      </c>
      <c r="F59" s="12" t="n">
        <v>0.855</v>
      </c>
      <c r="G59" s="19" t="n">
        <f aca="false">C59-F59</f>
        <v>0.528</v>
      </c>
      <c r="H59" s="14" t="n">
        <f aca="false">C59/F59-1</f>
        <v>0.617543859649123</v>
      </c>
      <c r="J59" s="11" t="s">
        <v>121</v>
      </c>
      <c r="K59" s="12" t="n">
        <v>32.825</v>
      </c>
      <c r="L59" s="12" t="n">
        <v>34.5</v>
      </c>
      <c r="M59" s="12" t="n">
        <v>-1.675</v>
      </c>
      <c r="N59" s="12" t="n">
        <v>23.312</v>
      </c>
      <c r="O59" s="19" t="n">
        <f aca="false">K59-N59</f>
        <v>9.513</v>
      </c>
      <c r="P59" s="14" t="n">
        <f aca="false">K59/N59-1</f>
        <v>0.40807309540151</v>
      </c>
    </row>
    <row r="60" customFormat="false" ht="20" hidden="false" customHeight="false" outlineLevel="0" collapsed="false">
      <c r="A60" s="1" t="n">
        <v>60</v>
      </c>
      <c r="B60" s="11" t="s">
        <v>122</v>
      </c>
      <c r="C60" s="12" t="n">
        <v>2.802</v>
      </c>
      <c r="D60" s="12" t="n">
        <v>2.761</v>
      </c>
      <c r="E60" s="12" t="n">
        <v>0.041</v>
      </c>
      <c r="F60" s="12" t="n">
        <v>2.035</v>
      </c>
      <c r="G60" s="19" t="n">
        <f aca="false">C60-F60</f>
        <v>0.767</v>
      </c>
      <c r="H60" s="14" t="n">
        <f aca="false">C60/F60-1</f>
        <v>0.376904176904177</v>
      </c>
      <c r="J60" s="11" t="s">
        <v>123</v>
      </c>
      <c r="K60" s="12" t="n">
        <v>17.2</v>
      </c>
      <c r="L60" s="12" t="n">
        <v>16.44</v>
      </c>
      <c r="M60" s="12" t="n">
        <v>0.76</v>
      </c>
      <c r="N60" s="12" t="n">
        <v>11.2</v>
      </c>
      <c r="O60" s="19" t="n">
        <f aca="false">K60-N60</f>
        <v>6</v>
      </c>
      <c r="P60" s="14" t="n">
        <f aca="false">K60/N60-1</f>
        <v>0.535714285714286</v>
      </c>
    </row>
    <row r="61" customFormat="false" ht="20" hidden="false" customHeight="false" outlineLevel="0" collapsed="false">
      <c r="A61" s="1" t="n">
        <v>61</v>
      </c>
      <c r="B61" s="15" t="s">
        <v>124</v>
      </c>
      <c r="C61" s="16" t="n">
        <v>2.857</v>
      </c>
      <c r="D61" s="16" t="n">
        <v>2.806</v>
      </c>
      <c r="E61" s="16" t="n">
        <v>0.051</v>
      </c>
      <c r="F61" s="16" t="n">
        <v>2.622</v>
      </c>
      <c r="G61" s="25" t="n">
        <f aca="false">C61-F61</f>
        <v>0.235</v>
      </c>
      <c r="H61" s="18" t="n">
        <f aca="false">C61/F61-1</f>
        <v>0.0896262395118233</v>
      </c>
      <c r="J61" s="11" t="s">
        <v>125</v>
      </c>
      <c r="K61" s="12" t="n">
        <v>20.714</v>
      </c>
      <c r="L61" s="12" t="n">
        <v>15.343</v>
      </c>
      <c r="M61" s="12" t="n">
        <v>5.371</v>
      </c>
      <c r="N61" s="12" t="n">
        <v>14.918</v>
      </c>
      <c r="O61" s="19" t="n">
        <f aca="false">K61-N61</f>
        <v>5.796</v>
      </c>
      <c r="P61" s="14" t="n">
        <f aca="false">K61/N61-1</f>
        <v>0.388523930821826</v>
      </c>
    </row>
    <row r="62" customFormat="false" ht="20" hidden="false" customHeight="false" outlineLevel="0" collapsed="false">
      <c r="A62" s="1" t="n">
        <v>62</v>
      </c>
      <c r="B62" s="11" t="s">
        <v>126</v>
      </c>
      <c r="C62" s="12" t="n">
        <v>1.521</v>
      </c>
      <c r="D62" s="12" t="n">
        <v>1.494</v>
      </c>
      <c r="E62" s="12" t="n">
        <v>0.027</v>
      </c>
      <c r="F62" s="12" t="n">
        <v>0.759</v>
      </c>
      <c r="G62" s="19" t="n">
        <f aca="false">C62-F62</f>
        <v>0.762</v>
      </c>
      <c r="H62" s="14" t="n">
        <f aca="false">C62/F62-1</f>
        <v>1.00395256916996</v>
      </c>
      <c r="J62" s="11" t="s">
        <v>127</v>
      </c>
      <c r="K62" s="12" t="n">
        <v>14.95</v>
      </c>
      <c r="L62" s="12" t="n">
        <v>9.475</v>
      </c>
      <c r="M62" s="12" t="n">
        <v>5.475</v>
      </c>
      <c r="N62" s="12" t="n">
        <v>9.15</v>
      </c>
      <c r="O62" s="19" t="n">
        <f aca="false">K62-N62</f>
        <v>5.8</v>
      </c>
      <c r="P62" s="14" t="n">
        <f aca="false">K62/N62-1</f>
        <v>0.633879781420765</v>
      </c>
    </row>
    <row r="63" customFormat="false" ht="20" hidden="false" customHeight="false" outlineLevel="0" collapsed="false">
      <c r="A63" s="1" t="n">
        <v>63</v>
      </c>
      <c r="B63" s="11" t="s">
        <v>128</v>
      </c>
      <c r="C63" s="12" t="n">
        <v>1.008</v>
      </c>
      <c r="D63" s="12" t="n">
        <v>0.957</v>
      </c>
      <c r="E63" s="12" t="n">
        <v>0.051</v>
      </c>
      <c r="F63" s="12" t="n">
        <v>0.447</v>
      </c>
      <c r="G63" s="19" t="n">
        <f aca="false">C63-F63</f>
        <v>0.561</v>
      </c>
      <c r="H63" s="14" t="n">
        <f aca="false">C63/F63-1</f>
        <v>1.25503355704698</v>
      </c>
      <c r="J63" s="15" t="s">
        <v>129</v>
      </c>
      <c r="K63" s="16" t="n">
        <v>11.087</v>
      </c>
      <c r="L63" s="16" t="n">
        <v>9.337</v>
      </c>
      <c r="M63" s="16" t="n">
        <v>1.75</v>
      </c>
      <c r="N63" s="16" t="n">
        <v>9.718</v>
      </c>
      <c r="O63" s="25" t="n">
        <f aca="false">K63-N63</f>
        <v>1.369</v>
      </c>
      <c r="P63" s="18" t="n">
        <f aca="false">K63/N63-1</f>
        <v>0.140872607532414</v>
      </c>
    </row>
    <row r="64" customFormat="false" ht="20" hidden="false" customHeight="false" outlineLevel="0" collapsed="false">
      <c r="A64" s="1" t="n">
        <v>64</v>
      </c>
      <c r="B64" s="11" t="s">
        <v>130</v>
      </c>
      <c r="C64" s="12" t="n">
        <v>1.189</v>
      </c>
      <c r="D64" s="12" t="n">
        <v>1.16</v>
      </c>
      <c r="E64" s="12" t="n">
        <v>0.029</v>
      </c>
      <c r="F64" s="12" t="n">
        <v>0.75</v>
      </c>
      <c r="G64" s="19" t="n">
        <f aca="false">C64-F64</f>
        <v>0.439</v>
      </c>
      <c r="H64" s="14" t="n">
        <f aca="false">C64/F64-1</f>
        <v>0.585333333333334</v>
      </c>
      <c r="J64" s="15" t="s">
        <v>131</v>
      </c>
      <c r="K64" s="16" t="n">
        <v>11.337</v>
      </c>
      <c r="L64" s="16" t="n">
        <v>12.95</v>
      </c>
      <c r="M64" s="16" t="n">
        <v>-1.613</v>
      </c>
      <c r="N64" s="16" t="n">
        <v>9.718</v>
      </c>
      <c r="O64" s="25" t="n">
        <f aca="false">K64-N64</f>
        <v>1.619</v>
      </c>
      <c r="P64" s="18" t="n">
        <f aca="false">K64/N64-1</f>
        <v>0.166598065445565</v>
      </c>
    </row>
    <row r="65" customFormat="false" ht="20" hidden="false" customHeight="false" outlineLevel="0" collapsed="false">
      <c r="A65" s="1" t="n">
        <v>65</v>
      </c>
      <c r="B65" s="11" t="s">
        <v>132</v>
      </c>
      <c r="C65" s="12" t="n">
        <v>0.773</v>
      </c>
      <c r="D65" s="12" t="n">
        <v>0.691</v>
      </c>
      <c r="E65" s="12" t="n">
        <v>0.082</v>
      </c>
      <c r="F65" s="12" t="n">
        <v>0.53</v>
      </c>
      <c r="G65" s="19" t="n">
        <f aca="false">C65-F65</f>
        <v>0.243</v>
      </c>
      <c r="H65" s="14" t="n">
        <f aca="false">C65/F65-1</f>
        <v>0.458490566037736</v>
      </c>
      <c r="J65" s="11" t="s">
        <v>133</v>
      </c>
      <c r="K65" s="12" t="n">
        <v>26.75</v>
      </c>
      <c r="L65" s="12" t="n">
        <v>21.416</v>
      </c>
      <c r="M65" s="12" t="n">
        <v>5.334</v>
      </c>
      <c r="N65" s="12" t="n">
        <v>13.128</v>
      </c>
      <c r="O65" s="19" t="n">
        <f aca="false">K65-N65</f>
        <v>13.622</v>
      </c>
      <c r="P65" s="14" t="n">
        <f aca="false">K65/N65-1</f>
        <v>1.03762949421085</v>
      </c>
    </row>
    <row r="66" customFormat="false" ht="20" hidden="false" customHeight="false" outlineLevel="0" collapsed="false">
      <c r="A66" s="1" t="n">
        <v>66</v>
      </c>
      <c r="B66" s="11" t="s">
        <v>134</v>
      </c>
      <c r="C66" s="12" t="n">
        <v>1.338</v>
      </c>
      <c r="D66" s="12" t="n">
        <v>1.236</v>
      </c>
      <c r="E66" s="12" t="n">
        <v>0.102</v>
      </c>
      <c r="F66" s="12" t="n">
        <v>0.485</v>
      </c>
      <c r="G66" s="19" t="n">
        <f aca="false">C66-F66</f>
        <v>0.853</v>
      </c>
      <c r="H66" s="14" t="n">
        <f aca="false">C66/F66-1</f>
        <v>1.75876288659794</v>
      </c>
      <c r="J66" s="11" t="s">
        <v>135</v>
      </c>
      <c r="K66" s="12" t="n">
        <v>15.95</v>
      </c>
      <c r="L66" s="12" t="n">
        <v>14.95</v>
      </c>
      <c r="M66" s="12" t="n">
        <v>1</v>
      </c>
      <c r="N66" s="12" t="n">
        <v>9.45</v>
      </c>
      <c r="O66" s="19" t="n">
        <f aca="false">K66-N66</f>
        <v>6.5</v>
      </c>
      <c r="P66" s="14" t="n">
        <f aca="false">K66/N66-1</f>
        <v>0.687830687830688</v>
      </c>
    </row>
    <row r="67" customFormat="false" ht="20" hidden="false" customHeight="false" outlineLevel="0" collapsed="false">
      <c r="A67" s="1" t="n">
        <v>67</v>
      </c>
      <c r="B67" s="8" t="s">
        <v>136</v>
      </c>
      <c r="C67" s="9" t="s">
        <v>4</v>
      </c>
      <c r="D67" s="9" t="s">
        <v>5</v>
      </c>
      <c r="E67" s="9" t="s">
        <v>6</v>
      </c>
      <c r="F67" s="9" t="s">
        <v>7</v>
      </c>
      <c r="G67" s="9" t="s">
        <v>8</v>
      </c>
      <c r="H67" s="9" t="s">
        <v>9</v>
      </c>
      <c r="J67" s="11" t="s">
        <v>137</v>
      </c>
      <c r="K67" s="12" t="n">
        <v>6.093</v>
      </c>
      <c r="L67" s="12" t="n">
        <v>6.95</v>
      </c>
      <c r="M67" s="12" t="n">
        <v>-0.857</v>
      </c>
      <c r="N67" s="12" t="n">
        <v>16.055</v>
      </c>
      <c r="O67" s="21" t="n">
        <f aca="false">K67-N67</f>
        <v>-9.962</v>
      </c>
      <c r="P67" s="22" t="n">
        <f aca="false">K67/N67-1</f>
        <v>-0.620492058548739</v>
      </c>
    </row>
    <row r="68" customFormat="false" ht="20" hidden="false" customHeight="false" outlineLevel="0" collapsed="false">
      <c r="A68" s="1" t="n">
        <v>68</v>
      </c>
      <c r="B68" s="26" t="s">
        <v>138</v>
      </c>
      <c r="C68" s="16" t="n">
        <v>19.656</v>
      </c>
      <c r="D68" s="16" t="n">
        <v>19.656</v>
      </c>
      <c r="E68" s="16" t="s">
        <v>53</v>
      </c>
      <c r="F68" s="16" t="n">
        <v>19.656</v>
      </c>
      <c r="G68" s="25" t="n">
        <f aca="false">C68-F68</f>
        <v>0</v>
      </c>
      <c r="H68" s="18" t="n">
        <f aca="false">C68/F68-1</f>
        <v>0</v>
      </c>
      <c r="J68" s="11" t="s">
        <v>139</v>
      </c>
      <c r="K68" s="12" t="n">
        <v>13.166</v>
      </c>
      <c r="L68" s="12" t="n">
        <v>13.166</v>
      </c>
      <c r="M68" s="12" t="s">
        <v>53</v>
      </c>
      <c r="N68" s="12" t="n">
        <v>30.444</v>
      </c>
      <c r="O68" s="21" t="n">
        <f aca="false">K68-N68</f>
        <v>-17.278</v>
      </c>
      <c r="P68" s="22" t="n">
        <f aca="false">K68/N68-1</f>
        <v>-0.567533832610695</v>
      </c>
    </row>
    <row r="69" customFormat="false" ht="20" hidden="false" customHeight="false" outlineLevel="0" collapsed="false">
      <c r="A69" s="1" t="n">
        <v>69</v>
      </c>
      <c r="B69" s="15" t="s">
        <v>140</v>
      </c>
      <c r="C69" s="16" t="n">
        <v>19.25</v>
      </c>
      <c r="D69" s="16" t="n">
        <v>19.25</v>
      </c>
      <c r="E69" s="16" t="s">
        <v>53</v>
      </c>
      <c r="F69" s="16" t="n">
        <v>19.25</v>
      </c>
      <c r="G69" s="25" t="n">
        <f aca="false">C69-F69</f>
        <v>0</v>
      </c>
      <c r="H69" s="18" t="n">
        <f aca="false">C69/F69-1</f>
        <v>0</v>
      </c>
      <c r="J69" s="15" t="s">
        <v>141</v>
      </c>
      <c r="K69" s="16" t="n">
        <v>6.253</v>
      </c>
      <c r="L69" s="16" t="n">
        <v>6.33</v>
      </c>
      <c r="M69" s="16" t="n">
        <v>-0.077</v>
      </c>
      <c r="N69" s="16" t="n">
        <v>7.495</v>
      </c>
      <c r="O69" s="23" t="n">
        <f aca="false">K69-N69</f>
        <v>-1.242</v>
      </c>
      <c r="P69" s="24" t="n">
        <f aca="false">K69/N69-1</f>
        <v>-0.165710473649099</v>
      </c>
    </row>
    <row r="70" customFormat="false" ht="20" hidden="false" customHeight="false" outlineLevel="0" collapsed="false">
      <c r="A70" s="1" t="n">
        <v>70</v>
      </c>
      <c r="B70" s="15" t="s">
        <v>142</v>
      </c>
      <c r="C70" s="16" t="n">
        <v>20.75</v>
      </c>
      <c r="D70" s="16" t="n">
        <v>20.75</v>
      </c>
      <c r="E70" s="16" t="s">
        <v>53</v>
      </c>
      <c r="F70" s="16" t="n">
        <v>20.75</v>
      </c>
      <c r="G70" s="25" t="n">
        <f aca="false">C70-F70</f>
        <v>0</v>
      </c>
      <c r="H70" s="18" t="n">
        <f aca="false">C70/F70-1</f>
        <v>0</v>
      </c>
      <c r="J70" s="11" t="s">
        <v>143</v>
      </c>
      <c r="K70" s="12" t="n">
        <v>8.846</v>
      </c>
      <c r="L70" s="12" t="n">
        <v>8.44</v>
      </c>
      <c r="M70" s="12" t="n">
        <v>0.406</v>
      </c>
      <c r="N70" s="12" t="n">
        <v>12.15</v>
      </c>
      <c r="O70" s="21" t="n">
        <f aca="false">K70-N70</f>
        <v>-3.304</v>
      </c>
      <c r="P70" s="22" t="n">
        <f aca="false">K70/N70-1</f>
        <v>-0.271934156378601</v>
      </c>
    </row>
    <row r="71" customFormat="false" ht="20" hidden="false" customHeight="false" outlineLevel="0" collapsed="false">
      <c r="A71" s="1" t="n">
        <v>71</v>
      </c>
      <c r="B71" s="15" t="s">
        <v>144</v>
      </c>
      <c r="C71" s="16" t="n">
        <v>14.75</v>
      </c>
      <c r="D71" s="16" t="n">
        <v>14.75</v>
      </c>
      <c r="E71" s="16" t="s">
        <v>53</v>
      </c>
      <c r="F71" s="16" t="n">
        <v>14.75</v>
      </c>
      <c r="G71" s="25" t="n">
        <f aca="false">C71-F71</f>
        <v>0</v>
      </c>
      <c r="H71" s="18" t="n">
        <f aca="false">C71/F71-1</f>
        <v>0</v>
      </c>
      <c r="J71" s="15" t="s">
        <v>145</v>
      </c>
      <c r="K71" s="16" t="n">
        <v>6.562</v>
      </c>
      <c r="L71" s="16" t="n">
        <v>6.75</v>
      </c>
      <c r="M71" s="16" t="n">
        <v>-0.188</v>
      </c>
      <c r="N71" s="16" t="n">
        <v>6.437</v>
      </c>
      <c r="O71" s="25" t="n">
        <f aca="false">K71-N71</f>
        <v>0.125</v>
      </c>
      <c r="P71" s="18" t="n">
        <f aca="false">K71/N71-1</f>
        <v>0.0194189839987571</v>
      </c>
    </row>
    <row r="72" customFormat="false" ht="20" hidden="false" customHeight="false" outlineLevel="0" collapsed="false">
      <c r="A72" s="1" t="n">
        <v>72</v>
      </c>
      <c r="B72" s="15" t="s">
        <v>146</v>
      </c>
      <c r="C72" s="16" t="n">
        <v>19.5</v>
      </c>
      <c r="D72" s="16" t="n">
        <v>19.5</v>
      </c>
      <c r="E72" s="16" t="s">
        <v>53</v>
      </c>
      <c r="F72" s="16" t="n">
        <v>19.5</v>
      </c>
      <c r="G72" s="25" t="n">
        <f aca="false">C72-F72</f>
        <v>0</v>
      </c>
      <c r="H72" s="18" t="n">
        <f aca="false">C72/F72-1</f>
        <v>0</v>
      </c>
      <c r="J72" s="11" t="s">
        <v>147</v>
      </c>
      <c r="K72" s="12" t="n">
        <v>8.875</v>
      </c>
      <c r="L72" s="12" t="n">
        <v>11.49</v>
      </c>
      <c r="M72" s="12" t="n">
        <v>-2.615</v>
      </c>
      <c r="N72" s="12" t="n">
        <v>7.135</v>
      </c>
      <c r="O72" s="19" t="n">
        <f aca="false">K72-N72</f>
        <v>1.74</v>
      </c>
      <c r="P72" s="14" t="n">
        <f aca="false">K72/N72-1</f>
        <v>0.243868255080589</v>
      </c>
    </row>
    <row r="73" customFormat="false" ht="20" hidden="false" customHeight="false" outlineLevel="0" collapsed="false">
      <c r="A73" s="1" t="n">
        <v>73</v>
      </c>
      <c r="B73" s="15" t="s">
        <v>148</v>
      </c>
      <c r="C73" s="16" t="n">
        <v>15.3</v>
      </c>
      <c r="D73" s="16" t="n">
        <v>15.3</v>
      </c>
      <c r="E73" s="16" t="s">
        <v>53</v>
      </c>
      <c r="F73" s="16" t="n">
        <v>15.3</v>
      </c>
      <c r="G73" s="25" t="n">
        <f aca="false">C73-F73</f>
        <v>0</v>
      </c>
      <c r="H73" s="18" t="n">
        <f aca="false">C73/F73-1</f>
        <v>0</v>
      </c>
      <c r="J73" s="11" t="s">
        <v>149</v>
      </c>
      <c r="K73" s="12" t="n">
        <v>14.35</v>
      </c>
      <c r="L73" s="12" t="n">
        <v>14.35</v>
      </c>
      <c r="M73" s="12" t="s">
        <v>53</v>
      </c>
      <c r="N73" s="12" t="n">
        <v>18.175</v>
      </c>
      <c r="O73" s="21" t="n">
        <f aca="false">K73-N73</f>
        <v>-3.825</v>
      </c>
      <c r="P73" s="22" t="n">
        <f aca="false">K73/N73-1</f>
        <v>-0.210453920220083</v>
      </c>
    </row>
    <row r="74" customFormat="false" ht="20" hidden="false" customHeight="false" outlineLevel="0" collapsed="false">
      <c r="A74" s="1" t="n">
        <v>74</v>
      </c>
      <c r="B74" s="15" t="s">
        <v>150</v>
      </c>
      <c r="C74" s="16" t="n">
        <v>26.25</v>
      </c>
      <c r="D74" s="16" t="n">
        <v>26.25</v>
      </c>
      <c r="E74" s="16" t="s">
        <v>53</v>
      </c>
      <c r="F74" s="16" t="n">
        <v>26.25</v>
      </c>
      <c r="G74" s="25" t="n">
        <f aca="false">C74-F74</f>
        <v>0</v>
      </c>
      <c r="H74" s="18" t="n">
        <f aca="false">C74/F74-1</f>
        <v>0</v>
      </c>
      <c r="J74" s="11" t="s">
        <v>151</v>
      </c>
      <c r="K74" s="12" t="n">
        <v>11.35</v>
      </c>
      <c r="L74" s="12" t="n">
        <v>10.35</v>
      </c>
      <c r="M74" s="12" t="n">
        <v>1</v>
      </c>
      <c r="N74" s="12" t="n">
        <v>6.175</v>
      </c>
      <c r="O74" s="13" t="n">
        <f aca="false">K74-N74</f>
        <v>5.175</v>
      </c>
      <c r="P74" s="14" t="n">
        <f aca="false">K74/N74-1</f>
        <v>0.838056680161943</v>
      </c>
    </row>
    <row r="75" customFormat="false" ht="20" hidden="false" customHeight="false" outlineLevel="0" collapsed="false">
      <c r="A75" s="1" t="n">
        <v>75</v>
      </c>
      <c r="B75" s="15" t="s">
        <v>152</v>
      </c>
      <c r="C75" s="16" t="n">
        <v>14</v>
      </c>
      <c r="D75" s="16" t="n">
        <v>14</v>
      </c>
      <c r="E75" s="16" t="s">
        <v>53</v>
      </c>
      <c r="F75" s="16" t="n">
        <v>14</v>
      </c>
      <c r="G75" s="25" t="n">
        <f aca="false">C75-F75</f>
        <v>0</v>
      </c>
      <c r="H75" s="18" t="n">
        <f aca="false">C75/F75-1</f>
        <v>0</v>
      </c>
      <c r="J75" s="11" t="s">
        <v>153</v>
      </c>
      <c r="K75" s="12" t="n">
        <v>15.383</v>
      </c>
      <c r="L75" s="12" t="n">
        <v>17.6</v>
      </c>
      <c r="M75" s="12" t="n">
        <v>-2.217</v>
      </c>
      <c r="N75" s="12" t="n">
        <v>37.066</v>
      </c>
      <c r="O75" s="21" t="n">
        <f aca="false">K75-N75</f>
        <v>-21.683</v>
      </c>
      <c r="P75" s="22" t="n">
        <f aca="false">K75/N75-1</f>
        <v>-0.584983542869476</v>
      </c>
    </row>
    <row r="76" customFormat="false" ht="20" hidden="false" customHeight="false" outlineLevel="0" collapsed="false">
      <c r="A76" s="1" t="n">
        <v>76</v>
      </c>
      <c r="B76" s="15" t="s">
        <v>154</v>
      </c>
      <c r="C76" s="16" t="n">
        <v>12.25</v>
      </c>
      <c r="D76" s="16" t="n">
        <v>12.25</v>
      </c>
      <c r="E76" s="16" t="s">
        <v>53</v>
      </c>
      <c r="F76" s="16" t="n">
        <v>12.25</v>
      </c>
      <c r="G76" s="25" t="n">
        <f aca="false">C76-F76</f>
        <v>0</v>
      </c>
      <c r="H76" s="18" t="n">
        <f aca="false">C76/F76-1</f>
        <v>0</v>
      </c>
      <c r="J76" s="11" t="s">
        <v>155</v>
      </c>
      <c r="K76" s="12" t="n">
        <v>14.1</v>
      </c>
      <c r="L76" s="12" t="n">
        <v>12.675</v>
      </c>
      <c r="M76" s="12" t="n">
        <v>1.425</v>
      </c>
      <c r="N76" s="12" t="n">
        <v>11.6</v>
      </c>
      <c r="O76" s="13" t="n">
        <f aca="false">K76-N76</f>
        <v>2.5</v>
      </c>
      <c r="P76" s="14" t="n">
        <f aca="false">K76/N76-1</f>
        <v>0.21551724137931</v>
      </c>
    </row>
    <row r="77" customFormat="false" ht="20" hidden="false" customHeight="false" outlineLevel="0" collapsed="false">
      <c r="A77" s="1" t="n">
        <v>77</v>
      </c>
      <c r="B77" s="15" t="s">
        <v>156</v>
      </c>
      <c r="C77" s="16" t="n">
        <v>12.75</v>
      </c>
      <c r="D77" s="16" t="n">
        <v>12.75</v>
      </c>
      <c r="E77" s="16" t="s">
        <v>53</v>
      </c>
      <c r="F77" s="16" t="n">
        <v>12.75</v>
      </c>
      <c r="G77" s="25" t="n">
        <f aca="false">C77-F77</f>
        <v>0</v>
      </c>
      <c r="H77" s="18" t="n">
        <f aca="false">C77/F77-1</f>
        <v>0</v>
      </c>
      <c r="J77" s="15" t="s">
        <v>157</v>
      </c>
      <c r="K77" s="16" t="n">
        <v>15.145</v>
      </c>
      <c r="L77" s="16" t="n">
        <v>14.916</v>
      </c>
      <c r="M77" s="16" t="n">
        <v>0.229</v>
      </c>
      <c r="N77" s="16" t="n">
        <v>15.222</v>
      </c>
      <c r="O77" s="23" t="n">
        <f aca="false">K77-N77</f>
        <v>-0.077</v>
      </c>
      <c r="P77" s="24" t="n">
        <f aca="false">K77/N77-1</f>
        <v>-0.00505846800683218</v>
      </c>
    </row>
    <row r="78" customFormat="false" ht="20" hidden="false" customHeight="false" outlineLevel="0" collapsed="false">
      <c r="A78" s="1" t="n">
        <v>78</v>
      </c>
      <c r="B78" s="15" t="s">
        <v>158</v>
      </c>
      <c r="C78" s="16" t="n">
        <v>13.438</v>
      </c>
      <c r="D78" s="16" t="n">
        <v>13.438</v>
      </c>
      <c r="E78" s="16" t="s">
        <v>53</v>
      </c>
      <c r="F78" s="16" t="n">
        <v>13.438</v>
      </c>
      <c r="G78" s="25" t="n">
        <f aca="false">C78-F78</f>
        <v>0</v>
      </c>
      <c r="H78" s="18" t="n">
        <f aca="false">C78/F78-1</f>
        <v>0</v>
      </c>
      <c r="J78" s="11" t="s">
        <v>159</v>
      </c>
      <c r="K78" s="12" t="n">
        <v>12.324</v>
      </c>
      <c r="L78" s="12" t="n">
        <v>13.922</v>
      </c>
      <c r="M78" s="12" t="n">
        <v>-1.598</v>
      </c>
      <c r="N78" s="12" t="n">
        <v>15.375</v>
      </c>
      <c r="O78" s="21" t="n">
        <f aca="false">K78-N78</f>
        <v>-3.051</v>
      </c>
      <c r="P78" s="22" t="n">
        <f aca="false">K78/N78-1</f>
        <v>-0.198439024390244</v>
      </c>
    </row>
    <row r="79" customFormat="false" ht="20" hidden="false" customHeight="false" outlineLevel="0" collapsed="false">
      <c r="A79" s="1" t="n">
        <v>79</v>
      </c>
      <c r="B79" s="15" t="s">
        <v>160</v>
      </c>
      <c r="C79" s="16" t="n">
        <v>0.398</v>
      </c>
      <c r="D79" s="16" t="n">
        <v>0.398</v>
      </c>
      <c r="E79" s="16" t="s">
        <v>53</v>
      </c>
      <c r="F79" s="16" t="n">
        <v>0.398</v>
      </c>
      <c r="G79" s="25" t="n">
        <f aca="false">C79-F79</f>
        <v>0</v>
      </c>
      <c r="H79" s="18" t="n">
        <f aca="false">C79/F79-1</f>
        <v>0</v>
      </c>
      <c r="J79" s="15" t="s">
        <v>161</v>
      </c>
      <c r="K79" s="16" t="n">
        <v>30.687</v>
      </c>
      <c r="L79" s="16" t="n">
        <v>26.583</v>
      </c>
      <c r="M79" s="16" t="n">
        <v>4.104</v>
      </c>
      <c r="N79" s="16" t="n">
        <v>30.333</v>
      </c>
      <c r="O79" s="25" t="n">
        <f aca="false">K79-N79</f>
        <v>0.354000000000003</v>
      </c>
      <c r="P79" s="18" t="n">
        <f aca="false">K79/N79-1</f>
        <v>0.0116704579171201</v>
      </c>
    </row>
    <row r="80" customFormat="false" ht="20" hidden="false" customHeight="false" outlineLevel="0" collapsed="false">
      <c r="A80" s="1" t="n">
        <v>80</v>
      </c>
      <c r="B80" s="8" t="s">
        <v>162</v>
      </c>
      <c r="C80" s="9" t="s">
        <v>163</v>
      </c>
      <c r="D80" s="9" t="s">
        <v>164</v>
      </c>
      <c r="E80" s="9" t="s">
        <v>165</v>
      </c>
      <c r="F80" s="9" t="s">
        <v>166</v>
      </c>
      <c r="G80" s="9" t="s">
        <v>8</v>
      </c>
      <c r="H80" s="27"/>
      <c r="J80" s="11" t="s">
        <v>167</v>
      </c>
      <c r="K80" s="12" t="n">
        <v>8.25</v>
      </c>
      <c r="L80" s="12" t="n">
        <v>8.25</v>
      </c>
      <c r="M80" s="12" t="s">
        <v>53</v>
      </c>
      <c r="N80" s="12" t="n">
        <v>29.25</v>
      </c>
      <c r="O80" s="21" t="n">
        <f aca="false">K80-N80</f>
        <v>-21</v>
      </c>
      <c r="P80" s="22" t="n">
        <f aca="false">K80/N80-1</f>
        <v>-0.717948717948718</v>
      </c>
    </row>
    <row r="81" customFormat="false" ht="20" hidden="false" customHeight="false" outlineLevel="0" collapsed="false">
      <c r="A81" s="1" t="n">
        <v>81</v>
      </c>
      <c r="B81" s="15" t="s">
        <v>168</v>
      </c>
      <c r="C81" s="16" t="n">
        <v>4</v>
      </c>
      <c r="D81" s="16" t="n">
        <v>-0.132</v>
      </c>
      <c r="E81" s="16" t="n">
        <v>0.202</v>
      </c>
      <c r="F81" s="16" t="n">
        <v>0.533</v>
      </c>
      <c r="G81" s="17" t="n">
        <f aca="false">C81-F81</f>
        <v>3.467</v>
      </c>
      <c r="J81" s="8" t="s">
        <v>169</v>
      </c>
      <c r="K81" s="9" t="s">
        <v>4</v>
      </c>
      <c r="L81" s="9" t="s">
        <v>5</v>
      </c>
      <c r="M81" s="9" t="s">
        <v>6</v>
      </c>
      <c r="N81" s="9" t="s">
        <v>7</v>
      </c>
      <c r="O81" s="9" t="s">
        <v>8</v>
      </c>
      <c r="P81" s="9" t="s">
        <v>9</v>
      </c>
    </row>
    <row r="82" customFormat="false" ht="20" hidden="false" customHeight="false" outlineLevel="0" collapsed="false">
      <c r="A82" s="1" t="n">
        <v>82</v>
      </c>
      <c r="B82" s="15" t="s">
        <v>170</v>
      </c>
      <c r="C82" s="16" t="n">
        <v>0.683</v>
      </c>
      <c r="D82" s="16" t="n">
        <v>0.452</v>
      </c>
      <c r="E82" s="16" t="n">
        <v>0.419</v>
      </c>
      <c r="F82" s="16" t="n">
        <v>0.4</v>
      </c>
      <c r="G82" s="17" t="n">
        <f aca="false">C82-F82</f>
        <v>0.283</v>
      </c>
      <c r="J82" s="15" t="s">
        <v>171</v>
      </c>
      <c r="K82" s="16" t="n">
        <v>5391.667</v>
      </c>
      <c r="L82" s="16" t="n">
        <v>5241.667</v>
      </c>
      <c r="M82" s="16" t="n">
        <v>150</v>
      </c>
      <c r="N82" s="16" t="n">
        <v>5083.333</v>
      </c>
      <c r="O82" s="25" t="n">
        <f aca="false">K82-N82</f>
        <v>308.334000000001</v>
      </c>
      <c r="P82" s="18" t="n">
        <f aca="false">K82/N82-1</f>
        <v>0.0606558728298934</v>
      </c>
    </row>
    <row r="83" customFormat="false" ht="20" hidden="false" customHeight="false" outlineLevel="0" collapsed="false">
      <c r="A83" s="1" t="n">
        <v>83</v>
      </c>
      <c r="B83" s="15" t="s">
        <v>172</v>
      </c>
      <c r="C83" s="16" t="n">
        <v>0.324</v>
      </c>
      <c r="D83" s="16" t="n">
        <v>0.596</v>
      </c>
      <c r="E83" s="16" t="n">
        <v>-0.173</v>
      </c>
      <c r="F83" s="16" t="n">
        <v>-2.161</v>
      </c>
      <c r="G83" s="17" t="n">
        <f aca="false">C83-F83</f>
        <v>2.485</v>
      </c>
      <c r="P83" s="1"/>
    </row>
    <row r="84" customFormat="false" ht="20" hidden="false" customHeight="false" outlineLevel="0" collapsed="false">
      <c r="A84" s="1" t="n">
        <v>84</v>
      </c>
      <c r="B84" s="15" t="s">
        <v>173</v>
      </c>
      <c r="C84" s="16" t="n">
        <v>-0.557</v>
      </c>
      <c r="D84" s="16" t="n">
        <v>-0.311</v>
      </c>
      <c r="E84" s="16" t="n">
        <v>0.52</v>
      </c>
      <c r="F84" s="16" t="n">
        <v>-1.656</v>
      </c>
      <c r="G84" s="17" t="n">
        <f aca="false">C84-F84</f>
        <v>1.099</v>
      </c>
      <c r="P84" s="1"/>
    </row>
    <row r="85" customFormat="false" ht="20" hidden="false" customHeight="false" outlineLevel="0" collapsed="false">
      <c r="A85" s="1" t="n">
        <v>85</v>
      </c>
      <c r="B85" s="15" t="s">
        <v>174</v>
      </c>
      <c r="C85" s="16" t="n">
        <v>1.194</v>
      </c>
      <c r="D85" s="16" t="n">
        <v>2.816</v>
      </c>
      <c r="E85" s="16" t="n">
        <v>-1.391</v>
      </c>
      <c r="F85" s="16" t="n">
        <v>0.28</v>
      </c>
      <c r="G85" s="17" t="n">
        <f aca="false">C85-F85</f>
        <v>0.914</v>
      </c>
      <c r="P85" s="1"/>
    </row>
    <row r="86" customFormat="false" ht="20" hidden="false" customHeight="false" outlineLevel="0" collapsed="false">
      <c r="A86" s="1" t="n">
        <v>86</v>
      </c>
      <c r="B86" s="15" t="s">
        <v>175</v>
      </c>
      <c r="C86" s="16" t="n">
        <v>0.073</v>
      </c>
      <c r="D86" s="16" t="n">
        <v>-1.233</v>
      </c>
      <c r="E86" s="16" t="n">
        <v>-0.679</v>
      </c>
      <c r="F86" s="16" t="n">
        <v>-0.741</v>
      </c>
      <c r="G86" s="25" t="n">
        <f aca="false">C86-F86</f>
        <v>0.814</v>
      </c>
      <c r="H86" s="28"/>
    </row>
    <row r="87" customFormat="false" ht="20" hidden="false" customHeight="false" outlineLevel="0" collapsed="false">
      <c r="A87" s="1" t="n">
        <v>92</v>
      </c>
      <c r="H87" s="1"/>
    </row>
    <row r="88" customFormat="false" ht="20" hidden="false" customHeight="false" outlineLevel="0" collapsed="false">
      <c r="H88" s="1"/>
    </row>
    <row r="89" customFormat="false" ht="20" hidden="false" customHeight="false" outlineLevel="0" collapsed="false">
      <c r="H89" s="1"/>
    </row>
    <row r="90" customFormat="false" ht="20" hidden="false" customHeight="false" outlineLevel="0" collapsed="false">
      <c r="H90" s="1"/>
    </row>
  </sheetData>
  <mergeCells count="1">
    <mergeCell ref="E3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3-28T18:56:34Z</dcterms:modified>
  <cp:revision>0</cp:revision>
  <dc:subject/>
  <dc:title/>
</cp:coreProperties>
</file>