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1">
  <si>
    <t xml:space="preserve">Market Updates</t>
  </si>
  <si>
    <t xml:space="preserve">ITEMS HIGHLIGHTED IN YELLOW = A MOVE OF OVER 20% PLUS OR MINUS</t>
  </si>
  <si>
    <t xml:space="preserve">BEFF</t>
  </si>
  <si>
    <t xml:space="preserve">Price </t>
  </si>
  <si>
    <t xml:space="preserve">Last Week </t>
  </si>
  <si>
    <t xml:space="preserve">Difference </t>
  </si>
  <si>
    <t xml:space="preserve">Price 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&amp; Other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Veal Rack (Hotel 7 rib) </t>
  </si>
  <si>
    <t xml:space="preserve">PRODUCE</t>
  </si>
  <si>
    <t xml:space="preserve">Veal Top Rnd. (cp. off) </t>
  </si>
  <si>
    <t xml:space="preserve">Limes (150 ct.) </t>
  </si>
  <si>
    <t xml:space="preserve">Lemons (95 ct.) </t>
  </si>
  <si>
    <t xml:space="preserve">SEAFOOD</t>
  </si>
  <si>
    <t xml:space="preserve">Lemons (200 ct.) </t>
  </si>
  <si>
    <t xml:space="preserve">Shrimp (16/20), Frz</t>
  </si>
  <si>
    <t xml:space="preserve">Honeydew (6 ct.)</t>
  </si>
  <si>
    <t xml:space="preserve">Shrimp (61/70), Frz.</t>
  </si>
  <si>
    <t xml:space="preserve">Cantaloupe (15 ct.) </t>
  </si>
  <si>
    <t xml:space="preserve">Shrimp, Tiger (26/30), Frz.</t>
  </si>
  <si>
    <t xml:space="preserve">Blueberries (12 count)</t>
  </si>
  <si>
    <t xml:space="preserve">Snow Crab, Legs 5-8 oz, Frz</t>
  </si>
  <si>
    <t xml:space="preserve">Strwbrries (12 pnts.) </t>
  </si>
  <si>
    <t xml:space="preserve">Snow Crab, Legs 8 oz/ up, Fz</t>
  </si>
  <si>
    <t xml:space="preserve">Avocds (Hass 48 ct.) </t>
  </si>
  <si>
    <t xml:space="preserve">Cod Tails, 3-7 oz., Frz.</t>
  </si>
  <si>
    <t xml:space="preserve">Bananas (40 lb.)- Term. </t>
  </si>
  <si>
    <t xml:space="preserve">Cod Loins, 3-12 oz., Frz</t>
  </si>
  <si>
    <t xml:space="preserve">Pineapple (7 ct.)- Term.</t>
  </si>
  <si>
    <t xml:space="preserve">Salmon Portions, 4-8 oz, Frz</t>
  </si>
  <si>
    <t xml:space="preserve">Idaho Potato (60 ct., 50 lb.)</t>
  </si>
  <si>
    <t xml:space="preserve">Pollock, Alaska, Deep Skin</t>
  </si>
  <si>
    <t xml:space="preserve">Idaho Potato (70 ct., 50 lb.)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Iceberg Lettuce (24 count)</t>
  </si>
  <si>
    <t xml:space="preserve">VEGETABLES</t>
  </si>
  <si>
    <t xml:space="preserve">Iceberg Lettuce (24)-Term.</t>
  </si>
  <si>
    <t xml:space="preserve">Corn, Fcy whl kern- can 6/10</t>
  </si>
  <si>
    <t xml:space="preserve">Leaf Lettuce (24 count)</t>
  </si>
  <si>
    <t xml:space="preserve">Green Beans Fcy- can 6/10</t>
  </si>
  <si>
    <t xml:space="preserve">Romaine Lettuce (24 cnt.)</t>
  </si>
  <si>
    <t xml:space="preserve">Green Peas, Fcy- can 6/10</t>
  </si>
  <si>
    <t xml:space="preserve">Mesculin Mix (3 lb.)-Term.</t>
  </si>
  <si>
    <t xml:space="preserve">Corn, Cob- froz 96 ct.</t>
  </si>
  <si>
    <t xml:space="preserve">Broccoli (14 ct.) </t>
  </si>
  <si>
    <t xml:space="preserve">Corn, Kernel- froz 12/2.5#</t>
  </si>
  <si>
    <t xml:space="preserve">Squash (1/2 bushel)</t>
  </si>
  <si>
    <t xml:space="preserve">Green Beans Cut- froz 12/2#</t>
  </si>
  <si>
    <t xml:space="preserve">Zucchini (1/2 bushel)</t>
  </si>
  <si>
    <t xml:space="preserve">Green Peas- froz 12/2.5#</t>
  </si>
  <si>
    <t xml:space="preserve">Green Beans (bushel)</t>
  </si>
  <si>
    <t xml:space="preserve">Potatoes, FF Fncy- froz 6/5#</t>
  </si>
  <si>
    <t xml:space="preserve">Spinach, Flat 24’s</t>
  </si>
  <si>
    <t xml:space="preserve">Whole Peeled, Standard </t>
  </si>
  <si>
    <t xml:space="preserve">Mushrms (10 lb, lg.)-Term.</t>
  </si>
  <si>
    <t xml:space="preserve">Diced, Fancy </t>
  </si>
  <si>
    <t xml:space="preserve">Cucumbers (bushel)</t>
  </si>
  <si>
    <t xml:space="preserve">Ketchup, 33% </t>
  </si>
  <si>
    <t xml:space="preserve">Pickles (200-300 ct.)- Term.</t>
  </si>
  <si>
    <t xml:space="preserve">Tomato Paste- Industrial (lb.)</t>
  </si>
  <si>
    <t xml:space="preserve">Asparagus (small)</t>
  </si>
  <si>
    <t xml:space="preserve">RETAIL</t>
  </si>
  <si>
    <t xml:space="preserve">Freight  </t>
  </si>
  <si>
    <t xml:space="preserve">Beef and Veal  </t>
  </si>
  <si>
    <t xml:space="preserve">Freight (Truck; CA-Cty Av.)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%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  <font>
      <b val="true"/>
      <u val="single"/>
      <sz val="16"/>
      <color rgb="FFFFFFFF"/>
      <name val="Tahoma"/>
      <family val="0"/>
    </font>
    <font>
      <sz val="16"/>
      <color rgb="FFFFFFFF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A1:IV65536"/>
    </sheetView>
  </sheetViews>
  <sheetFormatPr defaultColWidth="29.328125" defaultRowHeight="20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3.82"/>
    <col collapsed="false" customWidth="true" hidden="false" outlineLevel="0" max="3" min="3" style="2" width="11.82"/>
    <col collapsed="false" customWidth="true" hidden="false" outlineLevel="0" max="4" min="4" style="2" width="15.5"/>
    <col collapsed="false" customWidth="true" hidden="false" outlineLevel="0" max="5" min="5" style="2" width="15.66"/>
    <col collapsed="false" customWidth="true" hidden="false" outlineLevel="0" max="6" min="6" style="2" width="12.32"/>
    <col collapsed="false" customWidth="true" hidden="false" outlineLevel="0" max="7" min="7" style="2" width="13.15"/>
    <col collapsed="false" customWidth="true" hidden="false" outlineLevel="0" max="8" min="8" style="2" width="22.32"/>
    <col collapsed="false" customWidth="true" hidden="false" outlineLevel="0" max="9" min="9" style="1" width="5.82"/>
    <col collapsed="false" customWidth="true" hidden="false" outlineLevel="0" max="10" min="10" style="1" width="33.15"/>
    <col collapsed="false" customWidth="true" hidden="false" outlineLevel="0" max="12" min="11" style="2" width="15.5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3.15"/>
    <col collapsed="false" customWidth="true" hidden="false" outlineLevel="0" max="16" min="16" style="2" width="15.15"/>
    <col collapsed="false" customWidth="false" hidden="false" outlineLevel="0" max="257" min="17" style="1" width="29.32"/>
  </cols>
  <sheetData>
    <row r="1" s="2" customFormat="true" ht="20" hidden="false" customHeight="false" outlineLevel="0" collapsed="false">
      <c r="A1" s="3" t="n">
        <v>1</v>
      </c>
      <c r="B1" s="2" t="s">
        <v>0</v>
      </c>
      <c r="E1" s="4"/>
      <c r="F1" s="4"/>
      <c r="G1" s="4"/>
      <c r="H1" s="4" t="s">
        <v>1</v>
      </c>
      <c r="I1" s="4"/>
      <c r="J1" s="4"/>
    </row>
    <row r="2" s="6" customFormat="true" ht="20" hidden="false" customHeight="false" outlineLevel="0" collapsed="false">
      <c r="A2" s="1" t="n">
        <v>2</v>
      </c>
      <c r="B2" s="5" t="n">
        <v>41634</v>
      </c>
      <c r="C2" s="2"/>
      <c r="D2" s="2"/>
      <c r="E2" s="2"/>
      <c r="F2" s="2"/>
      <c r="G2" s="2"/>
      <c r="H2" s="2"/>
      <c r="K2" s="2"/>
      <c r="L2" s="2"/>
      <c r="M2" s="2"/>
      <c r="N2" s="2"/>
      <c r="O2" s="2"/>
      <c r="P2" s="2"/>
    </row>
    <row r="3" s="6" customFormat="true" ht="20" hidden="false" customHeight="false" outlineLevel="0" collapsed="false">
      <c r="A3" s="1" t="n">
        <v>3</v>
      </c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</row>
    <row r="4" customFormat="false" ht="20" hidden="false" customHeight="false" outlineLevel="0" collapsed="false">
      <c r="A4" s="1" t="n">
        <v>4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/>
      <c r="J4" s="7" t="s">
        <v>9</v>
      </c>
      <c r="K4" s="8" t="s">
        <v>3</v>
      </c>
      <c r="L4" s="8" t="s">
        <v>4</v>
      </c>
      <c r="M4" s="8" t="s">
        <v>5</v>
      </c>
      <c r="N4" s="8" t="s">
        <v>6</v>
      </c>
      <c r="O4" s="8" t="s">
        <v>7</v>
      </c>
      <c r="P4" s="8" t="s">
        <v>8</v>
      </c>
    </row>
    <row r="5" customFormat="false" ht="20" hidden="false" customHeight="false" outlineLevel="0" collapsed="false">
      <c r="A5" s="1" t="n">
        <v>5</v>
      </c>
      <c r="B5" s="10" t="s">
        <v>10</v>
      </c>
      <c r="C5" s="11" t="n">
        <v>1.313</v>
      </c>
      <c r="D5" s="11" t="n">
        <v>1.32</v>
      </c>
      <c r="E5" s="11" t="n">
        <v>-0.007</v>
      </c>
      <c r="F5" s="11" t="n">
        <v>1.252</v>
      </c>
      <c r="G5" s="2" t="n">
        <f aca="false">C5-F5</f>
        <v>0.0609999999999999</v>
      </c>
      <c r="H5" s="12" t="n">
        <f aca="false">C5/F5-1</f>
        <v>0.0487220447284344</v>
      </c>
      <c r="J5" s="10" t="s">
        <v>11</v>
      </c>
      <c r="K5" s="11" t="n">
        <v>1.96</v>
      </c>
      <c r="L5" s="11" t="n">
        <v>1.89</v>
      </c>
      <c r="M5" s="11" t="n">
        <v>0.07</v>
      </c>
      <c r="N5" s="11" t="n">
        <v>1.655</v>
      </c>
      <c r="O5" s="2" t="n">
        <f aca="false">K5-N5</f>
        <v>0.305</v>
      </c>
      <c r="P5" s="12" t="n">
        <f aca="false">K5/N5-1</f>
        <v>0.18429003021148</v>
      </c>
    </row>
    <row r="6" customFormat="false" ht="20" hidden="false" customHeight="false" outlineLevel="0" collapsed="false">
      <c r="A6" s="1" t="n">
        <v>6</v>
      </c>
      <c r="B6" s="10" t="s">
        <v>12</v>
      </c>
      <c r="C6" s="11" t="n">
        <v>1.676</v>
      </c>
      <c r="D6" s="11" t="n">
        <v>1.662</v>
      </c>
      <c r="E6" s="11" t="n">
        <v>0.014</v>
      </c>
      <c r="F6" s="11" t="n">
        <v>1.484</v>
      </c>
      <c r="G6" s="2" t="n">
        <f aca="false">C6-F6</f>
        <v>0.192</v>
      </c>
      <c r="H6" s="12" t="n">
        <f aca="false">C6/F6-1</f>
        <v>0.129380053908356</v>
      </c>
      <c r="J6" s="10" t="s">
        <v>13</v>
      </c>
      <c r="K6" s="11" t="n">
        <v>2</v>
      </c>
      <c r="L6" s="11" t="n">
        <v>1.973</v>
      </c>
      <c r="M6" s="11" t="n">
        <v>0.027</v>
      </c>
      <c r="N6" s="11" t="n">
        <v>1.74</v>
      </c>
      <c r="O6" s="2" t="n">
        <f aca="false">K6-N6</f>
        <v>0.26</v>
      </c>
      <c r="P6" s="12" t="n">
        <f aca="false">K6/N6-1</f>
        <v>0.149425287356322</v>
      </c>
    </row>
    <row r="7" customFormat="false" ht="20" hidden="false" customHeight="false" outlineLevel="0" collapsed="false">
      <c r="A7" s="1" t="n">
        <v>7</v>
      </c>
      <c r="B7" s="10" t="s">
        <v>14</v>
      </c>
      <c r="C7" s="11" t="n">
        <v>1.794</v>
      </c>
      <c r="D7" s="11" t="n">
        <v>1.855</v>
      </c>
      <c r="E7" s="11" t="n">
        <v>-0.061</v>
      </c>
      <c r="F7" s="11" t="n">
        <v>1.823</v>
      </c>
      <c r="G7" s="13" t="n">
        <f aca="false">C7-F7</f>
        <v>-0.0289999999999999</v>
      </c>
      <c r="H7" s="14" t="n">
        <f aca="false">C7/F7-1</f>
        <v>-0.015907844212836</v>
      </c>
      <c r="J7" s="10" t="s">
        <v>15</v>
      </c>
      <c r="K7" s="11" t="n">
        <v>1.895</v>
      </c>
      <c r="L7" s="11" t="n">
        <v>1.895</v>
      </c>
      <c r="M7" s="11" t="s">
        <v>16</v>
      </c>
      <c r="N7" s="11" t="n">
        <v>1.83</v>
      </c>
      <c r="O7" s="2" t="n">
        <f aca="false">K7-N7</f>
        <v>0.065</v>
      </c>
      <c r="P7" s="12" t="n">
        <f aca="false">K7/N7-1</f>
        <v>0.03551912568306</v>
      </c>
    </row>
    <row r="8" customFormat="false" ht="20" hidden="false" customHeight="false" outlineLevel="0" collapsed="false">
      <c r="A8" s="1" t="n">
        <v>8</v>
      </c>
      <c r="B8" s="10" t="s">
        <v>17</v>
      </c>
      <c r="C8" s="11" t="n">
        <v>2.02</v>
      </c>
      <c r="D8" s="11" t="n">
        <v>1.957</v>
      </c>
      <c r="E8" s="11" t="n">
        <v>0.063</v>
      </c>
      <c r="F8" s="11" t="n">
        <v>1.897</v>
      </c>
      <c r="G8" s="2" t="n">
        <f aca="false">C8-F8</f>
        <v>0.123</v>
      </c>
      <c r="H8" s="12" t="n">
        <f aca="false">C8/F8-1</f>
        <v>0.0648392198207697</v>
      </c>
      <c r="J8" s="10" t="s">
        <v>18</v>
      </c>
      <c r="K8" s="11" t="n">
        <v>1.972</v>
      </c>
      <c r="L8" s="11" t="n">
        <v>1.972</v>
      </c>
      <c r="M8" s="11" t="s">
        <v>16</v>
      </c>
      <c r="N8" s="11" t="n">
        <v>2.118</v>
      </c>
      <c r="O8" s="13" t="n">
        <f aca="false">K8-N8</f>
        <v>-0.146</v>
      </c>
      <c r="P8" s="14" t="n">
        <f aca="false">K8/N8-1</f>
        <v>-0.068932955618508</v>
      </c>
    </row>
    <row r="9" customFormat="false" ht="20" hidden="false" customHeight="false" outlineLevel="0" collapsed="false">
      <c r="A9" s="1" t="n">
        <v>9</v>
      </c>
      <c r="B9" s="10" t="s">
        <v>19</v>
      </c>
      <c r="C9" s="11" t="n">
        <v>6.082</v>
      </c>
      <c r="D9" s="11" t="n">
        <v>7.296</v>
      </c>
      <c r="E9" s="11" t="n">
        <v>-1.214</v>
      </c>
      <c r="F9" s="11" t="n">
        <v>6.61</v>
      </c>
      <c r="G9" s="13" t="n">
        <f aca="false">C9-F9</f>
        <v>-0.528000000000001</v>
      </c>
      <c r="H9" s="14" t="n">
        <f aca="false">C9/F9-1</f>
        <v>-0.0798789712556733</v>
      </c>
      <c r="J9" s="10" t="s">
        <v>20</v>
      </c>
      <c r="K9" s="11" t="n">
        <v>2.112</v>
      </c>
      <c r="L9" s="11" t="n">
        <v>2.112</v>
      </c>
      <c r="M9" s="11" t="s">
        <v>16</v>
      </c>
      <c r="N9" s="11" t="n">
        <v>1.963</v>
      </c>
      <c r="O9" s="2" t="n">
        <f aca="false">K9-N9</f>
        <v>0.149</v>
      </c>
      <c r="P9" s="12" t="n">
        <f aca="false">K9/N9-1</f>
        <v>0.075904228222109</v>
      </c>
    </row>
    <row r="10" customFormat="false" ht="20" hidden="false" customHeight="false" outlineLevel="0" collapsed="false">
      <c r="A10" s="1" t="n">
        <v>10</v>
      </c>
      <c r="B10" s="10" t="s">
        <v>21</v>
      </c>
      <c r="C10" s="11" t="n">
        <v>11.098</v>
      </c>
      <c r="D10" s="11" t="n">
        <v>10.86</v>
      </c>
      <c r="E10" s="11" t="n">
        <v>0.238</v>
      </c>
      <c r="F10" s="11" t="n">
        <v>9.522</v>
      </c>
      <c r="G10" s="2" t="n">
        <f aca="false">C10-F10</f>
        <v>1.576</v>
      </c>
      <c r="H10" s="12" t="n">
        <f aca="false">C10/F10-1</f>
        <v>0.165511447174963</v>
      </c>
      <c r="J10" s="10" t="s">
        <v>22</v>
      </c>
      <c r="K10" s="11" t="n">
        <v>2.47</v>
      </c>
      <c r="L10" s="11" t="n">
        <v>2.47</v>
      </c>
      <c r="M10" s="11" t="s">
        <v>16</v>
      </c>
      <c r="N10" s="11" t="n">
        <v>2.313</v>
      </c>
      <c r="O10" s="2" t="n">
        <f aca="false">K10-N10</f>
        <v>0.157</v>
      </c>
      <c r="P10" s="12" t="n">
        <f aca="false">K10/N10-1</f>
        <v>0.0678772157371379</v>
      </c>
    </row>
    <row r="11" customFormat="false" ht="20" hidden="false" customHeight="false" outlineLevel="0" collapsed="false">
      <c r="A11" s="1" t="n">
        <v>11</v>
      </c>
      <c r="B11" s="10" t="s">
        <v>23</v>
      </c>
      <c r="C11" s="11" t="n">
        <v>7.561</v>
      </c>
      <c r="D11" s="11" t="n">
        <v>7.86</v>
      </c>
      <c r="E11" s="11" t="n">
        <v>-0.299</v>
      </c>
      <c r="F11" s="11" t="n">
        <v>7.318</v>
      </c>
      <c r="G11" s="2" t="n">
        <f aca="false">C11-F11</f>
        <v>0.243</v>
      </c>
      <c r="H11" s="12" t="n">
        <f aca="false">C11/F11-1</f>
        <v>0.0332057939327686</v>
      </c>
      <c r="J11" s="10" t="s">
        <v>24</v>
      </c>
      <c r="K11" s="11" t="n">
        <v>3.817</v>
      </c>
      <c r="L11" s="11" t="n">
        <v>3.817</v>
      </c>
      <c r="M11" s="11" t="s">
        <v>16</v>
      </c>
      <c r="N11" s="11" t="n">
        <v>3.66</v>
      </c>
      <c r="O11" s="15" t="n">
        <f aca="false">K11-N11</f>
        <v>0.157</v>
      </c>
      <c r="P11" s="12" t="n">
        <f aca="false">K11/N11-1</f>
        <v>0.042896174863388</v>
      </c>
    </row>
    <row r="12" customFormat="false" ht="20" hidden="false" customHeight="false" outlineLevel="0" collapsed="false">
      <c r="A12" s="1" t="n">
        <v>12</v>
      </c>
      <c r="B12" s="10" t="s">
        <v>25</v>
      </c>
      <c r="C12" s="11" t="n">
        <v>11.293</v>
      </c>
      <c r="D12" s="11" t="n">
        <v>11.342</v>
      </c>
      <c r="E12" s="11" t="n">
        <v>-0.049</v>
      </c>
      <c r="F12" s="11" t="n">
        <v>10.183</v>
      </c>
      <c r="G12" s="2" t="n">
        <f aca="false">C12-F12</f>
        <v>1.11</v>
      </c>
      <c r="H12" s="12" t="n">
        <f aca="false">C12/F12-1</f>
        <v>0.10900520475302</v>
      </c>
      <c r="J12" s="10" t="s">
        <v>26</v>
      </c>
      <c r="K12" s="11" t="n">
        <v>1.6</v>
      </c>
      <c r="L12" s="11" t="n">
        <v>1.55</v>
      </c>
      <c r="M12" s="11" t="n">
        <v>0.05</v>
      </c>
      <c r="N12" s="11" t="n">
        <v>1.498</v>
      </c>
      <c r="O12" s="2" t="n">
        <f aca="false">K12-N12</f>
        <v>0.102</v>
      </c>
      <c r="P12" s="12" t="n">
        <f aca="false">K12/N12-1</f>
        <v>0.0680907877169561</v>
      </c>
    </row>
    <row r="13" customFormat="false" ht="20" hidden="false" customHeight="false" outlineLevel="0" collapsed="false">
      <c r="A13" s="1" t="n">
        <v>13</v>
      </c>
      <c r="B13" s="10" t="s">
        <v>27</v>
      </c>
      <c r="C13" s="11" t="n">
        <v>2.533</v>
      </c>
      <c r="D13" s="11" t="n">
        <v>2.454</v>
      </c>
      <c r="E13" s="11" t="n">
        <v>0.079</v>
      </c>
      <c r="F13" s="11" t="n">
        <v>2.266</v>
      </c>
      <c r="G13" s="2" t="n">
        <f aca="false">C13-F13</f>
        <v>0.267</v>
      </c>
      <c r="H13" s="12" t="n">
        <f aca="false">C13/F13-1</f>
        <v>0.117828773168579</v>
      </c>
      <c r="J13" s="16" t="s">
        <v>28</v>
      </c>
      <c r="K13" s="17" t="n">
        <v>2.059</v>
      </c>
      <c r="L13" s="17" t="n">
        <v>2.024</v>
      </c>
      <c r="M13" s="17" t="n">
        <v>0.035</v>
      </c>
      <c r="N13" s="17" t="n">
        <v>1.586</v>
      </c>
      <c r="O13" s="4" t="n">
        <f aca="false">K13-N13</f>
        <v>0.473</v>
      </c>
      <c r="P13" s="18" t="n">
        <f aca="false">K13/N13-1</f>
        <v>0.298234552332913</v>
      </c>
    </row>
    <row r="14" customFormat="false" ht="20" hidden="false" customHeight="false" outlineLevel="0" collapsed="false">
      <c r="A14" s="1" t="n">
        <v>14</v>
      </c>
      <c r="B14" s="19" t="s">
        <v>29</v>
      </c>
      <c r="C14" s="11" t="n">
        <v>2.588</v>
      </c>
      <c r="D14" s="11" t="n">
        <v>2.492</v>
      </c>
      <c r="E14" s="11" t="n">
        <v>0.096</v>
      </c>
      <c r="F14" s="11" t="n">
        <v>2.298</v>
      </c>
      <c r="G14" s="2" t="n">
        <f aca="false">C14-F14</f>
        <v>0.29</v>
      </c>
      <c r="H14" s="12" t="n">
        <f aca="false">C14/F14-1</f>
        <v>0.126196692776327</v>
      </c>
      <c r="J14" s="10" t="s">
        <v>30</v>
      </c>
      <c r="K14" s="11" t="n">
        <v>0.583</v>
      </c>
      <c r="L14" s="11" t="n">
        <v>0.583</v>
      </c>
      <c r="M14" s="11" t="s">
        <v>16</v>
      </c>
      <c r="N14" s="11" t="n">
        <v>0.647</v>
      </c>
      <c r="O14" s="13" t="n">
        <f aca="false">K14-N14</f>
        <v>-0.0640000000000001</v>
      </c>
      <c r="P14" s="14" t="n">
        <f aca="false">K14/N14-1</f>
        <v>-0.098918083462133</v>
      </c>
    </row>
    <row r="15" customFormat="false" ht="20" hidden="false" customHeight="false" outlineLevel="0" collapsed="false">
      <c r="A15" s="1" t="n">
        <v>15</v>
      </c>
      <c r="B15" s="19" t="s">
        <v>31</v>
      </c>
      <c r="C15" s="11" t="n">
        <v>2.338</v>
      </c>
      <c r="D15" s="11" t="n">
        <v>2.252</v>
      </c>
      <c r="E15" s="11" t="n">
        <v>0.086</v>
      </c>
      <c r="F15" s="11" t="n">
        <v>2.245</v>
      </c>
      <c r="G15" s="2" t="n">
        <f aca="false">C15-F15</f>
        <v>0.093</v>
      </c>
      <c r="H15" s="12" t="n">
        <f aca="false">C15/F15-1</f>
        <v>0.0414253897550112</v>
      </c>
      <c r="J15" s="10" t="s">
        <v>32</v>
      </c>
      <c r="K15" s="11" t="n">
        <v>21.48</v>
      </c>
      <c r="L15" s="11" t="n">
        <v>20.37</v>
      </c>
      <c r="M15" s="11" t="n">
        <v>1.11</v>
      </c>
      <c r="N15" s="11" t="n">
        <v>21.39</v>
      </c>
      <c r="O15" s="2" t="n">
        <f aca="false">K15-N15</f>
        <v>0.0899999999999999</v>
      </c>
      <c r="P15" s="12" t="n">
        <f aca="false">K15/N15-1</f>
        <v>0.00420757363253865</v>
      </c>
    </row>
    <row r="16" customFormat="false" ht="20" hidden="false" customHeight="false" outlineLevel="0" collapsed="false">
      <c r="A16" s="1" t="n">
        <v>16</v>
      </c>
      <c r="B16" s="19" t="s">
        <v>33</v>
      </c>
      <c r="C16" s="11" t="n">
        <v>2.034</v>
      </c>
      <c r="D16" s="11" t="n">
        <v>2.013</v>
      </c>
      <c r="E16" s="11" t="n">
        <v>0.021</v>
      </c>
      <c r="F16" s="11" t="n">
        <v>2.046</v>
      </c>
      <c r="G16" s="13" t="n">
        <f aca="false">C16-F16</f>
        <v>-0.012</v>
      </c>
      <c r="H16" s="14" t="n">
        <f aca="false">C16/F16-1</f>
        <v>-0.00586510263929618</v>
      </c>
      <c r="J16" s="16" t="s">
        <v>34</v>
      </c>
      <c r="K16" s="17" t="n">
        <v>2.143</v>
      </c>
      <c r="L16" s="17" t="n">
        <v>2.143</v>
      </c>
      <c r="M16" s="17" t="s">
        <v>16</v>
      </c>
      <c r="N16" s="17" t="n">
        <v>1.519</v>
      </c>
      <c r="O16" s="4" t="n">
        <f aca="false">K16-N16</f>
        <v>0.624</v>
      </c>
      <c r="P16" s="18" t="n">
        <f aca="false">K16/N16-1</f>
        <v>0.410796576695194</v>
      </c>
    </row>
    <row r="17" customFormat="false" ht="20" hidden="false" customHeight="false" outlineLevel="0" collapsed="false">
      <c r="A17" s="1" t="n">
        <v>17</v>
      </c>
      <c r="B17" s="19" t="s">
        <v>35</v>
      </c>
      <c r="C17" s="11" t="n">
        <v>3.775</v>
      </c>
      <c r="D17" s="11" t="n">
        <v>3.908</v>
      </c>
      <c r="E17" s="11" t="n">
        <v>-0.133</v>
      </c>
      <c r="F17" s="11" t="n">
        <v>4.567</v>
      </c>
      <c r="G17" s="13" t="n">
        <f aca="false">C17-F17</f>
        <v>-0.792</v>
      </c>
      <c r="H17" s="14" t="n">
        <f aca="false">C17/F17-1</f>
        <v>-0.173417998686227</v>
      </c>
      <c r="J17" s="10" t="s">
        <v>36</v>
      </c>
      <c r="K17" s="11" t="n">
        <v>19.69</v>
      </c>
      <c r="L17" s="11" t="n">
        <v>19.26</v>
      </c>
      <c r="M17" s="11" t="n">
        <v>0.43</v>
      </c>
      <c r="N17" s="11" t="n">
        <v>18.08</v>
      </c>
      <c r="O17" s="2" t="n">
        <f aca="false">K17-N17</f>
        <v>1.61</v>
      </c>
      <c r="P17" s="12" t="n">
        <f aca="false">K17/N17-1</f>
        <v>0.0890486725663719</v>
      </c>
    </row>
    <row r="18" customFormat="false" ht="20" hidden="false" customHeight="false" outlineLevel="0" collapsed="false">
      <c r="A18" s="1" t="n">
        <v>18</v>
      </c>
      <c r="B18" s="19" t="s">
        <v>37</v>
      </c>
      <c r="C18" s="11" t="n">
        <v>3.25</v>
      </c>
      <c r="D18" s="11" t="n">
        <v>3.206</v>
      </c>
      <c r="E18" s="11" t="n">
        <v>0.044</v>
      </c>
      <c r="F18" s="11" t="n">
        <v>3.358</v>
      </c>
      <c r="G18" s="13" t="n">
        <f aca="false">C18-F18</f>
        <v>-0.108</v>
      </c>
      <c r="H18" s="14" t="n">
        <f aca="false">C18/F18-1</f>
        <v>-0.0321620011911853</v>
      </c>
      <c r="J18" s="16" t="s">
        <v>38</v>
      </c>
      <c r="K18" s="17" t="n">
        <v>21.91</v>
      </c>
      <c r="L18" s="17" t="n">
        <v>21.79</v>
      </c>
      <c r="M18" s="17" t="n">
        <v>0.12</v>
      </c>
      <c r="N18" s="17" t="n">
        <v>18</v>
      </c>
      <c r="O18" s="4" t="n">
        <f aca="false">K18-N18</f>
        <v>3.91</v>
      </c>
      <c r="P18" s="18" t="n">
        <f aca="false">K18/N18-1</f>
        <v>0.217222222222222</v>
      </c>
    </row>
    <row r="19" customFormat="false" ht="20" hidden="false" customHeight="false" outlineLevel="0" collapsed="false">
      <c r="A19" s="1" t="n">
        <v>19</v>
      </c>
      <c r="B19" s="10" t="s">
        <v>39</v>
      </c>
      <c r="C19" s="11" t="n">
        <v>2.4</v>
      </c>
      <c r="D19" s="11" t="n">
        <v>2.291</v>
      </c>
      <c r="E19" s="11" t="n">
        <v>0.109</v>
      </c>
      <c r="F19" s="11" t="n">
        <v>2.165</v>
      </c>
      <c r="G19" s="2" t="n">
        <f aca="false">C19-F19</f>
        <v>0.235</v>
      </c>
      <c r="H19" s="12" t="n">
        <f aca="false">C19/F19-1</f>
        <v>0.108545034642032</v>
      </c>
    </row>
    <row r="20" customFormat="false" ht="20" hidden="false" customHeight="false" outlineLevel="0" collapsed="false">
      <c r="A20" s="1" t="n">
        <v>20</v>
      </c>
      <c r="B20" s="10" t="s">
        <v>40</v>
      </c>
      <c r="C20" s="11" t="n">
        <v>2.193</v>
      </c>
      <c r="D20" s="11" t="n">
        <v>2.157</v>
      </c>
      <c r="E20" s="11" t="n">
        <v>0.036</v>
      </c>
      <c r="F20" s="11" t="n">
        <v>2.095</v>
      </c>
      <c r="G20" s="2" t="n">
        <f aca="false">C20-F20</f>
        <v>0.0979999999999999</v>
      </c>
      <c r="H20" s="12" t="n">
        <f aca="false">C20/F20-1</f>
        <v>0.0467780429594271</v>
      </c>
      <c r="J20" s="20" t="s">
        <v>41</v>
      </c>
      <c r="K20" s="8" t="s">
        <v>3</v>
      </c>
      <c r="L20" s="8" t="s">
        <v>4</v>
      </c>
      <c r="M20" s="8" t="s">
        <v>5</v>
      </c>
      <c r="N20" s="8" t="s">
        <v>6</v>
      </c>
      <c r="O20" s="8" t="s">
        <v>7</v>
      </c>
      <c r="P20" s="8" t="s">
        <v>8</v>
      </c>
    </row>
    <row r="21" customFormat="false" ht="20" hidden="false" customHeight="false" outlineLevel="0" collapsed="false">
      <c r="A21" s="1" t="n">
        <v>21</v>
      </c>
      <c r="B21" s="10" t="s">
        <v>42</v>
      </c>
      <c r="C21" s="11" t="n">
        <v>4.511</v>
      </c>
      <c r="D21" s="11" t="n">
        <v>4.478</v>
      </c>
      <c r="E21" s="11" t="n">
        <v>0.033</v>
      </c>
      <c r="F21" s="11" t="n">
        <v>5.064</v>
      </c>
      <c r="G21" s="13" t="n">
        <f aca="false">C21-F21</f>
        <v>-0.553</v>
      </c>
      <c r="H21" s="14" t="n">
        <f aca="false">C21/F21-1</f>
        <v>-0.109202211690363</v>
      </c>
      <c r="J21" s="10" t="s">
        <v>43</v>
      </c>
      <c r="K21" s="11" t="n">
        <v>1.043</v>
      </c>
      <c r="L21" s="11" t="n">
        <v>1.043</v>
      </c>
      <c r="M21" s="11" t="s">
        <v>16</v>
      </c>
      <c r="N21" s="11" t="n">
        <v>0.98</v>
      </c>
      <c r="O21" s="2" t="n">
        <f aca="false">K21-N21</f>
        <v>0.0629999999999999</v>
      </c>
      <c r="P21" s="12" t="n">
        <f aca="false">K21/N21-1</f>
        <v>0.0642857142857143</v>
      </c>
    </row>
    <row r="22" customFormat="false" ht="20" hidden="false" customHeight="false" outlineLevel="0" collapsed="false">
      <c r="A22" s="1" t="n">
        <v>22</v>
      </c>
      <c r="B22" s="10" t="s">
        <v>44</v>
      </c>
      <c r="C22" s="11" t="n">
        <v>8.762</v>
      </c>
      <c r="D22" s="11" t="n">
        <v>8.83</v>
      </c>
      <c r="E22" s="11" t="n">
        <v>-0.068</v>
      </c>
      <c r="F22" s="11" t="n">
        <v>8.02</v>
      </c>
      <c r="G22" s="2" t="n">
        <f aca="false">C22-F22</f>
        <v>0.742000000000001</v>
      </c>
      <c r="H22" s="12" t="n">
        <f aca="false">C22/F22-1</f>
        <v>0.0925187032418955</v>
      </c>
      <c r="J22" s="16" t="s">
        <v>45</v>
      </c>
      <c r="K22" s="17" t="n">
        <v>1.24</v>
      </c>
      <c r="L22" s="17" t="n">
        <v>1.2</v>
      </c>
      <c r="M22" s="17" t="n">
        <v>0.04</v>
      </c>
      <c r="N22" s="17" t="n">
        <v>1.875</v>
      </c>
      <c r="O22" s="21" t="n">
        <f aca="false">K22-N22</f>
        <v>-0.635</v>
      </c>
      <c r="P22" s="22" t="n">
        <f aca="false">K22/N22-1</f>
        <v>-0.338666666666667</v>
      </c>
    </row>
    <row r="23" customFormat="false" ht="20" hidden="false" customHeight="false" outlineLevel="0" collapsed="false">
      <c r="A23" s="1" t="n">
        <v>23</v>
      </c>
      <c r="B23" s="10" t="s">
        <v>46</v>
      </c>
      <c r="C23" s="11" t="n">
        <v>4.248</v>
      </c>
      <c r="D23" s="11" t="n">
        <v>4.272</v>
      </c>
      <c r="E23" s="11" t="n">
        <v>-0.024</v>
      </c>
      <c r="F23" s="11" t="n">
        <v>4.719</v>
      </c>
      <c r="G23" s="13" t="n">
        <f aca="false">C23-F23</f>
        <v>-0.471</v>
      </c>
      <c r="H23" s="14" t="n">
        <f aca="false">C23/F23-1</f>
        <v>-0.0998092816274635</v>
      </c>
      <c r="J23" s="16" t="s">
        <v>47</v>
      </c>
      <c r="K23" s="17" t="n">
        <v>1.149</v>
      </c>
      <c r="L23" s="17" t="n">
        <v>1.153</v>
      </c>
      <c r="M23" s="17" t="n">
        <v>-0.004</v>
      </c>
      <c r="N23" s="17" t="n">
        <v>1.938</v>
      </c>
      <c r="O23" s="21" t="n">
        <f aca="false">K23-N23</f>
        <v>-0.789</v>
      </c>
      <c r="P23" s="22" t="n">
        <f aca="false">K23/N23-1</f>
        <v>-0.407120743034056</v>
      </c>
    </row>
    <row r="24" customFormat="false" ht="20" hidden="false" customHeight="false" outlineLevel="0" collapsed="false">
      <c r="A24" s="1" t="n">
        <v>24</v>
      </c>
      <c r="B24" s="10" t="s">
        <v>48</v>
      </c>
      <c r="C24" s="11" t="n">
        <v>9.402</v>
      </c>
      <c r="D24" s="11" t="n">
        <v>9.402</v>
      </c>
      <c r="E24" s="11" t="s">
        <v>16</v>
      </c>
      <c r="F24" s="11" t="n">
        <v>9.205</v>
      </c>
      <c r="G24" s="2" t="n">
        <f aca="false">C24-F24</f>
        <v>0.196999999999999</v>
      </c>
      <c r="H24" s="12" t="n">
        <f aca="false">C24/F24-1</f>
        <v>0.021401412275937</v>
      </c>
      <c r="J24" s="10" t="s">
        <v>49</v>
      </c>
      <c r="K24" s="11" t="n">
        <v>1.025</v>
      </c>
      <c r="L24" s="11" t="n">
        <v>1.025</v>
      </c>
      <c r="M24" s="11" t="s">
        <v>16</v>
      </c>
      <c r="N24" s="11" t="n">
        <v>0.99</v>
      </c>
      <c r="O24" s="15" t="n">
        <f aca="false">K24-N24</f>
        <v>0.0349999999999999</v>
      </c>
      <c r="P24" s="12" t="n">
        <f aca="false">K24/N24-1</f>
        <v>0.0353535353535353</v>
      </c>
    </row>
    <row r="25" customFormat="false" ht="20" hidden="false" customHeight="false" outlineLevel="0" collapsed="false">
      <c r="A25" s="1" t="n">
        <v>25</v>
      </c>
      <c r="B25" s="10" t="s">
        <v>50</v>
      </c>
      <c r="C25" s="11" t="n">
        <v>4.694</v>
      </c>
      <c r="D25" s="11" t="n">
        <v>4.642</v>
      </c>
      <c r="E25" s="11" t="n">
        <v>0.052</v>
      </c>
      <c r="F25" s="11" t="n">
        <v>4.893</v>
      </c>
      <c r="G25" s="13" t="n">
        <f aca="false">C25-F25</f>
        <v>-0.199</v>
      </c>
      <c r="H25" s="14" t="n">
        <f aca="false">C25/F25-1</f>
        <v>-0.0406703453913754</v>
      </c>
      <c r="J25" s="10" t="s">
        <v>51</v>
      </c>
      <c r="K25" s="11" t="n">
        <v>1.785</v>
      </c>
      <c r="L25" s="11" t="n">
        <v>1.785</v>
      </c>
      <c r="M25" s="11" t="s">
        <v>16</v>
      </c>
      <c r="N25" s="11" t="n">
        <v>1.6</v>
      </c>
      <c r="O25" s="15" t="n">
        <f aca="false">K25-N25</f>
        <v>0.185</v>
      </c>
      <c r="P25" s="12" t="n">
        <f aca="false">K25/N25-1</f>
        <v>0.115625</v>
      </c>
    </row>
    <row r="26" customFormat="false" ht="20" hidden="false" customHeight="false" outlineLevel="0" collapsed="false">
      <c r="A26" s="1" t="n">
        <v>26</v>
      </c>
      <c r="B26" s="10" t="s">
        <v>52</v>
      </c>
      <c r="C26" s="11" t="n">
        <v>2.485</v>
      </c>
      <c r="D26" s="11" t="n">
        <v>2.496</v>
      </c>
      <c r="E26" s="11" t="n">
        <v>-0.011</v>
      </c>
      <c r="F26" s="11" t="n">
        <v>3.078</v>
      </c>
      <c r="G26" s="13" t="n">
        <f aca="false">C26-F26</f>
        <v>-0.593</v>
      </c>
      <c r="H26" s="14" t="n">
        <f aca="false">C26/F26-1</f>
        <v>-0.192657569850552</v>
      </c>
      <c r="J26" s="10" t="s">
        <v>53</v>
      </c>
      <c r="K26" s="11" t="n">
        <v>1.41</v>
      </c>
      <c r="L26" s="11" t="n">
        <v>1.41</v>
      </c>
      <c r="M26" s="11" t="s">
        <v>16</v>
      </c>
      <c r="N26" s="11" t="n">
        <v>1.24</v>
      </c>
      <c r="O26" s="15" t="n">
        <f aca="false">K26-N26</f>
        <v>0.17</v>
      </c>
      <c r="P26" s="12" t="n">
        <f aca="false">K26/N26-1</f>
        <v>0.137096774193548</v>
      </c>
    </row>
    <row r="27" customFormat="false" ht="20" hidden="false" customHeight="false" outlineLevel="0" collapsed="false">
      <c r="A27" s="1" t="n">
        <v>27</v>
      </c>
      <c r="B27" s="10" t="s">
        <v>54</v>
      </c>
      <c r="C27" s="11" t="n">
        <v>2.828</v>
      </c>
      <c r="D27" s="11" t="n">
        <v>2.984</v>
      </c>
      <c r="E27" s="11" t="n">
        <v>-0.156</v>
      </c>
      <c r="F27" s="11" t="n">
        <v>3.289</v>
      </c>
      <c r="G27" s="13" t="n">
        <f aca="false">C27-F27</f>
        <v>-0.461</v>
      </c>
      <c r="H27" s="14" t="n">
        <f aca="false">C27/F27-1</f>
        <v>-0.140164183642445</v>
      </c>
      <c r="J27" s="10" t="s">
        <v>55</v>
      </c>
      <c r="K27" s="11" t="n">
        <v>1.76</v>
      </c>
      <c r="L27" s="11" t="n">
        <v>1.76</v>
      </c>
      <c r="M27" s="11" t="s">
        <v>16</v>
      </c>
      <c r="N27" s="11" t="n">
        <v>1.87</v>
      </c>
      <c r="O27" s="13" t="n">
        <f aca="false">K27-N27</f>
        <v>-0.11</v>
      </c>
      <c r="P27" s="14" t="n">
        <f aca="false">K27/N27-1</f>
        <v>-0.0588235294117647</v>
      </c>
    </row>
    <row r="28" customFormat="false" ht="20" hidden="false" customHeight="false" outlineLevel="0" collapsed="false">
      <c r="A28" s="1" t="n">
        <v>28</v>
      </c>
      <c r="B28" s="10" t="s">
        <v>56</v>
      </c>
      <c r="C28" s="11" t="n">
        <v>3.635</v>
      </c>
      <c r="D28" s="11" t="n">
        <v>3.574</v>
      </c>
      <c r="E28" s="11" t="n">
        <v>0.061</v>
      </c>
      <c r="F28" s="11" t="n">
        <v>3.74</v>
      </c>
      <c r="G28" s="13" t="n">
        <f aca="false">C28-F28</f>
        <v>-0.105</v>
      </c>
      <c r="H28" s="14" t="n">
        <f aca="false">C28/F28-1</f>
        <v>-0.0280748663101605</v>
      </c>
      <c r="J28" s="10" t="s">
        <v>57</v>
      </c>
      <c r="K28" s="11" t="n">
        <v>0.599</v>
      </c>
      <c r="L28" s="11" t="n">
        <v>0.665</v>
      </c>
      <c r="M28" s="11" t="n">
        <v>-0.066</v>
      </c>
      <c r="N28" s="11" t="n">
        <v>0.651</v>
      </c>
      <c r="O28" s="13" t="n">
        <f aca="false">K28-N28</f>
        <v>-0.052</v>
      </c>
      <c r="P28" s="14" t="n">
        <f aca="false">K28/N28-1</f>
        <v>-0.0798771121351767</v>
      </c>
    </row>
    <row r="29" customFormat="false" ht="20" hidden="false" customHeight="false" outlineLevel="0" collapsed="false">
      <c r="A29" s="1" t="n">
        <v>29</v>
      </c>
      <c r="B29" s="10" t="s">
        <v>58</v>
      </c>
      <c r="C29" s="11" t="n">
        <v>2.888</v>
      </c>
      <c r="D29" s="11" t="n">
        <v>2.892</v>
      </c>
      <c r="E29" s="11" t="n">
        <v>-0.004</v>
      </c>
      <c r="F29" s="11" t="n">
        <v>2.711</v>
      </c>
      <c r="G29" s="13" t="n">
        <f aca="false">C29-F29</f>
        <v>0.177</v>
      </c>
      <c r="H29" s="12" t="n">
        <f aca="false">C29/F29-1</f>
        <v>0.0652895610475839</v>
      </c>
      <c r="J29" s="10" t="s">
        <v>59</v>
      </c>
      <c r="K29" s="11" t="n">
        <v>0.51</v>
      </c>
      <c r="L29" s="11" t="n">
        <v>0.495</v>
      </c>
      <c r="M29" s="11" t="n">
        <v>0.015</v>
      </c>
      <c r="N29" s="11" t="n">
        <v>0.53</v>
      </c>
      <c r="O29" s="13" t="n">
        <f aca="false">K29-N29</f>
        <v>-0.02</v>
      </c>
      <c r="P29" s="14" t="n">
        <f aca="false">K29/N29-1</f>
        <v>-0.0377358490566038</v>
      </c>
    </row>
    <row r="30" customFormat="false" ht="20" hidden="false" customHeight="false" outlineLevel="0" collapsed="false">
      <c r="A30" s="1" t="n">
        <v>30</v>
      </c>
      <c r="B30" s="10" t="s">
        <v>60</v>
      </c>
      <c r="C30" s="11" t="n">
        <v>9.475</v>
      </c>
      <c r="D30" s="11" t="n">
        <v>10.062</v>
      </c>
      <c r="E30" s="11" t="n">
        <v>-0.587</v>
      </c>
      <c r="F30" s="11" t="n">
        <v>8.7</v>
      </c>
      <c r="G30" s="2" t="n">
        <f aca="false">C30-F30</f>
        <v>0.775</v>
      </c>
      <c r="H30" s="12" t="n">
        <f aca="false">C30/F30-1</f>
        <v>0.0890804597701149</v>
      </c>
      <c r="J30" s="16" t="s">
        <v>61</v>
      </c>
      <c r="K30" s="17" t="n">
        <v>0.608</v>
      </c>
      <c r="L30" s="17" t="n">
        <v>0.695</v>
      </c>
      <c r="M30" s="17" t="n">
        <v>-0.087</v>
      </c>
      <c r="N30" s="17" t="n">
        <v>0.757</v>
      </c>
      <c r="O30" s="21" t="n">
        <f aca="false">K30-N30</f>
        <v>-0.149</v>
      </c>
      <c r="P30" s="22" t="n">
        <f aca="false">K30/N30-1</f>
        <v>-0.196829590488771</v>
      </c>
    </row>
    <row r="31" customFormat="false" ht="20" hidden="false" customHeight="false" outlineLevel="0" collapsed="false">
      <c r="A31" s="1" t="n">
        <v>31</v>
      </c>
      <c r="B31" s="10" t="s">
        <v>62</v>
      </c>
      <c r="C31" s="11" t="n">
        <v>10.646</v>
      </c>
      <c r="D31" s="11" t="n">
        <v>12.966</v>
      </c>
      <c r="E31" s="11" t="n">
        <v>-2.32</v>
      </c>
      <c r="F31" s="11" t="n">
        <v>11.847</v>
      </c>
      <c r="G31" s="13" t="n">
        <f aca="false">C31-F31</f>
        <v>-1.201</v>
      </c>
      <c r="H31" s="14" t="n">
        <f aca="false">C31/F31-1</f>
        <v>-0.101375875749135</v>
      </c>
      <c r="J31" s="10" t="s">
        <v>63</v>
      </c>
      <c r="K31" s="11" t="n">
        <v>1.272</v>
      </c>
      <c r="L31" s="11" t="n">
        <v>1.288</v>
      </c>
      <c r="M31" s="11" t="n">
        <v>-0.016</v>
      </c>
      <c r="N31" s="11" t="n">
        <v>1.306</v>
      </c>
      <c r="O31" s="13" t="n">
        <f aca="false">K31-N31</f>
        <v>-0.034</v>
      </c>
      <c r="P31" s="14" t="n">
        <f aca="false">K31/N31-1</f>
        <v>-0.0260336906584993</v>
      </c>
    </row>
    <row r="32" customFormat="false" ht="20" hidden="false" customHeight="false" outlineLevel="0" collapsed="false">
      <c r="A32" s="1" t="n">
        <v>32</v>
      </c>
      <c r="B32" s="10" t="s">
        <v>64</v>
      </c>
      <c r="C32" s="11" t="n">
        <v>14.678</v>
      </c>
      <c r="D32" s="11" t="n">
        <v>14.549</v>
      </c>
      <c r="E32" s="11" t="n">
        <v>0.129</v>
      </c>
      <c r="F32" s="11" t="n">
        <v>13.897</v>
      </c>
      <c r="G32" s="2" t="n">
        <f aca="false">C32-F32</f>
        <v>0.781000000000001</v>
      </c>
      <c r="H32" s="12" t="n">
        <f aca="false">C32/F32-1</f>
        <v>0.0561991796790675</v>
      </c>
      <c r="J32" s="20" t="s">
        <v>65</v>
      </c>
      <c r="K32" s="8" t="s">
        <v>3</v>
      </c>
      <c r="L32" s="8" t="s">
        <v>4</v>
      </c>
      <c r="M32" s="8" t="s">
        <v>5</v>
      </c>
      <c r="N32" s="8" t="s">
        <v>6</v>
      </c>
      <c r="O32" s="8" t="s">
        <v>7</v>
      </c>
      <c r="P32" s="8" t="s">
        <v>8</v>
      </c>
    </row>
    <row r="33" customFormat="false" ht="20" hidden="false" customHeight="false" outlineLevel="0" collapsed="false">
      <c r="A33" s="1" t="n">
        <v>33</v>
      </c>
      <c r="B33" s="10" t="s">
        <v>66</v>
      </c>
      <c r="C33" s="11" t="n">
        <v>3.527</v>
      </c>
      <c r="D33" s="11" t="n">
        <v>3.675</v>
      </c>
      <c r="E33" s="11" t="n">
        <v>-0.148</v>
      </c>
      <c r="F33" s="11" t="n">
        <v>4.069</v>
      </c>
      <c r="G33" s="13" t="n">
        <f aca="false">C33-F33</f>
        <v>-0.542</v>
      </c>
      <c r="H33" s="14" t="n">
        <f aca="false">C33/F33-1</f>
        <v>-0.133202260997788</v>
      </c>
      <c r="J33" s="16" t="s">
        <v>67</v>
      </c>
      <c r="K33" s="17" t="n">
        <v>1.61</v>
      </c>
      <c r="L33" s="17" t="n">
        <v>1.61</v>
      </c>
      <c r="M33" s="17" t="s">
        <v>16</v>
      </c>
      <c r="N33" s="17" t="n">
        <v>1.234</v>
      </c>
      <c r="O33" s="4" t="n">
        <f aca="false">K33-N33</f>
        <v>0.376</v>
      </c>
      <c r="P33" s="18" t="n">
        <f aca="false">K33/N33-1</f>
        <v>0.304700162074554</v>
      </c>
    </row>
    <row r="34" customFormat="false" ht="20" hidden="false" customHeight="false" outlineLevel="0" collapsed="false">
      <c r="A34" s="1" t="n">
        <v>34</v>
      </c>
      <c r="B34" s="16" t="s">
        <v>68</v>
      </c>
      <c r="C34" s="17" t="n">
        <v>0.952</v>
      </c>
      <c r="D34" s="17" t="n">
        <v>0.918</v>
      </c>
      <c r="E34" s="17" t="n">
        <v>0.034</v>
      </c>
      <c r="F34" s="17" t="n">
        <v>0.769</v>
      </c>
      <c r="G34" s="4" t="n">
        <f aca="false">C34-F34</f>
        <v>0.183</v>
      </c>
      <c r="H34" s="18" t="n">
        <f aca="false">C34/F34-1</f>
        <v>0.237971391417425</v>
      </c>
      <c r="J34" s="10" t="s">
        <v>69</v>
      </c>
      <c r="K34" s="11" t="n">
        <v>1.168</v>
      </c>
      <c r="L34" s="11" t="n">
        <v>1.162</v>
      </c>
      <c r="M34" s="11" t="n">
        <v>0.006</v>
      </c>
      <c r="N34" s="11" t="n">
        <v>1.353</v>
      </c>
      <c r="O34" s="13" t="n">
        <f aca="false">K34-N34</f>
        <v>-0.185</v>
      </c>
      <c r="P34" s="14" t="n">
        <f aca="false">K34/N34-1</f>
        <v>-0.136733185513673</v>
      </c>
    </row>
    <row r="35" customFormat="false" ht="20" hidden="false" customHeight="false" outlineLevel="0" collapsed="false">
      <c r="A35" s="1" t="n">
        <v>35</v>
      </c>
      <c r="B35" s="10" t="s">
        <v>70</v>
      </c>
      <c r="C35" s="11" t="n">
        <v>1.303</v>
      </c>
      <c r="D35" s="11" t="n">
        <v>1.31</v>
      </c>
      <c r="E35" s="11" t="n">
        <v>-0.007</v>
      </c>
      <c r="F35" s="11" t="n">
        <v>1.235</v>
      </c>
      <c r="G35" s="2" t="n">
        <f aca="false">C35-F35</f>
        <v>0.0679999999999998</v>
      </c>
      <c r="H35" s="12" t="n">
        <f aca="false">C35/F35-1</f>
        <v>0.0550607287449392</v>
      </c>
      <c r="J35" s="16" t="s">
        <v>71</v>
      </c>
      <c r="K35" s="17" t="n">
        <v>0.696</v>
      </c>
      <c r="L35" s="17" t="n">
        <v>0.761</v>
      </c>
      <c r="M35" s="17" t="n">
        <v>-0.065</v>
      </c>
      <c r="N35" s="17" t="n">
        <v>1.065</v>
      </c>
      <c r="O35" s="21" t="n">
        <f aca="false">K35-N35</f>
        <v>-0.369</v>
      </c>
      <c r="P35" s="22" t="n">
        <f aca="false">K35/N35-1</f>
        <v>-0.346478873239437</v>
      </c>
    </row>
    <row r="36" customFormat="false" ht="20" hidden="false" customHeight="false" outlineLevel="0" collapsed="false">
      <c r="A36" s="1" t="n">
        <v>36</v>
      </c>
      <c r="B36" s="10" t="s">
        <v>72</v>
      </c>
      <c r="C36" s="11" t="n">
        <v>1.69</v>
      </c>
      <c r="D36" s="11" t="n">
        <v>1.688</v>
      </c>
      <c r="E36" s="11" t="n">
        <v>0.002</v>
      </c>
      <c r="F36" s="11" t="n">
        <v>1.52</v>
      </c>
      <c r="G36" s="2" t="n">
        <f aca="false">C36-F36</f>
        <v>0.17</v>
      </c>
      <c r="H36" s="12" t="n">
        <f aca="false">C36/F36-1</f>
        <v>0.111842105263158</v>
      </c>
      <c r="J36" s="16" t="s">
        <v>73</v>
      </c>
      <c r="K36" s="17" t="n">
        <v>0.862</v>
      </c>
      <c r="L36" s="17" t="n">
        <v>0.935</v>
      </c>
      <c r="M36" s="17" t="n">
        <v>-0.073</v>
      </c>
      <c r="N36" s="17" t="n">
        <v>0.7</v>
      </c>
      <c r="O36" s="4" t="n">
        <f aca="false">K36-N36</f>
        <v>0.162</v>
      </c>
      <c r="P36" s="18" t="n">
        <f aca="false">K36/N36-1</f>
        <v>0.231428571428572</v>
      </c>
    </row>
    <row r="37" customFormat="false" ht="20" hidden="false" customHeight="false" outlineLevel="0" collapsed="false">
      <c r="A37" s="1" t="n">
        <v>37</v>
      </c>
      <c r="B37" s="10" t="s">
        <v>74</v>
      </c>
      <c r="C37" s="11" t="n">
        <v>1.873</v>
      </c>
      <c r="D37" s="11" t="n">
        <v>1.85</v>
      </c>
      <c r="E37" s="11" t="n">
        <v>0.023</v>
      </c>
      <c r="F37" s="11" t="n">
        <v>1.856</v>
      </c>
      <c r="G37" s="2" t="n">
        <f aca="false">C37-F37</f>
        <v>0.0169999999999999</v>
      </c>
      <c r="H37" s="12" t="n">
        <f aca="false">C37/F37-1</f>
        <v>0.00915948275862055</v>
      </c>
      <c r="J37" s="16" t="s">
        <v>75</v>
      </c>
      <c r="K37" s="17" t="n">
        <v>0.63</v>
      </c>
      <c r="L37" s="17" t="n">
        <v>0.63</v>
      </c>
      <c r="M37" s="17" t="s">
        <v>16</v>
      </c>
      <c r="N37" s="17" t="n">
        <v>0.465</v>
      </c>
      <c r="O37" s="4" t="n">
        <f aca="false">K37-N37</f>
        <v>0.165</v>
      </c>
      <c r="P37" s="18" t="n">
        <f aca="false">K37/N37-1</f>
        <v>0.354838709677419</v>
      </c>
    </row>
    <row r="38" customFormat="false" ht="20" hidden="false" customHeight="false" outlineLevel="0" collapsed="false">
      <c r="A38" s="1" t="n">
        <v>38</v>
      </c>
      <c r="B38" s="10" t="s">
        <v>76</v>
      </c>
      <c r="C38" s="11" t="n">
        <v>2.042</v>
      </c>
      <c r="D38" s="11" t="n">
        <v>1.964</v>
      </c>
      <c r="E38" s="11" t="n">
        <v>0.078</v>
      </c>
      <c r="F38" s="11" t="n">
        <v>2.067</v>
      </c>
      <c r="G38" s="13" t="n">
        <f aca="false">C38-F38</f>
        <v>-0.0250000000000004</v>
      </c>
      <c r="H38" s="14" t="n">
        <f aca="false">C38/F38-1</f>
        <v>-0.0120948234155783</v>
      </c>
      <c r="J38" s="10" t="s">
        <v>77</v>
      </c>
      <c r="K38" s="11" t="n">
        <v>0.985</v>
      </c>
      <c r="L38" s="11" t="n">
        <v>1.01</v>
      </c>
      <c r="M38" s="11" t="n">
        <v>0.884</v>
      </c>
      <c r="N38" s="11" t="n">
        <v>1.023</v>
      </c>
      <c r="O38" s="13" t="n">
        <f aca="false">K38-N38</f>
        <v>-0.0379999999999999</v>
      </c>
      <c r="P38" s="14" t="n">
        <f aca="false">K38/N38-1</f>
        <v>-0.0371456500488758</v>
      </c>
    </row>
    <row r="39" customFormat="false" ht="20" hidden="false" customHeight="false" outlineLevel="0" collapsed="false">
      <c r="A39" s="1" t="n">
        <v>39</v>
      </c>
      <c r="B39" s="10" t="s">
        <v>78</v>
      </c>
      <c r="C39" s="11" t="n">
        <v>2.065</v>
      </c>
      <c r="D39" s="11" t="n">
        <v>2.065</v>
      </c>
      <c r="E39" s="11" t="s">
        <v>16</v>
      </c>
      <c r="F39" s="11" t="n">
        <v>2.155</v>
      </c>
      <c r="G39" s="13" t="n">
        <f aca="false">C39-F39</f>
        <v>-0.0899999999999999</v>
      </c>
      <c r="H39" s="14" t="n">
        <f aca="false">C39/F39-1</f>
        <v>-0.0417633410672853</v>
      </c>
      <c r="J39" s="16" t="s">
        <v>79</v>
      </c>
      <c r="K39" s="17" t="n">
        <v>2.149</v>
      </c>
      <c r="L39" s="17" t="n">
        <v>2.13</v>
      </c>
      <c r="M39" s="17" t="n">
        <v>0.019</v>
      </c>
      <c r="N39" s="17" t="n">
        <v>1.005</v>
      </c>
      <c r="O39" s="4" t="n">
        <f aca="false">K39-N39</f>
        <v>1.144</v>
      </c>
      <c r="P39" s="18" t="n">
        <f aca="false">K39/N39-1</f>
        <v>1.13830845771144</v>
      </c>
    </row>
    <row r="40" customFormat="false" ht="20" hidden="false" customHeight="false" outlineLevel="0" collapsed="false">
      <c r="A40" s="1" t="n">
        <v>40</v>
      </c>
      <c r="B40" s="10" t="s">
        <v>80</v>
      </c>
      <c r="C40" s="11" t="n">
        <v>2.148</v>
      </c>
      <c r="D40" s="11" t="n">
        <v>2.16</v>
      </c>
      <c r="E40" s="11" t="n">
        <v>-0.012</v>
      </c>
      <c r="F40" s="11" t="n">
        <v>2.33</v>
      </c>
      <c r="G40" s="13" t="n">
        <f aca="false">C40-F40</f>
        <v>-0.182</v>
      </c>
      <c r="H40" s="14" t="n">
        <f aca="false">C40/F40-1</f>
        <v>-0.0781115879828326</v>
      </c>
    </row>
    <row r="41" customFormat="false" ht="20" hidden="false" customHeight="false" outlineLevel="0" collapsed="false">
      <c r="A41" s="1" t="n">
        <v>41</v>
      </c>
      <c r="B41" s="10" t="s">
        <v>81</v>
      </c>
      <c r="C41" s="11" t="n">
        <v>8.6</v>
      </c>
      <c r="D41" s="11" t="n">
        <v>8.475</v>
      </c>
      <c r="E41" s="11" t="n">
        <v>0.125</v>
      </c>
      <c r="F41" s="11" t="n">
        <v>8.12</v>
      </c>
      <c r="G41" s="2" t="n">
        <f aca="false">C41-F41</f>
        <v>0.48</v>
      </c>
      <c r="H41" s="12" t="n">
        <f aca="false">C41/F41-1</f>
        <v>0.059113300492611</v>
      </c>
      <c r="J41" s="20" t="s">
        <v>82</v>
      </c>
      <c r="K41" s="8" t="s">
        <v>3</v>
      </c>
      <c r="L41" s="8" t="s">
        <v>4</v>
      </c>
      <c r="M41" s="8" t="s">
        <v>5</v>
      </c>
      <c r="N41" s="8" t="s">
        <v>6</v>
      </c>
      <c r="O41" s="8" t="s">
        <v>7</v>
      </c>
      <c r="P41" s="8" t="s">
        <v>8</v>
      </c>
    </row>
    <row r="42" customFormat="false" ht="20" hidden="false" customHeight="false" outlineLevel="0" collapsed="false">
      <c r="A42" s="1" t="n">
        <v>42</v>
      </c>
      <c r="B42" s="10" t="s">
        <v>83</v>
      </c>
      <c r="C42" s="11" t="n">
        <v>15.065</v>
      </c>
      <c r="D42" s="11" t="n">
        <v>15.065</v>
      </c>
      <c r="E42" s="11" t="s">
        <v>16</v>
      </c>
      <c r="F42" s="11" t="n">
        <v>14.9</v>
      </c>
      <c r="G42" s="2" t="n">
        <f aca="false">C42-F42</f>
        <v>0.164999999999999</v>
      </c>
      <c r="H42" s="12" t="n">
        <f aca="false">C42/F42-1</f>
        <v>0.0110738255033556</v>
      </c>
      <c r="J42" s="10" t="s">
        <v>84</v>
      </c>
      <c r="K42" s="11" t="n">
        <v>13</v>
      </c>
      <c r="L42" s="11" t="n">
        <v>10.5</v>
      </c>
      <c r="M42" s="11" t="n">
        <v>2.5</v>
      </c>
      <c r="N42" s="11" t="n">
        <v>16</v>
      </c>
      <c r="O42" s="13" t="n">
        <f aca="false">K42-N42</f>
        <v>-3</v>
      </c>
      <c r="P42" s="14" t="n">
        <f aca="false">K42/N42-1</f>
        <v>-0.1875</v>
      </c>
    </row>
    <row r="43" customFormat="false" ht="20" hidden="false" customHeight="false" outlineLevel="0" collapsed="false">
      <c r="A43" s="1" t="n">
        <v>43</v>
      </c>
      <c r="J43" s="16" t="s">
        <v>85</v>
      </c>
      <c r="K43" s="17" t="n">
        <v>22.85</v>
      </c>
      <c r="L43" s="17" t="n">
        <v>22.35</v>
      </c>
      <c r="M43" s="17" t="n">
        <v>0.5</v>
      </c>
      <c r="N43" s="17" t="n">
        <v>13.275</v>
      </c>
      <c r="O43" s="23" t="n">
        <f aca="false">K43-N43</f>
        <v>9.575</v>
      </c>
      <c r="P43" s="18" t="n">
        <f aca="false">K43/N43-1</f>
        <v>0.721280602636535</v>
      </c>
    </row>
    <row r="44" customFormat="false" ht="20" hidden="false" customHeight="false" outlineLevel="0" collapsed="false">
      <c r="A44" s="1" t="n">
        <v>44</v>
      </c>
      <c r="B44" s="7" t="s">
        <v>86</v>
      </c>
      <c r="C44" s="8" t="s">
        <v>3</v>
      </c>
      <c r="D44" s="8" t="s">
        <v>4</v>
      </c>
      <c r="E44" s="8" t="s">
        <v>5</v>
      </c>
      <c r="F44" s="8" t="s">
        <v>6</v>
      </c>
      <c r="G44" s="8" t="s">
        <v>7</v>
      </c>
      <c r="H44" s="8" t="s">
        <v>8</v>
      </c>
      <c r="J44" s="16" t="s">
        <v>87</v>
      </c>
      <c r="K44" s="17" t="n">
        <v>20.35</v>
      </c>
      <c r="L44" s="17" t="n">
        <v>20.35</v>
      </c>
      <c r="M44" s="17" t="s">
        <v>16</v>
      </c>
      <c r="N44" s="17" t="n">
        <v>15.275</v>
      </c>
      <c r="O44" s="23" t="n">
        <f aca="false">K44-N44</f>
        <v>5.075</v>
      </c>
      <c r="P44" s="18" t="n">
        <f aca="false">K44/N44-1</f>
        <v>0.332242225859247</v>
      </c>
    </row>
    <row r="45" customFormat="false" ht="20" hidden="false" customHeight="false" outlineLevel="0" collapsed="false">
      <c r="A45" s="1" t="n">
        <v>45</v>
      </c>
      <c r="B45" s="16" t="s">
        <v>88</v>
      </c>
      <c r="C45" s="17" t="n">
        <v>8.36</v>
      </c>
      <c r="D45" s="17" t="n">
        <v>8.361</v>
      </c>
      <c r="E45" s="17" t="n">
        <v>-0.001</v>
      </c>
      <c r="F45" s="17" t="n">
        <v>5.458</v>
      </c>
      <c r="G45" s="4" t="n">
        <f aca="false">C45-F45</f>
        <v>2.902</v>
      </c>
      <c r="H45" s="18" t="n">
        <f aca="false">C45/F45-1</f>
        <v>0.5316965921583</v>
      </c>
      <c r="J45" s="16" t="s">
        <v>89</v>
      </c>
      <c r="K45" s="17" t="n">
        <v>4</v>
      </c>
      <c r="L45" s="17" t="n">
        <v>10.45</v>
      </c>
      <c r="M45" s="17" t="n">
        <v>-6.45</v>
      </c>
      <c r="N45" s="17" t="n">
        <v>8.666</v>
      </c>
      <c r="O45" s="21" t="n">
        <f aca="false">K45-N45</f>
        <v>-4.666</v>
      </c>
      <c r="P45" s="22" t="n">
        <f aca="false">K45/N45-1</f>
        <v>-0.538426032771752</v>
      </c>
    </row>
    <row r="46" customFormat="false" ht="20" hidden="false" customHeight="false" outlineLevel="0" collapsed="false">
      <c r="A46" s="1" t="n">
        <v>46</v>
      </c>
      <c r="B46" s="16" t="s">
        <v>90</v>
      </c>
      <c r="C46" s="17" t="n">
        <v>4.625</v>
      </c>
      <c r="D46" s="17" t="n">
        <v>4.533</v>
      </c>
      <c r="E46" s="17" t="n">
        <v>0.092</v>
      </c>
      <c r="F46" s="17" t="n">
        <v>3.25</v>
      </c>
      <c r="G46" s="4" t="n">
        <f aca="false">C46-F46</f>
        <v>1.375</v>
      </c>
      <c r="H46" s="18" t="n">
        <f aca="false">C46/F46-1</f>
        <v>0.423076923076923</v>
      </c>
      <c r="J46" s="16" t="s">
        <v>91</v>
      </c>
      <c r="K46" s="17" t="n">
        <v>5.45</v>
      </c>
      <c r="L46" s="17" t="n">
        <v>5.45</v>
      </c>
      <c r="M46" s="17" t="s">
        <v>16</v>
      </c>
      <c r="N46" s="17" t="n">
        <v>10.5</v>
      </c>
      <c r="O46" s="21" t="n">
        <f aca="false">K46-N46</f>
        <v>-5.05</v>
      </c>
      <c r="P46" s="22" t="n">
        <f aca="false">K46/N46-1</f>
        <v>-0.480952380952381</v>
      </c>
    </row>
    <row r="47" customFormat="false" ht="20" hidden="false" customHeight="false" outlineLevel="0" collapsed="false">
      <c r="A47" s="1" t="n">
        <v>47</v>
      </c>
      <c r="B47" s="16" t="s">
        <v>92</v>
      </c>
      <c r="C47" s="17" t="n">
        <v>7.625</v>
      </c>
      <c r="D47" s="17" t="n">
        <v>7.65</v>
      </c>
      <c r="E47" s="17" t="n">
        <v>-0.025</v>
      </c>
      <c r="F47" s="17" t="n">
        <v>4.5</v>
      </c>
      <c r="G47" s="4" t="n">
        <f aca="false">C47-F47</f>
        <v>3.125</v>
      </c>
      <c r="H47" s="18" t="n">
        <f aca="false">C47/F47-1</f>
        <v>0.694444444444444</v>
      </c>
      <c r="J47" s="10" t="s">
        <v>93</v>
      </c>
      <c r="K47" s="11" t="n">
        <v>23</v>
      </c>
      <c r="L47" s="11" t="n">
        <v>23.875</v>
      </c>
      <c r="M47" s="11" t="n">
        <v>-0.875</v>
      </c>
      <c r="N47" s="11" t="n">
        <v>21.25</v>
      </c>
      <c r="O47" s="2" t="n">
        <f aca="false">K47-N47</f>
        <v>1.75</v>
      </c>
      <c r="P47" s="12" t="n">
        <f aca="false">K47/N47-1</f>
        <v>0.0823529411764705</v>
      </c>
    </row>
    <row r="48" customFormat="false" ht="20" hidden="false" customHeight="false" outlineLevel="0" collapsed="false">
      <c r="A48" s="1" t="n">
        <v>48</v>
      </c>
      <c r="B48" s="10" t="s">
        <v>94</v>
      </c>
      <c r="C48" s="11" t="n">
        <v>5.3</v>
      </c>
      <c r="D48" s="11" t="n">
        <v>5.3</v>
      </c>
      <c r="E48" s="11" t="s">
        <v>16</v>
      </c>
      <c r="F48" s="11" t="n">
        <v>5.025</v>
      </c>
      <c r="G48" s="2" t="n">
        <f aca="false">C48-F48</f>
        <v>0.274999999999999</v>
      </c>
      <c r="H48" s="12" t="n">
        <f aca="false">C48/F48-1</f>
        <v>0.0547263681592038</v>
      </c>
      <c r="J48" s="10" t="s">
        <v>95</v>
      </c>
      <c r="K48" s="11" t="n">
        <v>27</v>
      </c>
      <c r="L48" s="11" t="n">
        <v>23</v>
      </c>
      <c r="M48" s="11" t="n">
        <v>4</v>
      </c>
      <c r="N48" s="11" t="n">
        <v>24</v>
      </c>
      <c r="O48" s="2" t="n">
        <f aca="false">K48-N48</f>
        <v>3</v>
      </c>
      <c r="P48" s="12" t="n">
        <f aca="false">K48/N48-1</f>
        <v>0.125</v>
      </c>
    </row>
    <row r="49" customFormat="false" ht="20" hidden="false" customHeight="false" outlineLevel="0" collapsed="false">
      <c r="A49" s="1" t="n">
        <v>49</v>
      </c>
      <c r="B49" s="10" t="s">
        <v>96</v>
      </c>
      <c r="C49" s="11" t="n">
        <v>6.25</v>
      </c>
      <c r="D49" s="11" t="n">
        <v>6.25</v>
      </c>
      <c r="E49" s="11" t="s">
        <v>16</v>
      </c>
      <c r="F49" s="11" t="n">
        <v>5.8</v>
      </c>
      <c r="G49" s="2" t="n">
        <f aca="false">C49-F49</f>
        <v>0.45</v>
      </c>
      <c r="H49" s="12" t="n">
        <f aca="false">C49/F49-1</f>
        <v>0.0775862068965518</v>
      </c>
      <c r="J49" s="16" t="s">
        <v>97</v>
      </c>
      <c r="K49" s="17" t="n">
        <v>26.75</v>
      </c>
      <c r="L49" s="17" t="n">
        <v>26.75</v>
      </c>
      <c r="M49" s="17" t="s">
        <v>16</v>
      </c>
      <c r="N49" s="17" t="n">
        <v>17.75</v>
      </c>
      <c r="O49" s="4" t="n">
        <f aca="false">K49-N49</f>
        <v>9</v>
      </c>
      <c r="P49" s="18" t="n">
        <f aca="false">K49/N49-1</f>
        <v>0.507042253521127</v>
      </c>
    </row>
    <row r="50" customFormat="false" ht="20" hidden="false" customHeight="false" outlineLevel="0" collapsed="false">
      <c r="A50" s="1" t="n">
        <v>50</v>
      </c>
      <c r="B50" s="10" t="s">
        <v>98</v>
      </c>
      <c r="C50" s="11" t="n">
        <v>3.088</v>
      </c>
      <c r="D50" s="11" t="n">
        <v>3.088</v>
      </c>
      <c r="E50" s="11" t="s">
        <v>16</v>
      </c>
      <c r="F50" s="11" t="n">
        <v>3.175</v>
      </c>
      <c r="G50" s="13" t="n">
        <f aca="false">C50-F50</f>
        <v>-0.0869999999999997</v>
      </c>
      <c r="H50" s="14" t="n">
        <f aca="false">C50/F50-1</f>
        <v>-0.0274015748031495</v>
      </c>
      <c r="J50" s="10" t="s">
        <v>99</v>
      </c>
      <c r="K50" s="11" t="n">
        <v>14.795</v>
      </c>
      <c r="L50" s="11" t="n">
        <v>15.129</v>
      </c>
      <c r="M50" s="11" t="n">
        <v>-0.334</v>
      </c>
      <c r="N50" s="11" t="n">
        <v>15.024</v>
      </c>
      <c r="O50" s="13" t="n">
        <f aca="false">K50-N50</f>
        <v>-0.228999999999999</v>
      </c>
      <c r="P50" s="14" t="n">
        <f aca="false">K50/N50-1</f>
        <v>-0.0152422790202342</v>
      </c>
    </row>
    <row r="51" customFormat="false" ht="20" hidden="false" customHeight="false" outlineLevel="0" collapsed="false">
      <c r="A51" s="1" t="n">
        <v>51</v>
      </c>
      <c r="B51" s="10" t="s">
        <v>100</v>
      </c>
      <c r="C51" s="11" t="n">
        <v>3.025</v>
      </c>
      <c r="D51" s="11" t="n">
        <v>3.025</v>
      </c>
      <c r="E51" s="11" t="s">
        <v>16</v>
      </c>
      <c r="F51" s="11" t="n">
        <v>3.325</v>
      </c>
      <c r="G51" s="13" t="n">
        <f aca="false">C51-F51</f>
        <v>-0.3</v>
      </c>
      <c r="H51" s="14" t="n">
        <f aca="false">C51/F51-1</f>
        <v>-0.0902255639097745</v>
      </c>
      <c r="J51" s="10" t="s">
        <v>101</v>
      </c>
      <c r="K51" s="11" t="n">
        <v>11.125</v>
      </c>
      <c r="L51" s="11" t="n">
        <v>9.968</v>
      </c>
      <c r="M51" s="11" t="n">
        <v>1.157</v>
      </c>
      <c r="N51" s="11" t="n">
        <v>11.56</v>
      </c>
      <c r="O51" s="13" t="n">
        <f aca="false">K51-N51</f>
        <v>-0.435000000000001</v>
      </c>
      <c r="P51" s="14" t="n">
        <f aca="false">K51/N51-1</f>
        <v>-0.0376297577854672</v>
      </c>
    </row>
    <row r="52" customFormat="false" ht="20" hidden="false" customHeight="false" outlineLevel="0" collapsed="false">
      <c r="A52" s="1" t="n">
        <v>52</v>
      </c>
      <c r="B52" s="16" t="s">
        <v>102</v>
      </c>
      <c r="C52" s="17" t="n">
        <v>5.958</v>
      </c>
      <c r="D52" s="17" t="n">
        <v>5.958</v>
      </c>
      <c r="E52" s="17" t="s">
        <v>16</v>
      </c>
      <c r="F52" s="17" t="n">
        <v>4.817</v>
      </c>
      <c r="G52" s="4" t="n">
        <f aca="false">C52-F52</f>
        <v>1.141</v>
      </c>
      <c r="H52" s="18" t="n">
        <f aca="false">C52/F52-1</f>
        <v>0.236869420801329</v>
      </c>
      <c r="J52" s="16" t="s">
        <v>103</v>
      </c>
      <c r="K52" s="17" t="n">
        <v>8.25</v>
      </c>
      <c r="L52" s="17" t="n">
        <v>8.5</v>
      </c>
      <c r="M52" s="17" t="n">
        <v>-0.25</v>
      </c>
      <c r="N52" s="17" t="n">
        <v>4.25</v>
      </c>
      <c r="O52" s="23" t="n">
        <f aca="false">K52-N52</f>
        <v>4</v>
      </c>
      <c r="P52" s="18" t="n">
        <f aca="false">K52/N52-1</f>
        <v>0.941176470588235</v>
      </c>
    </row>
    <row r="53" customFormat="false" ht="20" hidden="false" customHeight="false" outlineLevel="0" collapsed="false">
      <c r="A53" s="1" t="n">
        <v>53</v>
      </c>
      <c r="B53" s="10" t="s">
        <v>104</v>
      </c>
      <c r="C53" s="11" t="n">
        <v>1.775</v>
      </c>
      <c r="D53" s="11" t="n">
        <v>1.775</v>
      </c>
      <c r="E53" s="11" t="s">
        <v>16</v>
      </c>
      <c r="F53" s="11" t="n">
        <v>1.925</v>
      </c>
      <c r="G53" s="13" t="n">
        <f aca="false">C53-F53</f>
        <v>-0.15</v>
      </c>
      <c r="H53" s="14" t="n">
        <f aca="false">C53/F53-1</f>
        <v>-0.077922077922078</v>
      </c>
      <c r="J53" s="16" t="s">
        <v>105</v>
      </c>
      <c r="K53" s="17" t="n">
        <v>8.25</v>
      </c>
      <c r="L53" s="17" t="n">
        <v>8.5</v>
      </c>
      <c r="M53" s="17" t="n">
        <v>-0.25</v>
      </c>
      <c r="N53" s="17" t="n">
        <v>4.25</v>
      </c>
      <c r="O53" s="23" t="n">
        <f aca="false">K53-N53</f>
        <v>4</v>
      </c>
      <c r="P53" s="18" t="n">
        <f aca="false">K53/N53-1</f>
        <v>0.941176470588235</v>
      </c>
    </row>
    <row r="54" customFormat="false" ht="20" hidden="false" customHeight="false" outlineLevel="0" collapsed="false">
      <c r="A54" s="1" t="n">
        <v>54</v>
      </c>
      <c r="J54" s="16" t="s">
        <v>106</v>
      </c>
      <c r="K54" s="17" t="n">
        <v>15.25</v>
      </c>
      <c r="L54" s="17" t="n">
        <v>15.452</v>
      </c>
      <c r="M54" s="17" t="n">
        <v>-0.202</v>
      </c>
      <c r="N54" s="17" t="n">
        <v>11.037</v>
      </c>
      <c r="O54" s="23" t="n">
        <f aca="false">K54-N54</f>
        <v>4.213</v>
      </c>
      <c r="P54" s="18" t="n">
        <f aca="false">K54/N54-1</f>
        <v>0.381716046027</v>
      </c>
    </row>
    <row r="55" customFormat="false" ht="20" hidden="false" customHeight="false" outlineLevel="0" collapsed="false">
      <c r="A55" s="1" t="n">
        <v>55</v>
      </c>
      <c r="B55" s="20" t="s">
        <v>107</v>
      </c>
      <c r="C55" s="8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J55" s="16" t="s">
        <v>108</v>
      </c>
      <c r="K55" s="17" t="n">
        <v>8.25</v>
      </c>
      <c r="L55" s="17" t="n">
        <v>8.5</v>
      </c>
      <c r="M55" s="17" t="n">
        <v>-0.25</v>
      </c>
      <c r="N55" s="17" t="n">
        <v>5.5</v>
      </c>
      <c r="O55" s="23" t="n">
        <f aca="false">K55-N55</f>
        <v>2.75</v>
      </c>
      <c r="P55" s="18" t="n">
        <f aca="false">K55/N55-1</f>
        <v>0.5</v>
      </c>
    </row>
    <row r="56" customFormat="false" ht="20" hidden="false" customHeight="false" outlineLevel="0" collapsed="false">
      <c r="A56" s="1" t="n">
        <v>56</v>
      </c>
      <c r="B56" s="10" t="s">
        <v>109</v>
      </c>
      <c r="C56" s="11" t="n">
        <v>0.567</v>
      </c>
      <c r="D56" s="11" t="n">
        <v>0.577</v>
      </c>
      <c r="E56" s="11" t="n">
        <v>-0.01</v>
      </c>
      <c r="F56" s="11" t="n">
        <v>0.589</v>
      </c>
      <c r="G56" s="13" t="n">
        <f aca="false">C56-F56</f>
        <v>-0.022</v>
      </c>
      <c r="H56" s="14" t="n">
        <f aca="false">C56/F56-1</f>
        <v>-0.0373514431239389</v>
      </c>
      <c r="J56" s="16" t="s">
        <v>110</v>
      </c>
      <c r="K56" s="17" t="n">
        <v>10.75</v>
      </c>
      <c r="L56" s="17" t="n">
        <v>10.75</v>
      </c>
      <c r="M56" s="17" t="s">
        <v>16</v>
      </c>
      <c r="N56" s="17" t="n">
        <v>5.625</v>
      </c>
      <c r="O56" s="23" t="n">
        <f aca="false">K56-N56</f>
        <v>5.125</v>
      </c>
      <c r="P56" s="18" t="n">
        <f aca="false">K56/N56-1</f>
        <v>0.911111111111111</v>
      </c>
    </row>
    <row r="57" customFormat="false" ht="20" hidden="false" customHeight="false" outlineLevel="0" collapsed="false">
      <c r="A57" s="1" t="n">
        <v>57</v>
      </c>
      <c r="B57" s="16" t="s">
        <v>111</v>
      </c>
      <c r="C57" s="17" t="n">
        <v>1.004</v>
      </c>
      <c r="D57" s="17" t="n">
        <v>1.217</v>
      </c>
      <c r="E57" s="17" t="n">
        <v>-0.213</v>
      </c>
      <c r="F57" s="17" t="n">
        <v>1.251</v>
      </c>
      <c r="G57" s="21" t="n">
        <f aca="false">C57-F57</f>
        <v>-0.247</v>
      </c>
      <c r="H57" s="22" t="n">
        <f aca="false">C57/F57-1</f>
        <v>-0.19744204636291</v>
      </c>
      <c r="J57" s="10" t="s">
        <v>112</v>
      </c>
      <c r="K57" s="11" t="n">
        <v>6</v>
      </c>
      <c r="L57" s="11" t="n">
        <v>6</v>
      </c>
      <c r="M57" s="11" t="s">
        <v>16</v>
      </c>
      <c r="N57" s="11" t="n">
        <v>6</v>
      </c>
      <c r="O57" s="15" t="n">
        <f aca="false">K57-N57</f>
        <v>0</v>
      </c>
      <c r="P57" s="12" t="n">
        <f aca="false">K57/N57-1</f>
        <v>0</v>
      </c>
    </row>
    <row r="58" customFormat="false" ht="20" hidden="false" customHeight="false" outlineLevel="0" collapsed="false">
      <c r="A58" s="1" t="n">
        <v>58</v>
      </c>
      <c r="B58" s="10" t="s">
        <v>113</v>
      </c>
      <c r="C58" s="11" t="n">
        <v>1.421</v>
      </c>
      <c r="D58" s="11" t="n">
        <v>1.445</v>
      </c>
      <c r="E58" s="11" t="n">
        <v>-0.024</v>
      </c>
      <c r="F58" s="11" t="n">
        <v>1.32</v>
      </c>
      <c r="G58" s="2" t="n">
        <f aca="false">C58-F58</f>
        <v>0.101</v>
      </c>
      <c r="H58" s="12" t="n">
        <f aca="false">C58/F58-1</f>
        <v>0.0765151515151514</v>
      </c>
      <c r="J58" s="10" t="s">
        <v>114</v>
      </c>
      <c r="K58" s="11" t="n">
        <v>7.5</v>
      </c>
      <c r="L58" s="11" t="n">
        <v>7.5</v>
      </c>
      <c r="M58" s="11" t="s">
        <v>16</v>
      </c>
      <c r="N58" s="11" t="n">
        <v>8.625</v>
      </c>
      <c r="O58" s="13" t="n">
        <f aca="false">K58-N58</f>
        <v>-1.125</v>
      </c>
      <c r="P58" s="14" t="n">
        <f aca="false">K58/N58-1</f>
        <v>-0.130434782608696</v>
      </c>
    </row>
    <row r="59" customFormat="false" ht="20" hidden="false" customHeight="false" outlineLevel="0" collapsed="false">
      <c r="A59" s="1" t="n">
        <v>59</v>
      </c>
      <c r="B59" s="16" t="s">
        <v>115</v>
      </c>
      <c r="C59" s="17" t="n">
        <v>0.857</v>
      </c>
      <c r="D59" s="17" t="n">
        <v>0.912</v>
      </c>
      <c r="E59" s="17" t="n">
        <v>-0.055</v>
      </c>
      <c r="F59" s="17" t="n">
        <v>0.7</v>
      </c>
      <c r="G59" s="23" t="n">
        <f aca="false">C59-F59</f>
        <v>0.157</v>
      </c>
      <c r="H59" s="18" t="n">
        <f aca="false">C59/F59-1</f>
        <v>0.224285714285714</v>
      </c>
      <c r="J59" s="10" t="s">
        <v>116</v>
      </c>
      <c r="K59" s="11" t="n">
        <v>12.864</v>
      </c>
      <c r="L59" s="11" t="n">
        <v>13.588</v>
      </c>
      <c r="M59" s="11" t="n">
        <v>-0.724</v>
      </c>
      <c r="N59" s="11" t="n">
        <v>15</v>
      </c>
      <c r="O59" s="13" t="n">
        <f aca="false">K59-N59</f>
        <v>-2.136</v>
      </c>
      <c r="P59" s="14" t="n">
        <f aca="false">K59/N59-1</f>
        <v>-0.1424</v>
      </c>
    </row>
    <row r="60" customFormat="false" ht="20" hidden="false" customHeight="false" outlineLevel="0" collapsed="false">
      <c r="A60" s="1" t="n">
        <v>60</v>
      </c>
      <c r="B60" s="16" t="s">
        <v>117</v>
      </c>
      <c r="C60" s="17" t="n">
        <v>0.891</v>
      </c>
      <c r="D60" s="17" t="n">
        <v>0.882</v>
      </c>
      <c r="E60" s="17" t="n">
        <v>0.009</v>
      </c>
      <c r="F60" s="17" t="n">
        <v>0.7</v>
      </c>
      <c r="G60" s="23" t="n">
        <f aca="false">C60-F60</f>
        <v>0.191</v>
      </c>
      <c r="H60" s="18" t="n">
        <f aca="false">C60/F60-1</f>
        <v>0.272857142857143</v>
      </c>
      <c r="J60" s="10" t="s">
        <v>118</v>
      </c>
      <c r="K60" s="11" t="n">
        <v>9.525</v>
      </c>
      <c r="L60" s="11" t="n">
        <v>10.458</v>
      </c>
      <c r="M60" s="11" t="n">
        <v>-0.933</v>
      </c>
      <c r="N60" s="11" t="n">
        <v>11.312</v>
      </c>
      <c r="O60" s="13" t="n">
        <f aca="false">K60-N60</f>
        <v>-1.787</v>
      </c>
      <c r="P60" s="14" t="n">
        <f aca="false">K60/N60-1</f>
        <v>-0.157973833097595</v>
      </c>
    </row>
    <row r="61" customFormat="false" ht="20" hidden="false" customHeight="false" outlineLevel="0" collapsed="false">
      <c r="A61" s="1" t="n">
        <v>61</v>
      </c>
      <c r="B61" s="10" t="s">
        <v>119</v>
      </c>
      <c r="C61" s="11" t="n">
        <v>0.877</v>
      </c>
      <c r="D61" s="11" t="n">
        <v>0.893</v>
      </c>
      <c r="E61" s="11" t="n">
        <v>-0.016</v>
      </c>
      <c r="F61" s="11" t="n">
        <v>0.877</v>
      </c>
      <c r="G61" s="15" t="n">
        <f aca="false">C61-F61</f>
        <v>0</v>
      </c>
      <c r="H61" s="12" t="n">
        <f aca="false">C61/F61-1</f>
        <v>0</v>
      </c>
      <c r="J61" s="10" t="s">
        <v>120</v>
      </c>
      <c r="K61" s="11" t="n">
        <v>25.125</v>
      </c>
      <c r="L61" s="11" t="n">
        <v>26.104</v>
      </c>
      <c r="M61" s="11" t="n">
        <v>-0.979</v>
      </c>
      <c r="N61" s="11" t="n">
        <v>21.562</v>
      </c>
      <c r="O61" s="15" t="n">
        <f aca="false">K61-N61</f>
        <v>3.563</v>
      </c>
      <c r="P61" s="12" t="n">
        <f aca="false">K61/N61-1</f>
        <v>0.165244411464614</v>
      </c>
    </row>
    <row r="62" customFormat="false" ht="20" hidden="false" customHeight="false" outlineLevel="0" collapsed="false">
      <c r="A62" s="1" t="n">
        <v>62</v>
      </c>
      <c r="B62" s="10" t="s">
        <v>121</v>
      </c>
      <c r="C62" s="11" t="n">
        <v>2.033</v>
      </c>
      <c r="D62" s="11" t="n">
        <v>2.055</v>
      </c>
      <c r="E62" s="11" t="n">
        <v>-0.022</v>
      </c>
      <c r="F62" s="11" t="n">
        <v>2.01</v>
      </c>
      <c r="G62" s="15" t="n">
        <f aca="false">C62-F62</f>
        <v>0.0230000000000001</v>
      </c>
      <c r="H62" s="12" t="n">
        <f aca="false">C62/F62-1</f>
        <v>0.0114427860696518</v>
      </c>
      <c r="J62" s="10" t="s">
        <v>122</v>
      </c>
      <c r="K62" s="11" t="n">
        <v>13.95</v>
      </c>
      <c r="L62" s="11" t="n">
        <v>13.616</v>
      </c>
      <c r="M62" s="11" t="n">
        <v>0.334</v>
      </c>
      <c r="N62" s="11" t="n">
        <v>13.2</v>
      </c>
      <c r="O62" s="15" t="n">
        <f aca="false">K62-N62</f>
        <v>0.75</v>
      </c>
      <c r="P62" s="12" t="n">
        <f aca="false">K62/N62-1</f>
        <v>0.0568181818181819</v>
      </c>
    </row>
    <row r="63" customFormat="false" ht="20" hidden="false" customHeight="false" outlineLevel="0" collapsed="false">
      <c r="A63" s="1" t="n">
        <v>63</v>
      </c>
      <c r="B63" s="10" t="s">
        <v>123</v>
      </c>
      <c r="C63" s="11" t="n">
        <v>2.218</v>
      </c>
      <c r="D63" s="11" t="n">
        <v>2.266</v>
      </c>
      <c r="E63" s="11" t="n">
        <v>-0.048</v>
      </c>
      <c r="F63" s="11" t="n">
        <v>2.18</v>
      </c>
      <c r="G63" s="15" t="n">
        <f aca="false">C63-F63</f>
        <v>0.0379999999999998</v>
      </c>
      <c r="H63" s="12" t="n">
        <f aca="false">C63/F63-1</f>
        <v>0.0174311926605504</v>
      </c>
      <c r="J63" s="10" t="s">
        <v>124</v>
      </c>
      <c r="K63" s="11" t="n">
        <v>16.572</v>
      </c>
      <c r="L63" s="11" t="n">
        <v>18.5</v>
      </c>
      <c r="M63" s="11" t="n">
        <v>-1.928</v>
      </c>
      <c r="N63" s="11" t="n">
        <v>20.125</v>
      </c>
      <c r="O63" s="13" t="n">
        <f aca="false">K63-N63</f>
        <v>-3.553</v>
      </c>
      <c r="P63" s="14" t="n">
        <f aca="false">K63/N63-1</f>
        <v>-0.176546583850932</v>
      </c>
    </row>
    <row r="64" customFormat="false" ht="20" hidden="false" customHeight="false" outlineLevel="0" collapsed="false">
      <c r="A64" s="1" t="n">
        <v>64</v>
      </c>
      <c r="B64" s="10" t="s">
        <v>125</v>
      </c>
      <c r="C64" s="11" t="n">
        <v>0.917</v>
      </c>
      <c r="D64" s="11" t="n">
        <v>0.92</v>
      </c>
      <c r="E64" s="11" t="n">
        <v>-0.003</v>
      </c>
      <c r="F64" s="11" t="n">
        <v>0.879</v>
      </c>
      <c r="G64" s="15" t="n">
        <f aca="false">C64-F64</f>
        <v>0.038</v>
      </c>
      <c r="H64" s="12" t="n">
        <f aca="false">C64/F64-1</f>
        <v>0.0432309442548351</v>
      </c>
      <c r="J64" s="10" t="s">
        <v>126</v>
      </c>
      <c r="K64" s="11" t="n">
        <v>16.95</v>
      </c>
      <c r="L64" s="11" t="n">
        <v>18.95</v>
      </c>
      <c r="M64" s="11" t="n">
        <v>-2</v>
      </c>
      <c r="N64" s="11" t="n">
        <v>15.45</v>
      </c>
      <c r="O64" s="15" t="n">
        <f aca="false">K64-N64</f>
        <v>1.5</v>
      </c>
      <c r="P64" s="12" t="n">
        <f aca="false">K64/N64-1</f>
        <v>0.0970873786407767</v>
      </c>
    </row>
    <row r="65" customFormat="false" ht="20" hidden="false" customHeight="false" outlineLevel="0" collapsed="false">
      <c r="A65" s="1" t="n">
        <v>65</v>
      </c>
      <c r="B65" s="10" t="s">
        <v>127</v>
      </c>
      <c r="C65" s="11" t="n">
        <v>0.723</v>
      </c>
      <c r="D65" s="11" t="n">
        <v>0.762</v>
      </c>
      <c r="E65" s="11" t="n">
        <v>-0.039</v>
      </c>
      <c r="F65" s="11" t="n">
        <v>0.677</v>
      </c>
      <c r="G65" s="2" t="n">
        <f aca="false">C65-F65</f>
        <v>0.0459999999999999</v>
      </c>
      <c r="H65" s="12" t="n">
        <f aca="false">C65/F65-1</f>
        <v>0.0679468242245198</v>
      </c>
      <c r="J65" s="10" t="s">
        <v>128</v>
      </c>
      <c r="K65" s="11" t="n">
        <v>15.95</v>
      </c>
      <c r="L65" s="11" t="n">
        <v>17.45</v>
      </c>
      <c r="M65" s="11" t="n">
        <v>-1.5</v>
      </c>
      <c r="N65" s="11" t="n">
        <v>15.2</v>
      </c>
      <c r="O65" s="15" t="n">
        <f aca="false">K65-N65</f>
        <v>0.75</v>
      </c>
      <c r="P65" s="12" t="n">
        <f aca="false">K65/N65-1</f>
        <v>0.049342105263158</v>
      </c>
    </row>
    <row r="66" customFormat="false" ht="20" hidden="false" customHeight="false" outlineLevel="0" collapsed="false">
      <c r="A66" s="1" t="n">
        <v>66</v>
      </c>
      <c r="B66" s="10" t="s">
        <v>129</v>
      </c>
      <c r="C66" s="11" t="n">
        <v>0.993</v>
      </c>
      <c r="D66" s="11" t="n">
        <v>1.01</v>
      </c>
      <c r="E66" s="11" t="n">
        <v>-0.017</v>
      </c>
      <c r="F66" s="11" t="n">
        <v>0.95</v>
      </c>
      <c r="G66" s="2" t="n">
        <f aca="false">C66-F66</f>
        <v>0.043</v>
      </c>
      <c r="H66" s="12" t="n">
        <f aca="false">C66/F66-1</f>
        <v>0.0452631578947369</v>
      </c>
      <c r="J66" s="10" t="s">
        <v>130</v>
      </c>
      <c r="K66" s="11" t="n">
        <v>16.95</v>
      </c>
      <c r="L66" s="11" t="n">
        <v>18.116</v>
      </c>
      <c r="M66" s="11" t="n">
        <v>-1.166</v>
      </c>
      <c r="N66" s="11" t="n">
        <v>15.45</v>
      </c>
      <c r="O66" s="15" t="n">
        <f aca="false">K66-N66</f>
        <v>1.5</v>
      </c>
      <c r="P66" s="12" t="n">
        <f aca="false">K66/N66-1</f>
        <v>0.0970873786407767</v>
      </c>
    </row>
    <row r="67" customFormat="false" ht="20" hidden="false" customHeight="false" outlineLevel="0" collapsed="false">
      <c r="A67" s="1" t="n">
        <v>67</v>
      </c>
      <c r="B67" s="10" t="s">
        <v>131</v>
      </c>
      <c r="C67" s="11" t="n">
        <v>0.298</v>
      </c>
      <c r="D67" s="11" t="n">
        <v>0.325</v>
      </c>
      <c r="E67" s="11" t="n">
        <v>-0.027</v>
      </c>
      <c r="F67" s="11" t="n">
        <v>0.32</v>
      </c>
      <c r="G67" s="13" t="n">
        <f aca="false">C67-F67</f>
        <v>-0.022</v>
      </c>
      <c r="H67" s="14" t="n">
        <f aca="false">C67/F67-1</f>
        <v>-0.0687500000000001</v>
      </c>
      <c r="J67" s="16" t="s">
        <v>132</v>
      </c>
      <c r="K67" s="17" t="n">
        <v>10.95</v>
      </c>
      <c r="L67" s="17" t="n">
        <v>9.083</v>
      </c>
      <c r="M67" s="17" t="n">
        <v>1.867</v>
      </c>
      <c r="N67" s="17" t="n">
        <v>8.941</v>
      </c>
      <c r="O67" s="23" t="n">
        <f aca="false">K67-N67</f>
        <v>2.009</v>
      </c>
      <c r="P67" s="18" t="n">
        <f aca="false">K67/N67-1</f>
        <v>0.224695224247847</v>
      </c>
    </row>
    <row r="68" customFormat="false" ht="20" hidden="false" customHeight="false" outlineLevel="0" collapsed="false">
      <c r="A68" s="1" t="n">
        <v>68</v>
      </c>
      <c r="B68" s="10" t="s">
        <v>133</v>
      </c>
      <c r="C68" s="11" t="n">
        <v>0.63</v>
      </c>
      <c r="D68" s="11" t="n">
        <v>0.606</v>
      </c>
      <c r="E68" s="11" t="n">
        <v>0.024</v>
      </c>
      <c r="F68" s="11" t="n">
        <v>0.61</v>
      </c>
      <c r="G68" s="15" t="n">
        <f aca="false">C68-F68</f>
        <v>0.02</v>
      </c>
      <c r="H68" s="12" t="n">
        <f aca="false">C68/F68-1</f>
        <v>0.0327868852459017</v>
      </c>
      <c r="J68" s="16" t="s">
        <v>134</v>
      </c>
      <c r="K68" s="17" t="n">
        <v>17.95</v>
      </c>
      <c r="L68" s="17" t="n">
        <v>17.95</v>
      </c>
      <c r="M68" s="17" t="s">
        <v>16</v>
      </c>
      <c r="N68" s="17" t="n">
        <v>13.95</v>
      </c>
      <c r="O68" s="4" t="n">
        <f aca="false">K68-N68</f>
        <v>4</v>
      </c>
      <c r="P68" s="18" t="n">
        <f aca="false">K68/N68-1</f>
        <v>0.28673835125448</v>
      </c>
    </row>
    <row r="69" customFormat="false" ht="20" hidden="false" customHeight="false" outlineLevel="0" collapsed="false">
      <c r="A69" s="1" t="n">
        <v>69</v>
      </c>
      <c r="J69" s="10" t="s">
        <v>135</v>
      </c>
      <c r="K69" s="11" t="n">
        <v>5.75</v>
      </c>
      <c r="L69" s="11" t="n">
        <v>5.9</v>
      </c>
      <c r="M69" s="11" t="n">
        <v>-0.15</v>
      </c>
      <c r="N69" s="11" t="n">
        <v>6.382</v>
      </c>
      <c r="O69" s="13" t="n">
        <f aca="false">K69-N69</f>
        <v>-0.632</v>
      </c>
      <c r="P69" s="14" t="n">
        <f aca="false">K69/N69-1</f>
        <v>-0.0990285177060483</v>
      </c>
    </row>
    <row r="70" customFormat="false" ht="20" hidden="false" customHeight="false" outlineLevel="0" collapsed="false">
      <c r="A70" s="1" t="n">
        <v>70</v>
      </c>
      <c r="B70" s="20" t="s">
        <v>136</v>
      </c>
      <c r="C70" s="8" t="s">
        <v>3</v>
      </c>
      <c r="D70" s="8" t="s">
        <v>4</v>
      </c>
      <c r="E70" s="8" t="s">
        <v>5</v>
      </c>
      <c r="F70" s="8" t="s">
        <v>6</v>
      </c>
      <c r="G70" s="8" t="s">
        <v>7</v>
      </c>
      <c r="H70" s="8" t="s">
        <v>8</v>
      </c>
      <c r="J70" s="10" t="s">
        <v>137</v>
      </c>
      <c r="K70" s="11" t="n">
        <v>13.916</v>
      </c>
      <c r="L70" s="11" t="n">
        <v>14.5</v>
      </c>
      <c r="M70" s="11" t="n">
        <v>-0.584</v>
      </c>
      <c r="N70" s="11" t="n">
        <v>13</v>
      </c>
      <c r="O70" s="2" t="n">
        <f aca="false">K70-N70</f>
        <v>0.916</v>
      </c>
      <c r="P70" s="12" t="n">
        <f aca="false">K70/N70-1</f>
        <v>0.0704615384615386</v>
      </c>
    </row>
    <row r="71" customFormat="false" ht="20" hidden="false" customHeight="false" outlineLevel="0" collapsed="false">
      <c r="A71" s="1" t="n">
        <v>71</v>
      </c>
      <c r="B71" s="24" t="s">
        <v>138</v>
      </c>
      <c r="C71" s="11" t="n">
        <v>19.656</v>
      </c>
      <c r="D71" s="11" t="n">
        <v>19.656</v>
      </c>
      <c r="E71" s="11" t="s">
        <v>16</v>
      </c>
      <c r="F71" s="11" t="n">
        <v>19.656</v>
      </c>
      <c r="G71" s="2" t="n">
        <f aca="false">C71-F71</f>
        <v>0</v>
      </c>
      <c r="H71" s="12" t="n">
        <f aca="false">C71/F71-1</f>
        <v>0</v>
      </c>
      <c r="J71" s="10" t="s">
        <v>139</v>
      </c>
      <c r="K71" s="11" t="n">
        <v>7.341</v>
      </c>
      <c r="L71" s="11" t="n">
        <v>7.341</v>
      </c>
      <c r="M71" s="11" t="s">
        <v>16</v>
      </c>
      <c r="N71" s="11" t="n">
        <v>7.073</v>
      </c>
      <c r="O71" s="2" t="n">
        <f aca="false">K71-N71</f>
        <v>0.268</v>
      </c>
      <c r="P71" s="12" t="n">
        <f aca="false">K71/N71-1</f>
        <v>0.0378905697723737</v>
      </c>
    </row>
    <row r="72" customFormat="false" ht="20" hidden="false" customHeight="false" outlineLevel="0" collapsed="false">
      <c r="A72" s="1" t="n">
        <v>72</v>
      </c>
      <c r="B72" s="10" t="s">
        <v>140</v>
      </c>
      <c r="C72" s="11" t="n">
        <v>19.25</v>
      </c>
      <c r="D72" s="11" t="n">
        <v>19.25</v>
      </c>
      <c r="E72" s="11" t="s">
        <v>16</v>
      </c>
      <c r="F72" s="11" t="n">
        <v>19.25</v>
      </c>
      <c r="G72" s="15" t="n">
        <f aca="false">C72-F72</f>
        <v>0</v>
      </c>
      <c r="H72" s="12" t="n">
        <f aca="false">C72/F72-1</f>
        <v>0</v>
      </c>
      <c r="J72" s="10" t="s">
        <v>141</v>
      </c>
      <c r="K72" s="11" t="n">
        <v>7</v>
      </c>
      <c r="L72" s="11" t="n">
        <v>7.83</v>
      </c>
      <c r="M72" s="11" t="n">
        <v>-0.83</v>
      </c>
      <c r="N72" s="11" t="n">
        <v>7.161</v>
      </c>
      <c r="O72" s="13" t="n">
        <f aca="false">K72-N72</f>
        <v>-0.161</v>
      </c>
      <c r="P72" s="14" t="n">
        <f aca="false">K72/N72-1</f>
        <v>-0.0224828934506354</v>
      </c>
    </row>
    <row r="73" customFormat="false" ht="20" hidden="false" customHeight="false" outlineLevel="0" collapsed="false">
      <c r="A73" s="1" t="n">
        <v>73</v>
      </c>
      <c r="B73" s="10" t="s">
        <v>142</v>
      </c>
      <c r="C73" s="11" t="n">
        <v>20.75</v>
      </c>
      <c r="D73" s="11" t="n">
        <v>20.75</v>
      </c>
      <c r="E73" s="11" t="s">
        <v>16</v>
      </c>
      <c r="F73" s="11" t="n">
        <v>20.75</v>
      </c>
      <c r="G73" s="15" t="n">
        <f aca="false">C73-F73</f>
        <v>0</v>
      </c>
      <c r="H73" s="12" t="n">
        <f aca="false">C73/F73-1</f>
        <v>0</v>
      </c>
      <c r="J73" s="10" t="s">
        <v>143</v>
      </c>
      <c r="K73" s="11" t="n">
        <v>6.656</v>
      </c>
      <c r="L73" s="11" t="n">
        <v>6.593</v>
      </c>
      <c r="M73" s="11" t="n">
        <v>0.063</v>
      </c>
      <c r="N73" s="11" t="n">
        <v>6.687</v>
      </c>
      <c r="O73" s="13" t="n">
        <f aca="false">K73-N73</f>
        <v>-0.0310000000000006</v>
      </c>
      <c r="P73" s="14" t="n">
        <f aca="false">K73/N73-1</f>
        <v>-0.00463586062509358</v>
      </c>
    </row>
    <row r="74" customFormat="false" ht="20" hidden="false" customHeight="false" outlineLevel="0" collapsed="false">
      <c r="A74" s="1" t="n">
        <v>74</v>
      </c>
      <c r="B74" s="10" t="s">
        <v>144</v>
      </c>
      <c r="C74" s="11" t="n">
        <v>14.75</v>
      </c>
      <c r="D74" s="11" t="n">
        <v>14.75</v>
      </c>
      <c r="E74" s="11" t="s">
        <v>16</v>
      </c>
      <c r="F74" s="11" t="n">
        <v>14.75</v>
      </c>
      <c r="G74" s="15" t="n">
        <f aca="false">C74-F74</f>
        <v>0</v>
      </c>
      <c r="H74" s="12" t="n">
        <f aca="false">C74/F74-1</f>
        <v>0</v>
      </c>
      <c r="J74" s="16" t="s">
        <v>145</v>
      </c>
      <c r="K74" s="17" t="n">
        <v>10.255</v>
      </c>
      <c r="L74" s="17" t="n">
        <v>8.015</v>
      </c>
      <c r="M74" s="17" t="n">
        <v>2.24</v>
      </c>
      <c r="N74" s="17" t="n">
        <v>7.765</v>
      </c>
      <c r="O74" s="23" t="n">
        <f aca="false">K74-N74</f>
        <v>2.49</v>
      </c>
      <c r="P74" s="18" t="n">
        <f aca="false">K74/N74-1</f>
        <v>0.320669671603349</v>
      </c>
    </row>
    <row r="75" customFormat="false" ht="20" hidden="false" customHeight="false" outlineLevel="0" collapsed="false">
      <c r="A75" s="1" t="n">
        <v>75</v>
      </c>
      <c r="B75" s="10" t="s">
        <v>146</v>
      </c>
      <c r="C75" s="11" t="n">
        <v>19.5</v>
      </c>
      <c r="D75" s="11" t="n">
        <v>19.5</v>
      </c>
      <c r="E75" s="11" t="s">
        <v>16</v>
      </c>
      <c r="F75" s="11" t="n">
        <v>19.5</v>
      </c>
      <c r="G75" s="15" t="n">
        <f aca="false">C75-F75</f>
        <v>0</v>
      </c>
      <c r="H75" s="12" t="n">
        <f aca="false">C75/F75-1</f>
        <v>0</v>
      </c>
      <c r="J75" s="10" t="s">
        <v>147</v>
      </c>
      <c r="K75" s="11" t="n">
        <v>8.95</v>
      </c>
      <c r="L75" s="11" t="n">
        <v>9.35</v>
      </c>
      <c r="M75" s="11" t="n">
        <v>-0.4</v>
      </c>
      <c r="N75" s="11" t="n">
        <v>10.475</v>
      </c>
      <c r="O75" s="13" t="n">
        <f aca="false">K75-N75</f>
        <v>-1.525</v>
      </c>
      <c r="P75" s="14" t="n">
        <f aca="false">K75/N75-1</f>
        <v>-0.145584725536993</v>
      </c>
    </row>
    <row r="76" customFormat="false" ht="20" hidden="false" customHeight="false" outlineLevel="0" collapsed="false">
      <c r="A76" s="1" t="n">
        <v>76</v>
      </c>
      <c r="B76" s="10" t="s">
        <v>148</v>
      </c>
      <c r="C76" s="11" t="n">
        <v>15.3</v>
      </c>
      <c r="D76" s="11" t="n">
        <v>15.3</v>
      </c>
      <c r="E76" s="11" t="s">
        <v>16</v>
      </c>
      <c r="F76" s="11" t="n">
        <v>15.3</v>
      </c>
      <c r="G76" s="15" t="n">
        <f aca="false">C76-F76</f>
        <v>0</v>
      </c>
      <c r="H76" s="12" t="n">
        <f aca="false">C76/F76-1</f>
        <v>0</v>
      </c>
      <c r="J76" s="16" t="s">
        <v>149</v>
      </c>
      <c r="K76" s="17" t="n">
        <v>7.45</v>
      </c>
      <c r="L76" s="17" t="n">
        <v>4.175</v>
      </c>
      <c r="M76" s="17" t="n">
        <v>3.275</v>
      </c>
      <c r="N76" s="17" t="n">
        <v>10.425</v>
      </c>
      <c r="O76" s="21" t="n">
        <f aca="false">K76-N76</f>
        <v>-2.975</v>
      </c>
      <c r="P76" s="22" t="n">
        <f aca="false">K76/N76-1</f>
        <v>-0.28537170263789</v>
      </c>
    </row>
    <row r="77" customFormat="false" ht="20" hidden="false" customHeight="false" outlineLevel="0" collapsed="false">
      <c r="A77" s="1" t="n">
        <v>77</v>
      </c>
      <c r="B77" s="10" t="s">
        <v>150</v>
      </c>
      <c r="C77" s="11" t="n">
        <v>26.25</v>
      </c>
      <c r="D77" s="11" t="n">
        <v>26.25</v>
      </c>
      <c r="E77" s="11" t="s">
        <v>16</v>
      </c>
      <c r="F77" s="11" t="n">
        <v>26.25</v>
      </c>
      <c r="G77" s="15" t="n">
        <f aca="false">C77-F77</f>
        <v>0</v>
      </c>
      <c r="H77" s="12" t="n">
        <f aca="false">C77/F77-1</f>
        <v>0</v>
      </c>
      <c r="J77" s="10" t="s">
        <v>151</v>
      </c>
      <c r="K77" s="11" t="n">
        <v>16.133</v>
      </c>
      <c r="L77" s="11" t="n">
        <v>16.933</v>
      </c>
      <c r="M77" s="11" t="n">
        <v>-0.8</v>
      </c>
      <c r="N77" s="11" t="n">
        <v>16.325</v>
      </c>
      <c r="O77" s="13" t="n">
        <f aca="false">K77-N77</f>
        <v>-0.192</v>
      </c>
      <c r="P77" s="14" t="n">
        <f aca="false">K77/N77-1</f>
        <v>-0.011761102603369</v>
      </c>
    </row>
    <row r="78" customFormat="false" ht="20" hidden="false" customHeight="false" outlineLevel="0" collapsed="false">
      <c r="A78" s="1" t="n">
        <v>78</v>
      </c>
      <c r="B78" s="10" t="s">
        <v>152</v>
      </c>
      <c r="C78" s="11" t="n">
        <v>14</v>
      </c>
      <c r="D78" s="11" t="n">
        <v>14</v>
      </c>
      <c r="E78" s="11" t="s">
        <v>16</v>
      </c>
      <c r="F78" s="11" t="n">
        <v>14</v>
      </c>
      <c r="G78" s="15" t="n">
        <f aca="false">C78-F78</f>
        <v>0</v>
      </c>
      <c r="H78" s="12" t="n">
        <f aca="false">C78/F78-1</f>
        <v>0</v>
      </c>
      <c r="J78" s="10" t="s">
        <v>153</v>
      </c>
      <c r="K78" s="11" t="n">
        <v>10.35</v>
      </c>
      <c r="L78" s="11" t="n">
        <v>10.415</v>
      </c>
      <c r="M78" s="11" t="n">
        <v>-0.065</v>
      </c>
      <c r="N78" s="11" t="n">
        <v>9.1</v>
      </c>
      <c r="O78" s="15" t="n">
        <f aca="false">K78-N78</f>
        <v>1.25</v>
      </c>
      <c r="P78" s="12" t="n">
        <f aca="false">K78/N78-1</f>
        <v>0.137362637362637</v>
      </c>
    </row>
    <row r="79" customFormat="false" ht="20" hidden="false" customHeight="false" outlineLevel="0" collapsed="false">
      <c r="A79" s="1" t="n">
        <v>79</v>
      </c>
      <c r="B79" s="10" t="s">
        <v>154</v>
      </c>
      <c r="C79" s="11" t="n">
        <v>12.25</v>
      </c>
      <c r="D79" s="11" t="n">
        <v>12.25</v>
      </c>
      <c r="E79" s="11" t="s">
        <v>16</v>
      </c>
      <c r="F79" s="11" t="n">
        <v>12.25</v>
      </c>
      <c r="G79" s="15" t="n">
        <f aca="false">C79-F79</f>
        <v>0</v>
      </c>
      <c r="H79" s="12" t="n">
        <f aca="false">C79/F79-1</f>
        <v>0</v>
      </c>
      <c r="J79" s="10" t="s">
        <v>155</v>
      </c>
      <c r="K79" s="11" t="n">
        <v>15.25</v>
      </c>
      <c r="L79" s="11" t="n">
        <v>14.729</v>
      </c>
      <c r="M79" s="11" t="n">
        <v>0.521</v>
      </c>
      <c r="N79" s="11" t="n">
        <v>15.111</v>
      </c>
      <c r="O79" s="15" t="n">
        <f aca="false">K79-N79</f>
        <v>0.138999999999999</v>
      </c>
      <c r="P79" s="12" t="n">
        <f aca="false">K79/N79-1</f>
        <v>0.00919859704850756</v>
      </c>
    </row>
    <row r="80" customFormat="false" ht="20" hidden="false" customHeight="false" outlineLevel="0" collapsed="false">
      <c r="A80" s="1" t="n">
        <v>80</v>
      </c>
      <c r="B80" s="10" t="s">
        <v>156</v>
      </c>
      <c r="C80" s="11" t="n">
        <v>12.75</v>
      </c>
      <c r="D80" s="11" t="n">
        <v>12.75</v>
      </c>
      <c r="E80" s="11" t="s">
        <v>16</v>
      </c>
      <c r="F80" s="11" t="n">
        <v>12.75</v>
      </c>
      <c r="G80" s="15" t="n">
        <f aca="false">C80-F80</f>
        <v>0</v>
      </c>
      <c r="H80" s="12" t="n">
        <f aca="false">C80/F80-1</f>
        <v>0</v>
      </c>
      <c r="J80" s="10" t="s">
        <v>157</v>
      </c>
      <c r="K80" s="11" t="n">
        <v>10.35</v>
      </c>
      <c r="L80" s="11" t="n">
        <v>11.01</v>
      </c>
      <c r="M80" s="11" t="n">
        <v>-0.66</v>
      </c>
      <c r="N80" s="11" t="n">
        <v>9.925</v>
      </c>
      <c r="O80" s="15" t="n">
        <f aca="false">K80-N80</f>
        <v>0.424999999999999</v>
      </c>
      <c r="P80" s="12" t="n">
        <f aca="false">K80/N80-1</f>
        <v>0.0428211586901761</v>
      </c>
    </row>
    <row r="81" customFormat="false" ht="20" hidden="false" customHeight="false" outlineLevel="0" collapsed="false">
      <c r="A81" s="1" t="n">
        <v>81</v>
      </c>
      <c r="B81" s="10" t="s">
        <v>158</v>
      </c>
      <c r="C81" s="11" t="n">
        <v>13.438</v>
      </c>
      <c r="D81" s="11" t="n">
        <v>13.438</v>
      </c>
      <c r="E81" s="11" t="s">
        <v>16</v>
      </c>
      <c r="F81" s="11" t="n">
        <v>13.438</v>
      </c>
      <c r="G81" s="15" t="n">
        <f aca="false">C81-F81</f>
        <v>0</v>
      </c>
      <c r="H81" s="12" t="n">
        <f aca="false">C81/F81-1</f>
        <v>0</v>
      </c>
      <c r="J81" s="10" t="s">
        <v>159</v>
      </c>
      <c r="K81" s="11" t="n">
        <v>23.687</v>
      </c>
      <c r="L81" s="11" t="n">
        <v>25.635</v>
      </c>
      <c r="M81" s="11" t="n">
        <v>-1.948</v>
      </c>
      <c r="N81" s="11" t="n">
        <v>22.937</v>
      </c>
      <c r="O81" s="15" t="n">
        <f aca="false">K81-N81</f>
        <v>0.75</v>
      </c>
      <c r="P81" s="12" t="n">
        <f aca="false">K81/N81-1</f>
        <v>0.0326982604525439</v>
      </c>
    </row>
    <row r="82" customFormat="false" ht="20" hidden="false" customHeight="false" outlineLevel="0" collapsed="false">
      <c r="A82" s="1" t="n">
        <v>82</v>
      </c>
      <c r="B82" s="10" t="s">
        <v>160</v>
      </c>
      <c r="C82" s="11" t="n">
        <v>0.398</v>
      </c>
      <c r="D82" s="11" t="n">
        <v>0.398</v>
      </c>
      <c r="E82" s="11" t="s">
        <v>16</v>
      </c>
      <c r="F82" s="11" t="n">
        <v>0.398</v>
      </c>
      <c r="G82" s="15" t="n">
        <f aca="false">C82-F82</f>
        <v>0</v>
      </c>
      <c r="H82" s="12" t="n">
        <f aca="false">C82/F82-1</f>
        <v>0</v>
      </c>
      <c r="J82" s="10" t="s">
        <v>161</v>
      </c>
      <c r="K82" s="11" t="n">
        <v>5181.25</v>
      </c>
      <c r="L82" s="11" t="n">
        <v>5225</v>
      </c>
      <c r="M82" s="11" t="n">
        <v>-43.75</v>
      </c>
      <c r="N82" s="2" t="n">
        <v>4722.222</v>
      </c>
      <c r="O82" s="13" t="n">
        <f aca="false">K82-N82</f>
        <v>459.028</v>
      </c>
      <c r="P82" s="12" t="n">
        <f aca="false">K82/N82-1</f>
        <v>0.0972059339861617</v>
      </c>
    </row>
    <row r="83" customFormat="false" ht="20" hidden="false" customHeight="false" outlineLevel="0" collapsed="false">
      <c r="A83" s="1" t="n">
        <v>83</v>
      </c>
      <c r="B83" s="10"/>
      <c r="C83" s="11"/>
      <c r="D83" s="11"/>
      <c r="E83" s="11"/>
      <c r="F83" s="11"/>
      <c r="K83" s="11"/>
      <c r="L83" s="11"/>
      <c r="M83" s="11"/>
      <c r="N83" s="11"/>
    </row>
    <row r="84" customFormat="false" ht="20" hidden="false" customHeight="false" outlineLevel="0" collapsed="false">
      <c r="A84" s="1" t="n">
        <v>84</v>
      </c>
      <c r="B84" s="7" t="s">
        <v>162</v>
      </c>
      <c r="C84" s="25" t="n">
        <v>41591</v>
      </c>
      <c r="D84" s="25" t="n">
        <v>41560</v>
      </c>
      <c r="E84" s="25" t="n">
        <v>41530</v>
      </c>
      <c r="F84" s="25" t="n">
        <v>41499</v>
      </c>
      <c r="G84" s="8" t="s">
        <v>7</v>
      </c>
      <c r="H84" s="26"/>
      <c r="J84" s="27" t="s">
        <v>163</v>
      </c>
      <c r="K84" s="8" t="s">
        <v>3</v>
      </c>
      <c r="L84" s="8" t="s">
        <v>4</v>
      </c>
      <c r="M84" s="8" t="s">
        <v>5</v>
      </c>
      <c r="N84" s="8" t="s">
        <v>6</v>
      </c>
      <c r="O84" s="8" t="s">
        <v>7</v>
      </c>
      <c r="P84" s="8" t="s">
        <v>8</v>
      </c>
    </row>
    <row r="85" customFormat="false" ht="20" hidden="false" customHeight="false" outlineLevel="0" collapsed="false">
      <c r="A85" s="1" t="n">
        <v>85</v>
      </c>
      <c r="B85" s="10" t="s">
        <v>164</v>
      </c>
      <c r="C85" s="11" t="n">
        <v>0.533</v>
      </c>
      <c r="D85" s="11" t="n">
        <v>0.292</v>
      </c>
      <c r="E85" s="11" t="n">
        <v>-0.295</v>
      </c>
      <c r="F85" s="11" t="n">
        <v>-0.111</v>
      </c>
      <c r="G85" s="2" t="n">
        <f aca="false">C85-F85</f>
        <v>0.644</v>
      </c>
      <c r="J85" s="10" t="s">
        <v>165</v>
      </c>
      <c r="K85" s="11" t="n">
        <v>5225</v>
      </c>
      <c r="L85" s="11" t="n">
        <v>5225</v>
      </c>
      <c r="M85" s="11" t="s">
        <v>16</v>
      </c>
      <c r="N85" s="11" t="n">
        <v>5005.555</v>
      </c>
      <c r="O85" s="15" t="n">
        <f aca="false">K85-N85</f>
        <v>219.445</v>
      </c>
      <c r="P85" s="12" t="n">
        <f aca="false">K85/N85-1</f>
        <v>0.0438402934339948</v>
      </c>
    </row>
    <row r="86" customFormat="false" ht="20" hidden="false" customHeight="false" outlineLevel="0" collapsed="false">
      <c r="A86" s="1" t="n">
        <v>86</v>
      </c>
      <c r="B86" s="10" t="s">
        <v>166</v>
      </c>
      <c r="C86" s="11" t="n">
        <v>0.4</v>
      </c>
      <c r="D86" s="11" t="n">
        <v>-0.189</v>
      </c>
      <c r="E86" s="11" t="n">
        <v>0.099</v>
      </c>
      <c r="F86" s="11" t="n">
        <v>0.403</v>
      </c>
      <c r="G86" s="13" t="n">
        <f aca="false">C86-F86</f>
        <v>-0.003</v>
      </c>
    </row>
    <row r="87" customFormat="false" ht="20" hidden="false" customHeight="false" outlineLevel="0" collapsed="false">
      <c r="A87" s="1" t="n">
        <v>87</v>
      </c>
      <c r="B87" s="10" t="s">
        <v>167</v>
      </c>
      <c r="C87" s="11" t="n">
        <v>-2.161</v>
      </c>
      <c r="D87" s="11" t="n">
        <v>0.637</v>
      </c>
      <c r="E87" s="11" t="n">
        <v>0.378</v>
      </c>
      <c r="F87" s="11" t="n">
        <v>1.372</v>
      </c>
      <c r="G87" s="13" t="n">
        <f aca="false">C87-F87</f>
        <v>-3.533</v>
      </c>
    </row>
    <row r="88" customFormat="false" ht="20" hidden="false" customHeight="false" outlineLevel="0" collapsed="false">
      <c r="A88" s="1" t="n">
        <v>88</v>
      </c>
      <c r="B88" s="10" t="s">
        <v>168</v>
      </c>
      <c r="C88" s="11" t="n">
        <v>-1.656</v>
      </c>
      <c r="D88" s="11" t="n">
        <v>1.036</v>
      </c>
      <c r="E88" s="11" t="n">
        <v>0.181</v>
      </c>
      <c r="F88" s="11" t="n">
        <v>1.567</v>
      </c>
      <c r="G88" s="13" t="n">
        <f aca="false">C88-F88</f>
        <v>-3.223</v>
      </c>
    </row>
    <row r="89" customFormat="false" ht="20" hidden="false" customHeight="false" outlineLevel="0" collapsed="false">
      <c r="A89" s="1" t="n">
        <v>89</v>
      </c>
      <c r="B89" s="10" t="s">
        <v>169</v>
      </c>
      <c r="C89" s="11" t="n">
        <v>0.28</v>
      </c>
      <c r="D89" s="11" t="n">
        <v>0.376</v>
      </c>
      <c r="E89" s="11" t="n">
        <v>2.064</v>
      </c>
      <c r="F89" s="11" t="n">
        <v>0.919</v>
      </c>
      <c r="G89" s="13" t="n">
        <f aca="false">C89-F89</f>
        <v>-0.639</v>
      </c>
    </row>
    <row r="90" customFormat="false" ht="20" hidden="false" customHeight="false" outlineLevel="0" collapsed="false">
      <c r="A90" s="1" t="n">
        <v>90</v>
      </c>
      <c r="B90" s="10" t="s">
        <v>170</v>
      </c>
      <c r="C90" s="11" t="n">
        <v>-0.741</v>
      </c>
      <c r="D90" s="11" t="n">
        <v>1</v>
      </c>
      <c r="E90" s="11" t="n">
        <v>0.001</v>
      </c>
      <c r="F90" s="11" t="n">
        <v>1.472</v>
      </c>
      <c r="G90" s="13" t="n">
        <f aca="false">C90-F90</f>
        <v>-2.213</v>
      </c>
      <c r="H90" s="13"/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12-27T20:55:18Z</dcterms:modified>
  <cp:revision>0</cp:revision>
  <dc:subject/>
  <dc:title/>
</cp:coreProperties>
</file>