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-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  <font>
      <b val="true"/>
      <u val="single"/>
      <sz val="14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7.99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4.82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7.99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278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8" hidden="false" customHeight="false" outlineLevel="0" collapsed="false">
      <c r="A5" s="8" t="s">
        <v>9</v>
      </c>
      <c r="B5" s="9" t="n">
        <v>1.275</v>
      </c>
      <c r="C5" s="9" t="n">
        <v>1.252</v>
      </c>
      <c r="D5" s="9" t="n">
        <v>0.023</v>
      </c>
      <c r="E5" s="9" t="n">
        <v>1.241</v>
      </c>
      <c r="F5" s="2" t="n">
        <f aca="false">B5-E5</f>
        <v>0.0339999999999998</v>
      </c>
      <c r="G5" s="10" t="n">
        <f aca="false">B5/E5-1</f>
        <v>0.0273972602739725</v>
      </c>
      <c r="I5" s="8" t="s">
        <v>10</v>
      </c>
      <c r="J5" s="9" t="n">
        <v>1.73</v>
      </c>
      <c r="K5" s="9" t="n">
        <v>1.655</v>
      </c>
      <c r="L5" s="9" t="n">
        <v>0.075</v>
      </c>
      <c r="M5" s="9" t="n">
        <v>1.578</v>
      </c>
      <c r="N5" s="2" t="n">
        <f aca="false">J5-M5</f>
        <v>0.152</v>
      </c>
      <c r="O5" s="10" t="n">
        <f aca="false">J5/M5-1</f>
        <v>0.0963244613434726</v>
      </c>
    </row>
    <row r="6" customFormat="false" ht="18" hidden="false" customHeight="false" outlineLevel="0" collapsed="false">
      <c r="A6" s="8" t="s">
        <v>11</v>
      </c>
      <c r="B6" s="9" t="n">
        <v>1.468</v>
      </c>
      <c r="C6" s="9" t="n">
        <v>1.484</v>
      </c>
      <c r="D6" s="9" t="n">
        <v>-0.016</v>
      </c>
      <c r="E6" s="9" t="n">
        <v>1.459</v>
      </c>
      <c r="F6" s="2" t="n">
        <f aca="false">B6-E6</f>
        <v>0.0089999999999999</v>
      </c>
      <c r="G6" s="10" t="n">
        <f aca="false">B6/E6-1</f>
        <v>0.00616860863605195</v>
      </c>
      <c r="I6" s="8" t="s">
        <v>12</v>
      </c>
      <c r="J6" s="9" t="n">
        <v>1.76</v>
      </c>
      <c r="K6" s="9" t="n">
        <v>1.74</v>
      </c>
      <c r="L6" s="9" t="n">
        <v>0.02</v>
      </c>
      <c r="M6" s="9" t="n">
        <v>1.58</v>
      </c>
      <c r="N6" s="2" t="n">
        <f aca="false">J6-M6</f>
        <v>0.18</v>
      </c>
      <c r="O6" s="10" t="n">
        <f aca="false">J6/M6-1</f>
        <v>0.113924050632911</v>
      </c>
    </row>
    <row r="7" customFormat="false" ht="18" hidden="false" customHeight="false" outlineLevel="0" collapsed="false">
      <c r="A7" s="8" t="s">
        <v>13</v>
      </c>
      <c r="B7" s="9" t="n">
        <v>2.085</v>
      </c>
      <c r="C7" s="9" t="n">
        <v>1.823</v>
      </c>
      <c r="D7" s="9" t="n">
        <v>0.262</v>
      </c>
      <c r="E7" s="9" t="n">
        <v>2.123</v>
      </c>
      <c r="F7" s="11" t="n">
        <f aca="false">B7-E7</f>
        <v>-0.0380000000000003</v>
      </c>
      <c r="G7" s="12" t="n">
        <f aca="false">B7/E7-1</f>
        <v>-0.0178991992463496</v>
      </c>
      <c r="I7" s="8" t="s">
        <v>14</v>
      </c>
      <c r="J7" s="9" t="n">
        <v>1.873</v>
      </c>
      <c r="K7" s="9" t="n">
        <v>1.83</v>
      </c>
      <c r="L7" s="9" t="n">
        <v>0.043</v>
      </c>
      <c r="M7" s="9" t="n">
        <v>1.93</v>
      </c>
      <c r="N7" s="11" t="n">
        <f aca="false">J7-M7</f>
        <v>-0.0569999999999999</v>
      </c>
      <c r="O7" s="12" t="n">
        <f aca="false">J7/M7-1</f>
        <v>-0.0295336787564766</v>
      </c>
    </row>
    <row r="8" customFormat="false" ht="18" hidden="false" customHeight="false" outlineLevel="0" collapsed="false">
      <c r="A8" s="8" t="s">
        <v>15</v>
      </c>
      <c r="B8" s="9" t="n">
        <v>2.149</v>
      </c>
      <c r="C8" s="9" t="n">
        <v>1.897</v>
      </c>
      <c r="D8" s="9" t="n">
        <v>0.252</v>
      </c>
      <c r="E8" s="9" t="n">
        <v>2.083</v>
      </c>
      <c r="F8" s="2" t="n">
        <f aca="false">B8-E8</f>
        <v>0.0659999999999998</v>
      </c>
      <c r="G8" s="10" t="n">
        <f aca="false">B8/E8-1</f>
        <v>0.0316850696111377</v>
      </c>
      <c r="I8" s="8" t="s">
        <v>16</v>
      </c>
      <c r="J8" s="9" t="n">
        <v>2.128</v>
      </c>
      <c r="K8" s="9" t="n">
        <v>2.118</v>
      </c>
      <c r="L8" s="9" t="n">
        <v>0.01</v>
      </c>
      <c r="M8" s="9" t="n">
        <v>2.07</v>
      </c>
      <c r="N8" s="2" t="n">
        <f aca="false">J8-M8</f>
        <v>0.0580000000000003</v>
      </c>
      <c r="O8" s="10" t="n">
        <f aca="false">J8/M8-1</f>
        <v>0.0280193236714976</v>
      </c>
    </row>
    <row r="9" customFormat="false" ht="18" hidden="false" customHeight="false" outlineLevel="0" collapsed="false">
      <c r="A9" s="8" t="s">
        <v>17</v>
      </c>
      <c r="B9" s="9" t="n">
        <v>5.437</v>
      </c>
      <c r="C9" s="9" t="n">
        <v>5.603</v>
      </c>
      <c r="D9" s="9" t="n">
        <v>-0.166</v>
      </c>
      <c r="E9" s="9" t="n">
        <v>5.259</v>
      </c>
      <c r="F9" s="2" t="n">
        <f aca="false">B9-E9</f>
        <v>0.178</v>
      </c>
      <c r="G9" s="10" t="n">
        <f aca="false">B9/E9-1</f>
        <v>0.0338467389237498</v>
      </c>
      <c r="I9" s="8" t="s">
        <v>18</v>
      </c>
      <c r="J9" s="9" t="n">
        <v>1.973</v>
      </c>
      <c r="K9" s="9" t="n">
        <v>1.963</v>
      </c>
      <c r="L9" s="9" t="n">
        <v>0.01</v>
      </c>
      <c r="M9" s="9" t="n">
        <v>1.915</v>
      </c>
      <c r="N9" s="2" t="n">
        <f aca="false">J9-M9</f>
        <v>0.0580000000000001</v>
      </c>
      <c r="O9" s="10" t="n">
        <f aca="false">J9/M9-1</f>
        <v>0.0302872062663186</v>
      </c>
    </row>
    <row r="10" customFormat="false" ht="18" hidden="false" customHeight="false" outlineLevel="0" collapsed="false">
      <c r="A10" s="8" t="s">
        <v>19</v>
      </c>
      <c r="B10" s="9" t="n">
        <v>9.384</v>
      </c>
      <c r="C10" s="9" t="n">
        <v>9.43</v>
      </c>
      <c r="D10" s="9" t="n">
        <v>-0.046</v>
      </c>
      <c r="E10" s="9" t="n">
        <v>10.868</v>
      </c>
      <c r="F10" s="11" t="n">
        <f aca="false">B10-E10</f>
        <v>-1.484</v>
      </c>
      <c r="G10" s="12" t="n">
        <f aca="false">B10/E10-1</f>
        <v>-0.136547662863452</v>
      </c>
      <c r="I10" s="8" t="s">
        <v>20</v>
      </c>
      <c r="J10" s="9" t="n">
        <v>2.323</v>
      </c>
      <c r="K10" s="9" t="n">
        <v>2.313</v>
      </c>
      <c r="L10" s="9" t="n">
        <v>0.01</v>
      </c>
      <c r="M10" s="9" t="n">
        <v>2.06</v>
      </c>
      <c r="N10" s="2" t="n">
        <f aca="false">J10-M10</f>
        <v>0.263</v>
      </c>
      <c r="O10" s="10" t="n">
        <f aca="false">J10/M10-1</f>
        <v>0.127669902912621</v>
      </c>
    </row>
    <row r="11" customFormat="false" ht="18" hidden="false" customHeight="false" outlineLevel="0" collapsed="false">
      <c r="A11" s="8" t="s">
        <v>21</v>
      </c>
      <c r="B11" s="9" t="n">
        <v>6.068</v>
      </c>
      <c r="C11" s="9" t="n">
        <v>6.284</v>
      </c>
      <c r="D11" s="9" t="n">
        <v>-0.216</v>
      </c>
      <c r="E11" s="9" t="n">
        <v>6.115</v>
      </c>
      <c r="F11" s="11" t="n">
        <f aca="false">B11-E11</f>
        <v>-0.0470000000000006</v>
      </c>
      <c r="G11" s="12" t="n">
        <f aca="false">B11/E11-1</f>
        <v>-0.00768601798855284</v>
      </c>
      <c r="I11" s="8" t="s">
        <v>22</v>
      </c>
      <c r="J11" s="9" t="n">
        <v>3.67</v>
      </c>
      <c r="K11" s="9" t="n">
        <v>3.66</v>
      </c>
      <c r="L11" s="9" t="n">
        <v>0.01</v>
      </c>
      <c r="M11" s="9" t="n">
        <v>3.14</v>
      </c>
      <c r="N11" s="13" t="n">
        <f aca="false">J11-M11</f>
        <v>0.53</v>
      </c>
      <c r="O11" s="10" t="n">
        <f aca="false">J11/M11-1</f>
        <v>0.168789808917197</v>
      </c>
    </row>
    <row r="12" customFormat="false" ht="18" hidden="false" customHeight="false" outlineLevel="0" collapsed="false">
      <c r="A12" s="8" t="s">
        <v>23</v>
      </c>
      <c r="B12" s="9" t="n">
        <v>9.8</v>
      </c>
      <c r="C12" s="9" t="n">
        <v>9.907</v>
      </c>
      <c r="D12" s="9" t="n">
        <v>-0.107</v>
      </c>
      <c r="E12" s="9" t="n">
        <v>10.885</v>
      </c>
      <c r="F12" s="11" t="n">
        <f aca="false">B12-E12</f>
        <v>-1.085</v>
      </c>
      <c r="G12" s="12" t="n">
        <f aca="false">B12/E12-1</f>
        <v>-0.0996784565916398</v>
      </c>
      <c r="I12" s="8" t="s">
        <v>24</v>
      </c>
      <c r="J12" s="9" t="n">
        <v>1.495</v>
      </c>
      <c r="K12" s="9" t="n">
        <v>1.498</v>
      </c>
      <c r="L12" s="9" t="n">
        <v>-0.003</v>
      </c>
      <c r="M12" s="9" t="n">
        <v>1.6</v>
      </c>
      <c r="N12" s="11" t="n">
        <f aca="false">J12-M12</f>
        <v>-0.105</v>
      </c>
      <c r="O12" s="12" t="n">
        <f aca="false">J12/M12-1</f>
        <v>-0.0656249999999999</v>
      </c>
    </row>
    <row r="13" customFormat="false" ht="18" hidden="false" customHeight="false" outlineLevel="0" collapsed="false">
      <c r="A13" s="14" t="s">
        <v>25</v>
      </c>
      <c r="B13" s="9" t="n">
        <v>2.39</v>
      </c>
      <c r="C13" s="9" t="n">
        <v>2.346</v>
      </c>
      <c r="D13" s="9" t="n">
        <v>0.044</v>
      </c>
      <c r="E13" s="9" t="n">
        <v>2.428</v>
      </c>
      <c r="F13" s="11" t="n">
        <f aca="false">B13-E13</f>
        <v>-0.0379999999999998</v>
      </c>
      <c r="G13" s="12" t="n">
        <f aca="false">B13/E13-1</f>
        <v>-0.0156507413509061</v>
      </c>
      <c r="I13" s="8" t="s">
        <v>26</v>
      </c>
      <c r="J13" s="9" t="n">
        <v>1.591</v>
      </c>
      <c r="K13" s="9" t="n">
        <v>1.586</v>
      </c>
      <c r="L13" s="9" t="n">
        <v>0.005</v>
      </c>
      <c r="M13" s="9" t="n">
        <v>1.471</v>
      </c>
      <c r="N13" s="2" t="n">
        <f aca="false">J13-M13</f>
        <v>0.12</v>
      </c>
      <c r="O13" s="10" t="n">
        <f aca="false">J13/M13-1</f>
        <v>0.0815771583956491</v>
      </c>
    </row>
    <row r="14" customFormat="false" ht="18" hidden="false" customHeight="false" outlineLevel="0" collapsed="false">
      <c r="A14" s="8" t="s">
        <v>27</v>
      </c>
      <c r="B14" s="9" t="n">
        <v>2.425</v>
      </c>
      <c r="C14" s="9" t="n">
        <v>2.41</v>
      </c>
      <c r="D14" s="9" t="n">
        <v>0.015</v>
      </c>
      <c r="E14" s="9" t="n">
        <v>2.557</v>
      </c>
      <c r="F14" s="11" t="n">
        <f aca="false">B14-E14</f>
        <v>-0.132</v>
      </c>
      <c r="G14" s="12" t="n">
        <f aca="false">B14/E14-1</f>
        <v>-0.0516229956980837</v>
      </c>
      <c r="I14" s="8" t="s">
        <v>28</v>
      </c>
      <c r="J14" s="9" t="n">
        <v>0.627</v>
      </c>
      <c r="K14" s="9" t="n">
        <v>0.647</v>
      </c>
      <c r="L14" s="9" t="n">
        <v>-0.02</v>
      </c>
      <c r="M14" s="9" t="n">
        <v>0.667</v>
      </c>
      <c r="N14" s="11" t="n">
        <f aca="false">J14-M14</f>
        <v>-0.04</v>
      </c>
      <c r="O14" s="12" t="n">
        <f aca="false">J14/M14-1</f>
        <v>-0.0599700149925038</v>
      </c>
    </row>
    <row r="15" customFormat="false" ht="18" hidden="false" customHeight="false" outlineLevel="0" collapsed="false">
      <c r="A15" s="14" t="s">
        <v>29</v>
      </c>
      <c r="B15" s="9" t="n">
        <v>2.291</v>
      </c>
      <c r="C15" s="9" t="n">
        <v>2.291</v>
      </c>
      <c r="D15" s="9" t="n">
        <v>0</v>
      </c>
      <c r="E15" s="9" t="n">
        <v>2.228</v>
      </c>
      <c r="F15" s="2" t="n">
        <f aca="false">B15-E15</f>
        <v>0.0629999999999997</v>
      </c>
      <c r="G15" s="10" t="n">
        <f aca="false">B15/E15-1</f>
        <v>0.0282764811490124</v>
      </c>
      <c r="I15" s="8" t="s">
        <v>30</v>
      </c>
      <c r="J15" s="9" t="n">
        <v>18.97</v>
      </c>
      <c r="K15" s="9" t="n">
        <v>21.39</v>
      </c>
      <c r="L15" s="9" t="n">
        <v>-2.42</v>
      </c>
      <c r="M15" s="9" t="n">
        <v>18.8</v>
      </c>
      <c r="N15" s="2" t="n">
        <f aca="false">J15-M15</f>
        <v>0.169999999999998</v>
      </c>
      <c r="O15" s="10" t="n">
        <f aca="false">J15/M15-1</f>
        <v>0.00904255319148928</v>
      </c>
    </row>
    <row r="16" customFormat="false" ht="18" hidden="false" customHeight="false" outlineLevel="0" collapsed="false">
      <c r="A16" s="14" t="s">
        <v>31</v>
      </c>
      <c r="B16" s="9" t="n">
        <v>2.092</v>
      </c>
      <c r="C16" s="9" t="n">
        <v>2.124</v>
      </c>
      <c r="D16" s="9" t="n">
        <v>-0.032</v>
      </c>
      <c r="E16" s="9" t="n">
        <v>2.206</v>
      </c>
      <c r="F16" s="11" t="n">
        <f aca="false">B16-E16</f>
        <v>-0.114</v>
      </c>
      <c r="G16" s="12" t="n">
        <f aca="false">B16/E16-1</f>
        <v>-0.0516772438803264</v>
      </c>
      <c r="I16" s="8" t="s">
        <v>32</v>
      </c>
      <c r="J16" s="9" t="n">
        <v>1.498</v>
      </c>
      <c r="K16" s="9" t="n">
        <v>1.519</v>
      </c>
      <c r="L16" s="9" t="n">
        <v>-0.021</v>
      </c>
      <c r="M16" s="9" t="n">
        <v>1.85</v>
      </c>
      <c r="N16" s="11" t="n">
        <f aca="false">J16-M16</f>
        <v>-0.352</v>
      </c>
      <c r="O16" s="12" t="n">
        <f aca="false">J16/M16-1</f>
        <v>-0.19027027027027</v>
      </c>
    </row>
    <row r="17" customFormat="false" ht="18" hidden="false" customHeight="false" outlineLevel="0" collapsed="false">
      <c r="A17" s="14" t="s">
        <v>33</v>
      </c>
      <c r="B17" s="9" t="n">
        <v>4.528</v>
      </c>
      <c r="C17" s="9" t="n">
        <v>4.589</v>
      </c>
      <c r="D17" s="9" t="n">
        <v>-0.061</v>
      </c>
      <c r="E17" s="9" t="n">
        <v>4.158</v>
      </c>
      <c r="F17" s="2" t="n">
        <f aca="false">B17-E17</f>
        <v>0.369999999999999</v>
      </c>
      <c r="G17" s="10" t="n">
        <f aca="false">B17/E17-1</f>
        <v>0.0889850889850887</v>
      </c>
      <c r="I17" s="8" t="s">
        <v>34</v>
      </c>
      <c r="J17" s="9" t="n">
        <v>18.5</v>
      </c>
      <c r="K17" s="9" t="n">
        <v>18.08</v>
      </c>
      <c r="L17" s="9" t="n">
        <v>0.42</v>
      </c>
      <c r="M17" s="9" t="n">
        <v>17.4</v>
      </c>
      <c r="N17" s="2" t="n">
        <f aca="false">J17-M17</f>
        <v>1.1</v>
      </c>
      <c r="O17" s="10" t="n">
        <f aca="false">J17/M17-1</f>
        <v>0.0632183908045978</v>
      </c>
    </row>
    <row r="18" customFormat="false" ht="18" hidden="false" customHeight="false" outlineLevel="0" collapsed="false">
      <c r="A18" s="14" t="s">
        <v>35</v>
      </c>
      <c r="B18" s="9" t="n">
        <v>3.513</v>
      </c>
      <c r="C18" s="9" t="n">
        <v>3.513</v>
      </c>
      <c r="D18" s="9" t="n">
        <v>0</v>
      </c>
      <c r="E18" s="9" t="n">
        <v>3.079</v>
      </c>
      <c r="F18" s="2" t="n">
        <f aca="false">B18-E18</f>
        <v>0.434</v>
      </c>
      <c r="G18" s="10" t="n">
        <f aca="false">B18/E18-1</f>
        <v>0.140954855472556</v>
      </c>
      <c r="I18" s="8" t="s">
        <v>36</v>
      </c>
      <c r="J18" s="9" t="n">
        <v>17.75</v>
      </c>
      <c r="K18" s="9" t="n">
        <v>18</v>
      </c>
      <c r="L18" s="9" t="n">
        <v>-0.25</v>
      </c>
      <c r="M18" s="9" t="n">
        <v>16.82</v>
      </c>
      <c r="N18" s="2" t="n">
        <f aca="false">J18-M18</f>
        <v>0.93</v>
      </c>
      <c r="O18" s="10" t="n">
        <f aca="false">J18/M18-1</f>
        <v>0.0552913198573126</v>
      </c>
    </row>
    <row r="19" customFormat="false" ht="18" hidden="false" customHeight="false" outlineLevel="0" collapsed="false">
      <c r="A19" s="8" t="s">
        <v>37</v>
      </c>
      <c r="B19" s="9" t="n">
        <v>2.33</v>
      </c>
      <c r="C19" s="9" t="n">
        <v>2.315</v>
      </c>
      <c r="D19" s="9" t="n">
        <v>0.015</v>
      </c>
      <c r="E19" s="9" t="n">
        <v>2.407</v>
      </c>
      <c r="F19" s="11" t="n">
        <f aca="false">B19-E19</f>
        <v>-0.077</v>
      </c>
      <c r="G19" s="12" t="n">
        <f aca="false">B19/E19-1</f>
        <v>-0.0319900290818446</v>
      </c>
    </row>
    <row r="20" customFormat="false" ht="15" hidden="false" customHeight="true" outlineLevel="0" collapsed="false">
      <c r="A20" s="8" t="s">
        <v>38</v>
      </c>
      <c r="B20" s="9" t="n">
        <v>2.227</v>
      </c>
      <c r="C20" s="9" t="n">
        <v>2.203</v>
      </c>
      <c r="D20" s="9" t="n">
        <v>0.024</v>
      </c>
      <c r="E20" s="9" t="n">
        <v>2.419</v>
      </c>
      <c r="F20" s="11" t="n">
        <f aca="false">B20-E20</f>
        <v>-0.192</v>
      </c>
      <c r="G20" s="12" t="n">
        <f aca="false">B20/E20-1</f>
        <v>-0.0793716411740389</v>
      </c>
      <c r="I20" s="15" t="s">
        <v>39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8" hidden="false" customHeight="false" outlineLevel="0" collapsed="false">
      <c r="A21" s="8" t="s">
        <v>40</v>
      </c>
      <c r="B21" s="9" t="n">
        <v>5.146</v>
      </c>
      <c r="C21" s="9" t="n">
        <v>5.202</v>
      </c>
      <c r="D21" s="9" t="n">
        <v>-0.056</v>
      </c>
      <c r="E21" s="9" t="n">
        <v>4.713</v>
      </c>
      <c r="F21" s="2" t="n">
        <f aca="false">B21-E21</f>
        <v>0.433</v>
      </c>
      <c r="G21" s="10" t="n">
        <f aca="false">B21/E21-1</f>
        <v>0.091873541268831</v>
      </c>
      <c r="I21" s="8" t="s">
        <v>41</v>
      </c>
      <c r="J21" s="9" t="n">
        <v>0.985</v>
      </c>
      <c r="K21" s="9" t="n">
        <v>0.98</v>
      </c>
      <c r="L21" s="9" t="n">
        <v>0.005</v>
      </c>
      <c r="M21" s="9" t="n">
        <v>0.9</v>
      </c>
      <c r="N21" s="2" t="n">
        <f aca="false">J21-M21</f>
        <v>0.085</v>
      </c>
      <c r="O21" s="10" t="n">
        <f aca="false">J21/M21-1</f>
        <v>0.0944444444444443</v>
      </c>
    </row>
    <row r="22" customFormat="false" ht="18" hidden="false" customHeight="false" outlineLevel="0" collapsed="false">
      <c r="A22" s="8" t="s">
        <v>42</v>
      </c>
      <c r="B22" s="9" t="n">
        <v>7.686</v>
      </c>
      <c r="C22" s="9" t="n">
        <v>7.83</v>
      </c>
      <c r="D22" s="9" t="n">
        <v>-0.144</v>
      </c>
      <c r="E22" s="9" t="n">
        <v>8.889</v>
      </c>
      <c r="F22" s="11" t="n">
        <f aca="false">B22-E22</f>
        <v>-1.203</v>
      </c>
      <c r="G22" s="12" t="n">
        <f aca="false">B22/E22-1</f>
        <v>-0.135335808302396</v>
      </c>
      <c r="I22" s="8" t="s">
        <v>43</v>
      </c>
      <c r="J22" s="9" t="n">
        <v>1.07</v>
      </c>
      <c r="K22" s="9" t="n">
        <v>1.07</v>
      </c>
      <c r="L22" s="9" t="s">
        <v>44</v>
      </c>
      <c r="M22" s="9" t="n">
        <v>0.99</v>
      </c>
      <c r="N22" s="13" t="n">
        <f aca="false">J22-M22</f>
        <v>0.0800000000000001</v>
      </c>
      <c r="O22" s="10" t="n">
        <f aca="false">J22/M22-1</f>
        <v>0.0808080808080809</v>
      </c>
    </row>
    <row r="23" customFormat="false" ht="18" hidden="false" customHeight="false" outlineLevel="0" collapsed="false">
      <c r="A23" s="8" t="s">
        <v>45</v>
      </c>
      <c r="B23" s="9" t="n">
        <v>4.435</v>
      </c>
      <c r="C23" s="9" t="n">
        <v>4.587</v>
      </c>
      <c r="D23" s="9" t="n">
        <v>-0.152</v>
      </c>
      <c r="E23" s="9" t="n">
        <v>4.415</v>
      </c>
      <c r="F23" s="2" t="n">
        <f aca="false">B23-E23</f>
        <v>0.0199999999999996</v>
      </c>
      <c r="G23" s="10" t="n">
        <f aca="false">B23/E23-1</f>
        <v>0.00453001132502817</v>
      </c>
      <c r="I23" s="8" t="s">
        <v>46</v>
      </c>
      <c r="J23" s="9" t="n">
        <v>1.895</v>
      </c>
      <c r="K23" s="9" t="n">
        <v>1.875</v>
      </c>
      <c r="L23" s="9" t="n">
        <v>0.02</v>
      </c>
      <c r="M23" s="9" t="n">
        <v>1.69</v>
      </c>
      <c r="N23" s="13" t="n">
        <f aca="false">J23-M23</f>
        <v>0.205</v>
      </c>
      <c r="O23" s="10" t="n">
        <f aca="false">J23/M23-1</f>
        <v>0.121301775147929</v>
      </c>
    </row>
    <row r="24" customFormat="false" ht="18" hidden="false" customHeight="false" outlineLevel="0" collapsed="false">
      <c r="A24" s="8" t="s">
        <v>47</v>
      </c>
      <c r="B24" s="9" t="n">
        <v>8.926</v>
      </c>
      <c r="C24" s="9" t="n">
        <v>8.749</v>
      </c>
      <c r="D24" s="9" t="n">
        <v>0.177</v>
      </c>
      <c r="E24" s="9" t="n">
        <v>9.284</v>
      </c>
      <c r="F24" s="11" t="n">
        <f aca="false">B24-E24</f>
        <v>-0.358000000000001</v>
      </c>
      <c r="G24" s="12" t="n">
        <f aca="false">B24/E24-1</f>
        <v>-0.0385609651012495</v>
      </c>
      <c r="I24" s="8" t="s">
        <v>48</v>
      </c>
      <c r="J24" s="9" t="n">
        <v>1.968</v>
      </c>
      <c r="K24" s="9" t="n">
        <v>1.938</v>
      </c>
      <c r="L24" s="9" t="n">
        <v>0.03</v>
      </c>
      <c r="M24" s="9" t="n">
        <v>1.624</v>
      </c>
      <c r="N24" s="13" t="n">
        <f aca="false">J24-M24</f>
        <v>0.344</v>
      </c>
      <c r="O24" s="10" t="n">
        <f aca="false">J24/M24-1</f>
        <v>0.211822660098522</v>
      </c>
    </row>
    <row r="25" customFormat="false" ht="18" hidden="false" customHeight="false" outlineLevel="0" collapsed="false">
      <c r="A25" s="8" t="s">
        <v>49</v>
      </c>
      <c r="B25" s="9" t="n">
        <v>5.075</v>
      </c>
      <c r="C25" s="9" t="n">
        <v>5.02</v>
      </c>
      <c r="D25" s="9" t="n">
        <v>0.055</v>
      </c>
      <c r="E25" s="9" t="n">
        <v>4.96</v>
      </c>
      <c r="F25" s="2" t="n">
        <f aca="false">B25-E25</f>
        <v>0.115</v>
      </c>
      <c r="G25" s="10" t="n">
        <f aca="false">B25/E25-1</f>
        <v>0.0231854838709678</v>
      </c>
      <c r="I25" s="8" t="s">
        <v>50</v>
      </c>
      <c r="J25" s="9" t="n">
        <v>1.01</v>
      </c>
      <c r="K25" s="9" t="n">
        <v>0.99</v>
      </c>
      <c r="L25" s="9" t="n">
        <v>0.02</v>
      </c>
      <c r="M25" s="9" t="n">
        <v>0.835</v>
      </c>
      <c r="N25" s="13" t="n">
        <f aca="false">J25-M25</f>
        <v>0.175</v>
      </c>
      <c r="O25" s="10" t="n">
        <f aca="false">J25/M25-1</f>
        <v>0.209580838323353</v>
      </c>
    </row>
    <row r="26" customFormat="false" ht="18" hidden="false" customHeight="false" outlineLevel="0" collapsed="false">
      <c r="A26" s="8" t="s">
        <v>51</v>
      </c>
      <c r="B26" s="9" t="n">
        <v>3.23</v>
      </c>
      <c r="C26" s="9" t="n">
        <v>3.185</v>
      </c>
      <c r="D26" s="9" t="n">
        <v>0.045</v>
      </c>
      <c r="E26" s="9" t="n">
        <v>2.865</v>
      </c>
      <c r="F26" s="13" t="n">
        <f aca="false">B26-E26</f>
        <v>0.365</v>
      </c>
      <c r="G26" s="16" t="n">
        <f aca="false">B26/E26-1</f>
        <v>0.12739965095986</v>
      </c>
      <c r="I26" s="8" t="s">
        <v>52</v>
      </c>
      <c r="J26" s="9" t="n">
        <v>1.61</v>
      </c>
      <c r="K26" s="9" t="n">
        <v>1.6</v>
      </c>
      <c r="L26" s="9" t="n">
        <v>0.01</v>
      </c>
      <c r="M26" s="9" t="n">
        <v>1.47</v>
      </c>
      <c r="N26" s="13" t="n">
        <f aca="false">J26-M26</f>
        <v>0.14</v>
      </c>
      <c r="O26" s="10" t="n">
        <f aca="false">J26/M26-1</f>
        <v>0.0952380952380953</v>
      </c>
    </row>
    <row r="27" customFormat="false" ht="18" hidden="false" customHeight="false" outlineLevel="0" collapsed="false">
      <c r="A27" s="8" t="s">
        <v>53</v>
      </c>
      <c r="B27" s="9" t="n">
        <v>3.326</v>
      </c>
      <c r="C27" s="9" t="n">
        <v>3.28</v>
      </c>
      <c r="D27" s="9" t="n">
        <v>0.046</v>
      </c>
      <c r="E27" s="9" t="n">
        <v>3.121</v>
      </c>
      <c r="F27" s="13" t="n">
        <f aca="false">B27-E27</f>
        <v>0.205</v>
      </c>
      <c r="G27" s="16" t="n">
        <f aca="false">B27/E27-1</f>
        <v>0.0656840756167896</v>
      </c>
      <c r="I27" s="8" t="s">
        <v>54</v>
      </c>
      <c r="J27" s="9" t="n">
        <v>1.29</v>
      </c>
      <c r="K27" s="9" t="n">
        <v>1.24</v>
      </c>
      <c r="L27" s="9" t="n">
        <v>0.05</v>
      </c>
      <c r="M27" s="9" t="n">
        <v>1.28</v>
      </c>
      <c r="N27" s="13" t="n">
        <f aca="false">J27-M27</f>
        <v>0.01</v>
      </c>
      <c r="O27" s="10" t="n">
        <f aca="false">J27/M27-1</f>
        <v>0.0078125</v>
      </c>
    </row>
    <row r="28" customFormat="false" ht="18" hidden="false" customHeight="false" outlineLevel="0" collapsed="false">
      <c r="A28" s="8" t="s">
        <v>55</v>
      </c>
      <c r="B28" s="9" t="n">
        <v>3.883</v>
      </c>
      <c r="C28" s="9" t="n">
        <v>3.854</v>
      </c>
      <c r="D28" s="9" t="n">
        <v>0.029</v>
      </c>
      <c r="E28" s="9" t="n">
        <v>3.247</v>
      </c>
      <c r="F28" s="13" t="n">
        <f aca="false">B28-E28</f>
        <v>0.636</v>
      </c>
      <c r="G28" s="16" t="n">
        <f aca="false">B28/E28-1</f>
        <v>0.195873113643363</v>
      </c>
      <c r="I28" s="8" t="s">
        <v>56</v>
      </c>
      <c r="J28" s="9" t="n">
        <v>1.92</v>
      </c>
      <c r="K28" s="9" t="n">
        <v>1.87</v>
      </c>
      <c r="L28" s="9" t="n">
        <v>0.05</v>
      </c>
      <c r="M28" s="9" t="n">
        <v>1.88</v>
      </c>
      <c r="N28" s="2" t="n">
        <f aca="false">J28-M28</f>
        <v>0.04</v>
      </c>
      <c r="O28" s="10" t="n">
        <f aca="false">J28/M28-1</f>
        <v>0.0212765957446808</v>
      </c>
    </row>
    <row r="29" customFormat="false" ht="18" hidden="false" customHeight="false" outlineLevel="0" collapsed="false">
      <c r="A29" s="8" t="s">
        <v>57</v>
      </c>
      <c r="B29" s="9" t="n">
        <v>3.153</v>
      </c>
      <c r="C29" s="9" t="n">
        <v>3.128</v>
      </c>
      <c r="D29" s="9" t="n">
        <v>0.025</v>
      </c>
      <c r="E29" s="9" t="n">
        <v>2.825</v>
      </c>
      <c r="F29" s="13" t="n">
        <f aca="false">B29-E29</f>
        <v>0.328</v>
      </c>
      <c r="G29" s="16" t="n">
        <f aca="false">B29/E29-1</f>
        <v>0.116106194690266</v>
      </c>
      <c r="I29" s="8" t="s">
        <v>58</v>
      </c>
      <c r="J29" s="9" t="n">
        <v>0.67</v>
      </c>
      <c r="K29" s="9" t="n">
        <v>0.651</v>
      </c>
      <c r="L29" s="9" t="n">
        <v>0.019</v>
      </c>
      <c r="M29" s="9" t="n">
        <v>0.711</v>
      </c>
      <c r="N29" s="11" t="n">
        <f aca="false">J29-M29</f>
        <v>-0.0409999999999999</v>
      </c>
      <c r="O29" s="12" t="n">
        <f aca="false">J29/M29-1</f>
        <v>-0.0576652601969057</v>
      </c>
    </row>
    <row r="30" customFormat="false" ht="18" hidden="false" customHeight="false" outlineLevel="0" collapsed="false">
      <c r="A30" s="8" t="s">
        <v>59</v>
      </c>
      <c r="B30" s="9" t="n">
        <v>8.329</v>
      </c>
      <c r="C30" s="9" t="n">
        <v>8.126</v>
      </c>
      <c r="D30" s="9" t="n">
        <v>0.203</v>
      </c>
      <c r="E30" s="9" t="n">
        <v>7.723</v>
      </c>
      <c r="F30" s="2" t="n">
        <f aca="false">B30-E30</f>
        <v>0.606000000000001</v>
      </c>
      <c r="G30" s="10" t="n">
        <f aca="false">B30/E30-1</f>
        <v>0.0784669170011654</v>
      </c>
      <c r="I30" s="8" t="s">
        <v>60</v>
      </c>
      <c r="J30" s="9" t="n">
        <v>0.54</v>
      </c>
      <c r="K30" s="9" t="n">
        <v>0.53</v>
      </c>
      <c r="L30" s="9" t="n">
        <v>0.01</v>
      </c>
      <c r="M30" s="9" t="n">
        <v>0.53</v>
      </c>
      <c r="N30" s="2" t="n">
        <f aca="false">J30-M30</f>
        <v>0.01</v>
      </c>
      <c r="O30" s="10" t="n">
        <f aca="false">J30/M30-1</f>
        <v>0.0188679245283019</v>
      </c>
    </row>
    <row r="31" customFormat="false" ht="18" hidden="false" customHeight="false" outlineLevel="0" collapsed="false">
      <c r="A31" s="8" t="s">
        <v>61</v>
      </c>
      <c r="B31" s="9" t="n">
        <v>10.812</v>
      </c>
      <c r="C31" s="9" t="n">
        <v>11.185</v>
      </c>
      <c r="D31" s="9" t="n">
        <v>-0.373</v>
      </c>
      <c r="E31" s="9" t="n">
        <v>9.322</v>
      </c>
      <c r="F31" s="13" t="n">
        <f aca="false">B31-E31</f>
        <v>1.49</v>
      </c>
      <c r="G31" s="10" t="n">
        <f aca="false">B31/E31-1</f>
        <v>0.159836944861618</v>
      </c>
      <c r="I31" s="8" t="s">
        <v>62</v>
      </c>
      <c r="J31" s="9" t="n">
        <v>0.777</v>
      </c>
      <c r="K31" s="9" t="n">
        <v>0.757</v>
      </c>
      <c r="L31" s="9" t="n">
        <v>0.02</v>
      </c>
      <c r="M31" s="9" t="n">
        <v>0.767</v>
      </c>
      <c r="N31" s="2" t="n">
        <f aca="false">J31-M31</f>
        <v>0.01</v>
      </c>
      <c r="O31" s="10" t="n">
        <f aca="false">J31/M31-1</f>
        <v>0.0130378096479791</v>
      </c>
    </row>
    <row r="32" customFormat="false" ht="18" hidden="false" customHeight="false" outlineLevel="0" collapsed="false">
      <c r="A32" s="8" t="s">
        <v>63</v>
      </c>
      <c r="B32" s="9" t="n">
        <v>13.469</v>
      </c>
      <c r="C32" s="9" t="n">
        <v>13.539</v>
      </c>
      <c r="D32" s="9" t="n">
        <v>-0.07</v>
      </c>
      <c r="E32" s="9" t="n">
        <v>14.06</v>
      </c>
      <c r="F32" s="11" t="n">
        <f aca="false">B32-E32</f>
        <v>-0.591000000000001</v>
      </c>
      <c r="G32" s="12" t="n">
        <f aca="false">B32/E32-1</f>
        <v>-0.0420341394025605</v>
      </c>
      <c r="I32" s="8" t="s">
        <v>64</v>
      </c>
      <c r="J32" s="9" t="n">
        <v>1.3</v>
      </c>
      <c r="K32" s="9" t="n">
        <v>1.306</v>
      </c>
      <c r="L32" s="9" t="n">
        <v>-0.006</v>
      </c>
      <c r="M32" s="9" t="n">
        <v>1.282</v>
      </c>
      <c r="N32" s="2" t="n">
        <f aca="false">J32-M32</f>
        <v>0.018</v>
      </c>
      <c r="O32" s="10" t="n">
        <f aca="false">J32/M32-1</f>
        <v>0.0140405616224648</v>
      </c>
    </row>
    <row r="33" customFormat="false" ht="18" hidden="false" customHeight="false" outlineLevel="0" collapsed="false">
      <c r="A33" s="8" t="s">
        <v>65</v>
      </c>
      <c r="B33" s="9" t="n">
        <v>4.057</v>
      </c>
      <c r="C33" s="9" t="n">
        <v>4.261</v>
      </c>
      <c r="D33" s="9" t="n">
        <v>-0.204</v>
      </c>
      <c r="E33" s="9" t="n">
        <v>3.604</v>
      </c>
      <c r="F33" s="2" t="n">
        <f aca="false">B33-E33</f>
        <v>0.453</v>
      </c>
      <c r="G33" s="10" t="n">
        <f aca="false">B33/E33-1</f>
        <v>0.125693673695894</v>
      </c>
      <c r="I33" s="5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8" hidden="false" customHeight="false" outlineLevel="0" collapsed="false">
      <c r="A34" s="8" t="s">
        <v>67</v>
      </c>
      <c r="B34" s="9" t="n">
        <v>0.747</v>
      </c>
      <c r="C34" s="9" t="n">
        <v>0.751</v>
      </c>
      <c r="D34" s="9" t="n">
        <v>-0.004</v>
      </c>
      <c r="E34" s="9" t="n">
        <v>1</v>
      </c>
      <c r="F34" s="11" t="n">
        <f aca="false">B34-E34</f>
        <v>-0.253</v>
      </c>
      <c r="G34" s="12" t="n">
        <f aca="false">B34/E34-1</f>
        <v>-0.253</v>
      </c>
      <c r="I34" s="8" t="s">
        <v>68</v>
      </c>
      <c r="J34" s="9" t="n">
        <v>1.273</v>
      </c>
      <c r="K34" s="9" t="n">
        <v>1.353</v>
      </c>
      <c r="L34" s="9" t="n">
        <v>-0.08</v>
      </c>
      <c r="M34" s="9" t="n">
        <v>1.55</v>
      </c>
      <c r="N34" s="11" t="n">
        <f aca="false">J34-M34</f>
        <v>-0.277</v>
      </c>
      <c r="O34" s="12" t="n">
        <f aca="false">J34/M34-1</f>
        <v>-0.178709677419355</v>
      </c>
    </row>
    <row r="35" customFormat="false" ht="18" hidden="false" customHeight="false" outlineLevel="0" collapsed="false">
      <c r="A35" s="8" t="s">
        <v>69</v>
      </c>
      <c r="B35" s="9" t="n">
        <v>1.223</v>
      </c>
      <c r="C35" s="9" t="n">
        <v>1.209</v>
      </c>
      <c r="D35" s="9" t="n">
        <v>0.014</v>
      </c>
      <c r="E35" s="9" t="n">
        <v>1.392</v>
      </c>
      <c r="F35" s="11" t="n">
        <f aca="false">B35-E35</f>
        <v>-0.169</v>
      </c>
      <c r="G35" s="12" t="n">
        <f aca="false">B35/E35-1</f>
        <v>-0.121408045977011</v>
      </c>
      <c r="I35" s="8" t="s">
        <v>70</v>
      </c>
      <c r="J35" s="9" t="n">
        <v>1.038</v>
      </c>
      <c r="K35" s="9" t="n">
        <v>1.065</v>
      </c>
      <c r="L35" s="9" t="n">
        <v>-0.027</v>
      </c>
      <c r="M35" s="9" t="n">
        <v>1.082</v>
      </c>
      <c r="N35" s="11" t="n">
        <f aca="false">J35-M35</f>
        <v>-0.044</v>
      </c>
      <c r="O35" s="12" t="n">
        <f aca="false">J35/M35-1</f>
        <v>-0.0406654343807764</v>
      </c>
    </row>
    <row r="36" customFormat="false" ht="18" hidden="false" customHeight="false" outlineLevel="0" collapsed="false">
      <c r="A36" s="8" t="s">
        <v>71</v>
      </c>
      <c r="B36" s="9" t="n">
        <v>1.545</v>
      </c>
      <c r="C36" s="9" t="n">
        <v>1.556</v>
      </c>
      <c r="D36" s="9" t="n">
        <v>-0.011</v>
      </c>
      <c r="E36" s="9" t="n">
        <v>1.521</v>
      </c>
      <c r="F36" s="2" t="n">
        <f aca="false">B36-E36</f>
        <v>0.024</v>
      </c>
      <c r="G36" s="10" t="n">
        <f aca="false">B36/E36-1</f>
        <v>0.0157790927021697</v>
      </c>
      <c r="I36" s="8" t="s">
        <v>72</v>
      </c>
      <c r="J36" s="9" t="n">
        <v>0.7</v>
      </c>
      <c r="K36" s="9" t="n">
        <v>0.7</v>
      </c>
      <c r="L36" s="9" t="s">
        <v>44</v>
      </c>
      <c r="M36" s="9" t="n">
        <v>0.404</v>
      </c>
      <c r="N36" s="2" t="n">
        <f aca="false">J36-M36</f>
        <v>0.296</v>
      </c>
      <c r="O36" s="10" t="n">
        <f aca="false">J36/M36-1</f>
        <v>0.732673267326732</v>
      </c>
    </row>
    <row r="37" customFormat="false" ht="18" hidden="false" customHeight="false" outlineLevel="0" collapsed="false">
      <c r="A37" s="8" t="s">
        <v>73</v>
      </c>
      <c r="B37" s="9" t="n">
        <v>1.867</v>
      </c>
      <c r="C37" s="9" t="n">
        <v>1.848</v>
      </c>
      <c r="D37" s="9" t="n">
        <v>0.019</v>
      </c>
      <c r="E37" s="9" t="n">
        <v>1.874</v>
      </c>
      <c r="F37" s="2" t="n">
        <f aca="false">B37-E37</f>
        <v>-0.00700000000000012</v>
      </c>
      <c r="G37" s="10" t="n">
        <f aca="false">B37/E37-1</f>
        <v>-0.00373532550693712</v>
      </c>
      <c r="I37" s="8" t="s">
        <v>74</v>
      </c>
      <c r="J37" s="9" t="n">
        <v>0.459</v>
      </c>
      <c r="K37" s="9" t="n">
        <v>0.465</v>
      </c>
      <c r="L37" s="9" t="n">
        <v>-0.006</v>
      </c>
      <c r="M37" s="9" t="n">
        <v>0.52</v>
      </c>
      <c r="N37" s="11" t="n">
        <f aca="false">J37-M37</f>
        <v>-0.061</v>
      </c>
      <c r="O37" s="12" t="n">
        <f aca="false">J37/M37-1</f>
        <v>-0.117307692307692</v>
      </c>
    </row>
    <row r="38" customFormat="false" ht="18" hidden="false" customHeight="false" outlineLevel="0" collapsed="false">
      <c r="A38" s="8" t="s">
        <v>75</v>
      </c>
      <c r="B38" s="9" t="n">
        <v>2.08</v>
      </c>
      <c r="C38" s="9" t="n">
        <v>2.073</v>
      </c>
      <c r="D38" s="9" t="n">
        <v>0.007</v>
      </c>
      <c r="E38" s="9" t="n">
        <v>1.994</v>
      </c>
      <c r="F38" s="2" t="n">
        <f aca="false">B38-E38</f>
        <v>0.0860000000000001</v>
      </c>
      <c r="G38" s="10" t="n">
        <f aca="false">B38/E38-1</f>
        <v>0.0431293881644934</v>
      </c>
      <c r="I38" s="8" t="s">
        <v>76</v>
      </c>
      <c r="J38" s="9" t="n">
        <v>1.023</v>
      </c>
      <c r="K38" s="9" t="n">
        <v>1.023</v>
      </c>
      <c r="L38" s="9" t="s">
        <v>44</v>
      </c>
      <c r="M38" s="9" t="n">
        <v>0.732</v>
      </c>
      <c r="N38" s="2" t="n">
        <f aca="false">J38-M38</f>
        <v>0.291</v>
      </c>
      <c r="O38" s="10" t="n">
        <f aca="false">J38/M38-1</f>
        <v>0.397540983606557</v>
      </c>
    </row>
    <row r="39" customFormat="false" ht="18" hidden="false" customHeight="false" outlineLevel="0" collapsed="false">
      <c r="A39" s="8" t="s">
        <v>77</v>
      </c>
      <c r="B39" s="9" t="n">
        <v>2.135</v>
      </c>
      <c r="C39" s="9" t="n">
        <v>2.155</v>
      </c>
      <c r="D39" s="9" t="n">
        <v>-0.02</v>
      </c>
      <c r="E39" s="9" t="n">
        <v>2.07</v>
      </c>
      <c r="F39" s="2" t="n">
        <f aca="false">B39-E39</f>
        <v>0.065</v>
      </c>
      <c r="G39" s="10" t="n">
        <f aca="false">B39/E39-1</f>
        <v>0.0314009661835748</v>
      </c>
      <c r="I39" s="8" t="s">
        <v>78</v>
      </c>
      <c r="J39" s="9" t="n">
        <v>0.99</v>
      </c>
      <c r="K39" s="9" t="n">
        <v>1.005</v>
      </c>
      <c r="L39" s="9" t="n">
        <v>-0.015</v>
      </c>
      <c r="M39" s="9" t="n">
        <v>1.01</v>
      </c>
      <c r="N39" s="11" t="n">
        <f aca="false">J39-M39</f>
        <v>-0.02</v>
      </c>
      <c r="O39" s="12" t="n">
        <f aca="false">J39/M39-1</f>
        <v>-0.0198019801980198</v>
      </c>
    </row>
    <row r="40" customFormat="false" ht="18" hidden="false" customHeight="false" outlineLevel="0" collapsed="false">
      <c r="A40" s="8" t="s">
        <v>79</v>
      </c>
      <c r="B40" s="9" t="n">
        <v>2.314</v>
      </c>
      <c r="C40" s="9" t="n">
        <v>2.305</v>
      </c>
      <c r="D40" s="9" t="n">
        <v>0.009</v>
      </c>
      <c r="E40" s="9" t="n">
        <v>2.153</v>
      </c>
      <c r="F40" s="2" t="n">
        <f aca="false">B40-E40</f>
        <v>0.161</v>
      </c>
      <c r="G40" s="10" t="n">
        <f aca="false">B40/E40-1</f>
        <v>0.0747793776126335</v>
      </c>
      <c r="I40" s="8" t="s">
        <v>80</v>
      </c>
      <c r="J40" s="9" t="n">
        <v>2.051</v>
      </c>
      <c r="K40" s="9" t="n">
        <v>2.051</v>
      </c>
      <c r="L40" s="9" t="s">
        <v>44</v>
      </c>
      <c r="M40" s="9" t="n">
        <v>2.536</v>
      </c>
      <c r="N40" s="11" t="n">
        <f aca="false">J40-M40</f>
        <v>-0.485</v>
      </c>
      <c r="O40" s="12" t="n">
        <f aca="false">J40/M40-1</f>
        <v>-0.191246056782334</v>
      </c>
    </row>
    <row r="41" customFormat="false" ht="18" hidden="false" customHeight="false" outlineLevel="0" collapsed="false">
      <c r="A41" s="8" t="s">
        <v>81</v>
      </c>
      <c r="B41" s="9" t="n">
        <v>8.165</v>
      </c>
      <c r="C41" s="9" t="n">
        <v>8.12</v>
      </c>
      <c r="D41" s="9" t="n">
        <v>0.045</v>
      </c>
      <c r="E41" s="9" t="n">
        <v>6.675</v>
      </c>
      <c r="F41" s="2" t="n">
        <f aca="false">B41-E41</f>
        <v>1.49</v>
      </c>
      <c r="G41" s="10" t="n">
        <f aca="false">B41/E41-1</f>
        <v>0.223220973782772</v>
      </c>
    </row>
    <row r="42" customFormat="false" ht="18" hidden="false" customHeight="false" outlineLevel="0" collapsed="false">
      <c r="A42" s="8" t="s">
        <v>82</v>
      </c>
      <c r="B42" s="9" t="n">
        <v>14.9</v>
      </c>
      <c r="C42" s="9" t="n">
        <v>14.9</v>
      </c>
      <c r="D42" s="9" t="s">
        <v>44</v>
      </c>
      <c r="E42" s="9" t="n">
        <v>13.45</v>
      </c>
      <c r="F42" s="2" t="n">
        <f aca="false">B42-E42</f>
        <v>1.45</v>
      </c>
      <c r="G42" s="10" t="n">
        <f aca="false">B42/E42-1</f>
        <v>0.107806691449814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8" hidden="false" customHeight="false" outlineLevel="0" collapsed="false">
      <c r="I43" s="8" t="s">
        <v>84</v>
      </c>
      <c r="J43" s="9" t="n">
        <v>17</v>
      </c>
      <c r="K43" s="9" t="n">
        <v>16</v>
      </c>
      <c r="L43" s="9" t="n">
        <v>1</v>
      </c>
      <c r="M43" s="9" t="n">
        <v>11</v>
      </c>
      <c r="N43" s="13" t="n">
        <f aca="false">J43-M43</f>
        <v>6</v>
      </c>
      <c r="O43" s="10" t="n">
        <f aca="false">J43/M43-1</f>
        <v>0.545454545454545</v>
      </c>
    </row>
    <row r="44" customFormat="false" ht="18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8" t="s">
        <v>86</v>
      </c>
      <c r="J44" s="9" t="n">
        <v>13.275</v>
      </c>
      <c r="K44" s="9" t="n">
        <v>13.275</v>
      </c>
      <c r="L44" s="9" t="s">
        <v>44</v>
      </c>
      <c r="M44" s="9" t="n">
        <v>17.24</v>
      </c>
      <c r="N44" s="11" t="n">
        <f aca="false">J44-M44</f>
        <v>-3.965</v>
      </c>
      <c r="O44" s="12" t="n">
        <f aca="false">J44/M44-1</f>
        <v>-0.229988399071926</v>
      </c>
    </row>
    <row r="45" customFormat="false" ht="18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44</v>
      </c>
      <c r="E45" s="9" t="n">
        <v>3</v>
      </c>
      <c r="F45" s="2" t="n">
        <f aca="false">B45-E45</f>
        <v>0</v>
      </c>
      <c r="G45" s="10" t="n">
        <f aca="false">B45/E45-1</f>
        <v>0</v>
      </c>
      <c r="I45" s="8" t="s">
        <v>88</v>
      </c>
      <c r="J45" s="9" t="n">
        <v>15.775</v>
      </c>
      <c r="K45" s="9" t="n">
        <v>15.275</v>
      </c>
      <c r="L45" s="9" t="n">
        <v>0.5</v>
      </c>
      <c r="M45" s="9" t="n">
        <v>19.24</v>
      </c>
      <c r="N45" s="11" t="n">
        <f aca="false">J45-M45</f>
        <v>-3.465</v>
      </c>
      <c r="O45" s="12" t="n">
        <f aca="false">J45/M45-1</f>
        <v>-0.180093555093555</v>
      </c>
    </row>
    <row r="46" customFormat="false" ht="18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44</v>
      </c>
      <c r="E46" s="9" t="n">
        <v>5.4</v>
      </c>
      <c r="F46" s="11" t="n">
        <f aca="false">B46-E46</f>
        <v>-0.9</v>
      </c>
      <c r="G46" s="12" t="n">
        <f aca="false">B46/E46-1</f>
        <v>-0.166666666666667</v>
      </c>
      <c r="I46" s="8" t="s">
        <v>90</v>
      </c>
      <c r="J46" s="9" t="n">
        <v>6.666</v>
      </c>
      <c r="K46" s="9" t="n">
        <v>8.666</v>
      </c>
      <c r="L46" s="9" t="n">
        <v>-2</v>
      </c>
      <c r="M46" s="9" t="n">
        <v>9.581</v>
      </c>
      <c r="N46" s="11" t="n">
        <f aca="false">J46-M46</f>
        <v>-2.915</v>
      </c>
      <c r="O46" s="12" t="n">
        <f aca="false">J46/M46-1</f>
        <v>-0.304247990815155</v>
      </c>
    </row>
    <row r="47" customFormat="false" ht="18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44</v>
      </c>
      <c r="E47" s="9" t="n">
        <v>3.5</v>
      </c>
      <c r="F47" s="2" t="n">
        <f aca="false">B47-E47</f>
        <v>0.2</v>
      </c>
      <c r="G47" s="10" t="n">
        <f aca="false">B47/E47-1</f>
        <v>0.0571428571428572</v>
      </c>
      <c r="I47" s="8" t="s">
        <v>92</v>
      </c>
      <c r="J47" s="9" t="n">
        <v>10</v>
      </c>
      <c r="K47" s="9" t="n">
        <v>10.5</v>
      </c>
      <c r="L47" s="9" t="n">
        <v>-0.5</v>
      </c>
      <c r="M47" s="9" t="n">
        <v>12.45</v>
      </c>
      <c r="N47" s="11" t="n">
        <f aca="false">J47-M47</f>
        <v>-2.45</v>
      </c>
      <c r="O47" s="12" t="n">
        <f aca="false">J47/M47-1</f>
        <v>-0.196787148594378</v>
      </c>
    </row>
    <row r="48" customFormat="false" ht="18" hidden="false" customHeight="false" outlineLevel="0" collapsed="false">
      <c r="A48" s="8" t="s">
        <v>93</v>
      </c>
      <c r="B48" s="9" t="n">
        <v>5.321</v>
      </c>
      <c r="C48" s="9" t="n">
        <v>5.458</v>
      </c>
      <c r="D48" s="9" t="n">
        <v>-0.137</v>
      </c>
      <c r="E48" s="9" t="n">
        <v>6.347</v>
      </c>
      <c r="F48" s="11" t="n">
        <f aca="false">B48-E48</f>
        <v>-1.026</v>
      </c>
      <c r="G48" s="12" t="n">
        <f aca="false">B48/E48-1</f>
        <v>-0.16165117378289</v>
      </c>
      <c r="I48" s="8" t="s">
        <v>94</v>
      </c>
      <c r="J48" s="9" t="n">
        <v>15.875</v>
      </c>
      <c r="K48" s="9" t="n">
        <v>21.25</v>
      </c>
      <c r="L48" s="9" t="n">
        <v>-5.375</v>
      </c>
      <c r="M48" s="9" t="n">
        <v>22.75</v>
      </c>
      <c r="N48" s="11" t="n">
        <f aca="false">J48-M48</f>
        <v>-6.875</v>
      </c>
      <c r="O48" s="12" t="n">
        <f aca="false">J48/M48-1</f>
        <v>-0.302197802197802</v>
      </c>
    </row>
    <row r="49" customFormat="false" ht="18" hidden="false" customHeight="false" outlineLevel="0" collapsed="false">
      <c r="A49" s="8" t="s">
        <v>95</v>
      </c>
      <c r="B49" s="9" t="n">
        <v>3.216</v>
      </c>
      <c r="C49" s="9" t="n">
        <v>3.25</v>
      </c>
      <c r="D49" s="9" t="n">
        <v>-0.034</v>
      </c>
      <c r="E49" s="9" t="n">
        <v>3.208</v>
      </c>
      <c r="F49" s="2" t="n">
        <f aca="false">B49-E49</f>
        <v>0.00800000000000001</v>
      </c>
      <c r="G49" s="10" t="n">
        <f aca="false">B49/E49-1</f>
        <v>0.00249376558603487</v>
      </c>
      <c r="I49" s="8" t="s">
        <v>96</v>
      </c>
      <c r="J49" s="9" t="n">
        <v>21</v>
      </c>
      <c r="K49" s="9" t="n">
        <v>24</v>
      </c>
      <c r="L49" s="9" t="n">
        <v>-3</v>
      </c>
      <c r="M49" s="9" t="n">
        <v>17</v>
      </c>
      <c r="N49" s="2" t="n">
        <f aca="false">J49-M49</f>
        <v>4</v>
      </c>
      <c r="O49" s="10" t="n">
        <f aca="false">J49/M49-1</f>
        <v>0.235294117647059</v>
      </c>
    </row>
    <row r="50" customFormat="false" ht="18" hidden="false" customHeight="false" outlineLevel="0" collapsed="false">
      <c r="A50" s="8" t="s">
        <v>97</v>
      </c>
      <c r="B50" s="9" t="n">
        <v>4.3</v>
      </c>
      <c r="C50" s="9" t="n">
        <v>4.5</v>
      </c>
      <c r="D50" s="9" t="n">
        <v>-0.2</v>
      </c>
      <c r="E50" s="9" t="n">
        <v>4.9</v>
      </c>
      <c r="F50" s="11" t="n">
        <f aca="false">B50-E50</f>
        <v>-0.600000000000001</v>
      </c>
      <c r="G50" s="12" t="n">
        <f aca="false">B50/E50-1</f>
        <v>-0.122448979591837</v>
      </c>
      <c r="I50" s="8" t="s">
        <v>98</v>
      </c>
      <c r="J50" s="9" t="n">
        <v>18.25</v>
      </c>
      <c r="K50" s="9" t="n">
        <v>17.75</v>
      </c>
      <c r="L50" s="9" t="n">
        <v>0.5</v>
      </c>
      <c r="M50" s="9" t="n">
        <v>26.75</v>
      </c>
      <c r="N50" s="11" t="n">
        <f aca="false">J50-M50</f>
        <v>-8.5</v>
      </c>
      <c r="O50" s="12" t="n">
        <f aca="false">J50/M50-1</f>
        <v>-0.317757009345794</v>
      </c>
    </row>
    <row r="51" customFormat="false" ht="18" hidden="false" customHeight="false" outlineLevel="0" collapsed="false">
      <c r="A51" s="8" t="s">
        <v>99</v>
      </c>
      <c r="B51" s="9" t="n">
        <v>5.025</v>
      </c>
      <c r="C51" s="9" t="n">
        <v>5.025</v>
      </c>
      <c r="D51" s="9" t="s">
        <v>44</v>
      </c>
      <c r="E51" s="9" t="n">
        <v>4.975</v>
      </c>
      <c r="F51" s="2" t="n">
        <f aca="false">B51-E51</f>
        <v>0.0500000000000007</v>
      </c>
      <c r="G51" s="10" t="n">
        <f aca="false">B51/E51-1</f>
        <v>0.0100502512562815</v>
      </c>
      <c r="I51" s="8" t="s">
        <v>100</v>
      </c>
      <c r="J51" s="9" t="n">
        <v>14.675</v>
      </c>
      <c r="K51" s="9" t="n">
        <v>15.024</v>
      </c>
      <c r="L51" s="9" t="n">
        <v>-0.349</v>
      </c>
      <c r="M51" s="9" t="n">
        <v>14.812</v>
      </c>
      <c r="N51" s="11" t="n">
        <f aca="false">J51-M51</f>
        <v>-0.136999999999999</v>
      </c>
      <c r="O51" s="12" t="n">
        <f aca="false">J51/M51-1</f>
        <v>-0.00924925735889814</v>
      </c>
    </row>
    <row r="52" customFormat="false" ht="18" hidden="false" customHeight="false" outlineLevel="0" collapsed="false">
      <c r="A52" s="8" t="s">
        <v>101</v>
      </c>
      <c r="B52" s="9" t="n">
        <v>5.8</v>
      </c>
      <c r="C52" s="9" t="n">
        <v>5.8</v>
      </c>
      <c r="D52" s="9" t="s">
        <v>44</v>
      </c>
      <c r="E52" s="9" t="n">
        <v>5.85</v>
      </c>
      <c r="F52" s="11" t="n">
        <f aca="false">B52-E52</f>
        <v>-0.0499999999999998</v>
      </c>
      <c r="G52" s="12" t="n">
        <f aca="false">B52/E52-1</f>
        <v>-0.00854700854700852</v>
      </c>
      <c r="I52" s="8" t="s">
        <v>102</v>
      </c>
      <c r="J52" s="9" t="n">
        <v>13.208</v>
      </c>
      <c r="K52" s="9" t="n">
        <v>11.56</v>
      </c>
      <c r="L52" s="9" t="n">
        <v>1.648</v>
      </c>
      <c r="M52" s="9" t="n">
        <v>14.781</v>
      </c>
      <c r="N52" s="11" t="n">
        <f aca="false">J52-M52</f>
        <v>-1.573</v>
      </c>
      <c r="O52" s="12" t="n">
        <f aca="false">J52/M52-1</f>
        <v>-0.106420404573439</v>
      </c>
    </row>
    <row r="53" customFormat="false" ht="18" hidden="false" customHeight="false" outlineLevel="0" collapsed="false">
      <c r="A53" s="8" t="s">
        <v>103</v>
      </c>
      <c r="B53" s="9" t="n">
        <v>3.175</v>
      </c>
      <c r="C53" s="9" t="n">
        <v>3.175</v>
      </c>
      <c r="D53" s="9" t="s">
        <v>44</v>
      </c>
      <c r="E53" s="9" t="n">
        <v>3.28</v>
      </c>
      <c r="F53" s="11" t="n">
        <f aca="false">B53-E53</f>
        <v>-0.105</v>
      </c>
      <c r="G53" s="12" t="n">
        <f aca="false">B53/E53-1</f>
        <v>-0.0320121951219512</v>
      </c>
      <c r="I53" s="8" t="s">
        <v>104</v>
      </c>
      <c r="J53" s="9" t="n">
        <v>4.25</v>
      </c>
      <c r="K53" s="9" t="n">
        <v>4.25</v>
      </c>
      <c r="L53" s="9" t="s">
        <v>44</v>
      </c>
      <c r="M53" s="9" t="n">
        <v>8.25</v>
      </c>
      <c r="N53" s="11" t="n">
        <f aca="false">J53-M53</f>
        <v>-4</v>
      </c>
      <c r="O53" s="12" t="n">
        <f aca="false">J53/M53-1</f>
        <v>-0.484848484848485</v>
      </c>
    </row>
    <row r="54" customFormat="false" ht="18" hidden="false" customHeight="false" outlineLevel="0" collapsed="false">
      <c r="A54" s="8" t="s">
        <v>105</v>
      </c>
      <c r="B54" s="9" t="n">
        <v>3.325</v>
      </c>
      <c r="C54" s="9" t="n">
        <v>3.325</v>
      </c>
      <c r="D54" s="9" t="s">
        <v>44</v>
      </c>
      <c r="E54" s="9" t="n">
        <v>3.68</v>
      </c>
      <c r="F54" s="11" t="n">
        <f aca="false">B54-E54</f>
        <v>-0.355</v>
      </c>
      <c r="G54" s="12" t="n">
        <f aca="false">B54/E54-1</f>
        <v>-0.0964673913043478</v>
      </c>
      <c r="I54" s="8" t="s">
        <v>106</v>
      </c>
      <c r="J54" s="9" t="n">
        <v>4.25</v>
      </c>
      <c r="K54" s="9" t="n">
        <v>4.25</v>
      </c>
      <c r="L54" s="9" t="s">
        <v>44</v>
      </c>
      <c r="M54" s="9" t="n">
        <v>8.25</v>
      </c>
      <c r="N54" s="11" t="n">
        <f aca="false">J54-M54</f>
        <v>-4</v>
      </c>
      <c r="O54" s="12" t="n">
        <f aca="false">J54/M54-1</f>
        <v>-0.484848484848485</v>
      </c>
    </row>
    <row r="55" customFormat="false" ht="18" hidden="false" customHeight="false" outlineLevel="0" collapsed="false">
      <c r="A55" s="8" t="s">
        <v>107</v>
      </c>
      <c r="B55" s="9" t="n">
        <v>4.817</v>
      </c>
      <c r="C55" s="9" t="n">
        <v>4.817</v>
      </c>
      <c r="D55" s="9" t="s">
        <v>44</v>
      </c>
      <c r="E55" s="9" t="n">
        <v>6.357</v>
      </c>
      <c r="F55" s="11" t="n">
        <f aca="false">B55-E55</f>
        <v>-1.54</v>
      </c>
      <c r="G55" s="12" t="n">
        <f aca="false">B55/E55-1</f>
        <v>-0.242252634890672</v>
      </c>
      <c r="I55" s="8" t="s">
        <v>108</v>
      </c>
      <c r="J55" s="9" t="n">
        <v>10.6</v>
      </c>
      <c r="K55" s="9" t="n">
        <v>11.037</v>
      </c>
      <c r="L55" s="9" t="n">
        <v>-0.437</v>
      </c>
      <c r="M55" s="9" t="n">
        <v>14.781</v>
      </c>
      <c r="N55" s="11" t="n">
        <f aca="false">J55-M55</f>
        <v>-4.181</v>
      </c>
      <c r="O55" s="12" t="n">
        <f aca="false">J55/M55-1</f>
        <v>-0.282863135105879</v>
      </c>
    </row>
    <row r="56" customFormat="false" ht="18" hidden="false" customHeight="false" outlineLevel="0" collapsed="false">
      <c r="A56" s="8" t="s">
        <v>109</v>
      </c>
      <c r="B56" s="9" t="n">
        <v>1.925</v>
      </c>
      <c r="C56" s="9" t="n">
        <v>1.925</v>
      </c>
      <c r="D56" s="9" t="s">
        <v>44</v>
      </c>
      <c r="E56" s="9" t="n">
        <v>1.8</v>
      </c>
      <c r="F56" s="13" t="n">
        <f aca="false">B56-E56</f>
        <v>0.125</v>
      </c>
      <c r="G56" s="10" t="n">
        <f aca="false">B56/E56-1</f>
        <v>0.0694444444444444</v>
      </c>
      <c r="I56" s="8" t="s">
        <v>110</v>
      </c>
      <c r="J56" s="9" t="n">
        <v>5.5</v>
      </c>
      <c r="K56" s="9" t="n">
        <v>5.5</v>
      </c>
      <c r="L56" s="9" t="s">
        <v>44</v>
      </c>
      <c r="M56" s="9" t="n">
        <v>8.625</v>
      </c>
      <c r="N56" s="11" t="n">
        <f aca="false">J56-M56</f>
        <v>-3.125</v>
      </c>
      <c r="O56" s="12" t="n">
        <f aca="false">J56/M56-1</f>
        <v>-0.36231884057971</v>
      </c>
    </row>
    <row r="57" customFormat="false" ht="18" hidden="false" customHeight="false" outlineLevel="0" collapsed="false">
      <c r="I57" s="8" t="s">
        <v>111</v>
      </c>
      <c r="J57" s="9" t="n">
        <v>5.625</v>
      </c>
      <c r="K57" s="9" t="n">
        <v>5.625</v>
      </c>
      <c r="L57" s="9" t="s">
        <v>44</v>
      </c>
      <c r="M57" s="9" t="n">
        <v>13.75</v>
      </c>
      <c r="N57" s="11" t="n">
        <f aca="false">J57-M57</f>
        <v>-8.125</v>
      </c>
      <c r="O57" s="12" t="n">
        <f aca="false">J57/M57-1</f>
        <v>-0.590909090909091</v>
      </c>
    </row>
    <row r="58" customFormat="false" ht="18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8" t="s">
        <v>113</v>
      </c>
      <c r="J58" s="9" t="n">
        <v>6</v>
      </c>
      <c r="K58" s="9" t="n">
        <v>6</v>
      </c>
      <c r="L58" s="9" t="s">
        <v>44</v>
      </c>
      <c r="M58" s="9" t="n">
        <v>7.5</v>
      </c>
      <c r="N58" s="11" t="n">
        <f aca="false">J58-M58</f>
        <v>-1.5</v>
      </c>
      <c r="O58" s="12" t="n">
        <f aca="false">J58/M58-1</f>
        <v>-0.2</v>
      </c>
    </row>
    <row r="59" customFormat="false" ht="18" hidden="false" customHeight="false" outlineLevel="0" collapsed="false">
      <c r="A59" s="8" t="s">
        <v>114</v>
      </c>
      <c r="B59" s="9" t="n">
        <v>0.596</v>
      </c>
      <c r="C59" s="9" t="n">
        <v>0.589</v>
      </c>
      <c r="D59" s="9" t="n">
        <v>0.007</v>
      </c>
      <c r="E59" s="9" t="n">
        <v>0.587</v>
      </c>
      <c r="F59" s="2" t="n">
        <f aca="false">B59-E59</f>
        <v>0.00900000000000001</v>
      </c>
      <c r="G59" s="10" t="n">
        <f aca="false">B59/E59-1</f>
        <v>0.0153321976149916</v>
      </c>
      <c r="I59" s="8" t="s">
        <v>115</v>
      </c>
      <c r="J59" s="9" t="n">
        <v>9.062</v>
      </c>
      <c r="K59" s="9" t="n">
        <v>8.625</v>
      </c>
      <c r="L59" s="9" t="n">
        <v>0.437</v>
      </c>
      <c r="M59" s="9" t="n">
        <v>6.208</v>
      </c>
      <c r="N59" s="13" t="n">
        <f aca="false">J59-M59</f>
        <v>2.854</v>
      </c>
      <c r="O59" s="10" t="n">
        <f aca="false">J59/M59-1</f>
        <v>0.459729381443299</v>
      </c>
    </row>
    <row r="60" customFormat="false" ht="18" hidden="false" customHeight="false" outlineLevel="0" collapsed="false">
      <c r="A60" s="8" t="s">
        <v>116</v>
      </c>
      <c r="B60" s="9" t="n">
        <v>1.2</v>
      </c>
      <c r="C60" s="9" t="n">
        <v>1.2</v>
      </c>
      <c r="D60" s="9" t="s">
        <v>44</v>
      </c>
      <c r="E60" s="9" t="n">
        <v>1.05</v>
      </c>
      <c r="F60" s="2" t="n">
        <f aca="false">B60-E60</f>
        <v>0.15</v>
      </c>
      <c r="G60" s="10" t="n">
        <f aca="false">B60/E60-1</f>
        <v>0.142857142857143</v>
      </c>
      <c r="I60" s="8" t="s">
        <v>117</v>
      </c>
      <c r="J60" s="9" t="n">
        <v>15.375</v>
      </c>
      <c r="K60" s="9" t="n">
        <v>15</v>
      </c>
      <c r="L60" s="9" t="n">
        <v>0.375</v>
      </c>
      <c r="M60" s="9" t="n">
        <v>11.843</v>
      </c>
      <c r="N60" s="13" t="n">
        <f aca="false">J60-M60</f>
        <v>3.532</v>
      </c>
      <c r="O60" s="10" t="n">
        <f aca="false">J60/M60-1</f>
        <v>0.298235244448197</v>
      </c>
    </row>
    <row r="61" customFormat="false" ht="18" hidden="false" customHeight="false" outlineLevel="0" collapsed="false">
      <c r="A61" s="8" t="s">
        <v>118</v>
      </c>
      <c r="B61" s="9" t="n">
        <v>1.383</v>
      </c>
      <c r="C61" s="9" t="n">
        <v>1.32</v>
      </c>
      <c r="D61" s="9" t="n">
        <v>0.063</v>
      </c>
      <c r="E61" s="9" t="n">
        <v>1.625</v>
      </c>
      <c r="F61" s="11" t="n">
        <f aca="false">B61-E61</f>
        <v>-0.242</v>
      </c>
      <c r="G61" s="12" t="n">
        <f aca="false">B61/E61-1</f>
        <v>-0.148923076923077</v>
      </c>
      <c r="I61" s="8" t="s">
        <v>119</v>
      </c>
      <c r="J61" s="9" t="n">
        <v>13.312</v>
      </c>
      <c r="K61" s="9" t="n">
        <v>11.312</v>
      </c>
      <c r="L61" s="9" t="n">
        <v>2</v>
      </c>
      <c r="M61" s="9" t="n">
        <v>8.75</v>
      </c>
      <c r="N61" s="13" t="n">
        <f aca="false">J61-M61</f>
        <v>4.562</v>
      </c>
      <c r="O61" s="10" t="n">
        <f aca="false">J61/M61-1</f>
        <v>0.521371428571429</v>
      </c>
    </row>
    <row r="62" customFormat="false" ht="18" hidden="false" customHeight="false" outlineLevel="0" collapsed="false">
      <c r="A62" s="8" t="s">
        <v>120</v>
      </c>
      <c r="B62" s="9" t="n">
        <v>0.7</v>
      </c>
      <c r="C62" s="9" t="n">
        <v>0.7</v>
      </c>
      <c r="D62" s="9" t="s">
        <v>44</v>
      </c>
      <c r="E62" s="9" t="n">
        <v>0.74</v>
      </c>
      <c r="F62" s="11" t="n">
        <f aca="false">B62-E62</f>
        <v>-0.04</v>
      </c>
      <c r="G62" s="12" t="n">
        <f aca="false">B62/E62-1</f>
        <v>-0.0540540540540541</v>
      </c>
      <c r="I62" s="8" t="s">
        <v>121</v>
      </c>
      <c r="J62" s="9" t="n">
        <v>15.755</v>
      </c>
      <c r="K62" s="9" t="n">
        <v>21.562</v>
      </c>
      <c r="L62" s="9" t="n">
        <v>-5.807</v>
      </c>
      <c r="M62" s="9" t="n">
        <v>18.5</v>
      </c>
      <c r="N62" s="11" t="n">
        <f aca="false">J62-M62</f>
        <v>-2.745</v>
      </c>
      <c r="O62" s="12" t="n">
        <f aca="false">J62/M62-1</f>
        <v>-0.148378378378378</v>
      </c>
    </row>
    <row r="63" customFormat="false" ht="18" hidden="false" customHeight="false" outlineLevel="0" collapsed="false">
      <c r="A63" s="8" t="s">
        <v>122</v>
      </c>
      <c r="B63" s="9" t="n">
        <v>0.7</v>
      </c>
      <c r="C63" s="9" t="n">
        <v>0.7</v>
      </c>
      <c r="D63" s="9" t="s">
        <v>44</v>
      </c>
      <c r="E63" s="9" t="n">
        <v>0.74</v>
      </c>
      <c r="F63" s="11" t="n">
        <f aca="false">B63-E63</f>
        <v>-0.04</v>
      </c>
      <c r="G63" s="12" t="n">
        <f aca="false">B63/E63-1</f>
        <v>-0.0540540540540541</v>
      </c>
      <c r="I63" s="8" t="s">
        <v>123</v>
      </c>
      <c r="J63" s="9" t="n">
        <v>11.95</v>
      </c>
      <c r="K63" s="9" t="n">
        <v>13.2</v>
      </c>
      <c r="L63" s="9" t="n">
        <v>-1.25</v>
      </c>
      <c r="M63" s="9" t="n">
        <v>8.95</v>
      </c>
      <c r="N63" s="13" t="n">
        <f aca="false">J63-M63</f>
        <v>3</v>
      </c>
      <c r="O63" s="10" t="n">
        <f aca="false">J63/M63-1</f>
        <v>0.335195530726257</v>
      </c>
    </row>
    <row r="64" customFormat="false" ht="18" hidden="false" customHeight="false" outlineLevel="0" collapsed="false">
      <c r="A64" s="8" t="s">
        <v>124</v>
      </c>
      <c r="B64" s="9" t="n">
        <v>0.896</v>
      </c>
      <c r="C64" s="9" t="n">
        <v>0.877</v>
      </c>
      <c r="D64" s="9" t="n">
        <v>0.019</v>
      </c>
      <c r="E64" s="9" t="n">
        <v>0.943</v>
      </c>
      <c r="F64" s="11" t="n">
        <f aca="false">B64-E64</f>
        <v>-0.0469999999999999</v>
      </c>
      <c r="G64" s="12" t="n">
        <f aca="false">B64/E64-1</f>
        <v>-0.0498409331919405</v>
      </c>
      <c r="I64" s="8" t="s">
        <v>125</v>
      </c>
      <c r="J64" s="9" t="n">
        <v>16.25</v>
      </c>
      <c r="K64" s="9" t="n">
        <v>20.125</v>
      </c>
      <c r="L64" s="9" t="n">
        <v>-3.875</v>
      </c>
      <c r="M64" s="9" t="n">
        <v>11.031</v>
      </c>
      <c r="N64" s="2" t="n">
        <f aca="false">J64-M64</f>
        <v>5.219</v>
      </c>
      <c r="O64" s="10" t="n">
        <f aca="false">J64/M64-1</f>
        <v>0.473121203879975</v>
      </c>
    </row>
    <row r="65" customFormat="false" ht="18" hidden="false" customHeight="false" outlineLevel="0" collapsed="false">
      <c r="A65" s="8" t="s">
        <v>126</v>
      </c>
      <c r="B65" s="9" t="n">
        <v>2</v>
      </c>
      <c r="C65" s="9" t="n">
        <v>2.01</v>
      </c>
      <c r="D65" s="9" t="n">
        <v>-0.01</v>
      </c>
      <c r="E65" s="9" t="n">
        <v>2.55</v>
      </c>
      <c r="F65" s="11" t="n">
        <f aca="false">B65-E65</f>
        <v>-0.55</v>
      </c>
      <c r="G65" s="12" t="n">
        <f aca="false">B65/E65-1</f>
        <v>-0.215686274509804</v>
      </c>
      <c r="I65" s="8" t="s">
        <v>127</v>
      </c>
      <c r="J65" s="9" t="n">
        <v>9.95</v>
      </c>
      <c r="K65" s="9" t="n">
        <v>15.45</v>
      </c>
      <c r="L65" s="9" t="n">
        <v>-5.5</v>
      </c>
      <c r="M65" s="9" t="n">
        <v>10.95</v>
      </c>
      <c r="N65" s="11" t="n">
        <f aca="false">J65-M65</f>
        <v>-1</v>
      </c>
      <c r="O65" s="12" t="n">
        <f aca="false">J65/M65-1</f>
        <v>-0.091324200913242</v>
      </c>
    </row>
    <row r="66" customFormat="false" ht="18" hidden="false" customHeight="false" outlineLevel="0" collapsed="false">
      <c r="A66" s="8" t="s">
        <v>128</v>
      </c>
      <c r="B66" s="9" t="n">
        <v>2.2</v>
      </c>
      <c r="C66" s="9" t="n">
        <v>2.18</v>
      </c>
      <c r="D66" s="9" t="n">
        <v>0.02</v>
      </c>
      <c r="E66" s="9" t="n">
        <v>2.4</v>
      </c>
      <c r="F66" s="11" t="n">
        <f aca="false">B66-E66</f>
        <v>-0.2</v>
      </c>
      <c r="G66" s="12" t="n">
        <f aca="false">B66/E66-1</f>
        <v>-0.0833333333333333</v>
      </c>
      <c r="I66" s="8" t="s">
        <v>129</v>
      </c>
      <c r="J66" s="9" t="n">
        <v>9.95</v>
      </c>
      <c r="K66" s="9" t="n">
        <v>15.2</v>
      </c>
      <c r="L66" s="9" t="n">
        <v>-5.25</v>
      </c>
      <c r="M66" s="9" t="n">
        <v>10.505</v>
      </c>
      <c r="N66" s="11" t="n">
        <f aca="false">J66-M66</f>
        <v>-0.555000000000002</v>
      </c>
      <c r="O66" s="12" t="n">
        <f aca="false">J66/M66-1</f>
        <v>-0.0528319847691577</v>
      </c>
    </row>
    <row r="67" customFormat="false" ht="18" hidden="false" customHeight="false" outlineLevel="0" collapsed="false">
      <c r="A67" s="8" t="s">
        <v>130</v>
      </c>
      <c r="B67" s="9" t="n">
        <v>0.876</v>
      </c>
      <c r="C67" s="9" t="n">
        <v>0.879</v>
      </c>
      <c r="D67" s="9" t="n">
        <v>-0.003</v>
      </c>
      <c r="E67" s="9" t="n">
        <v>0.991</v>
      </c>
      <c r="F67" s="11" t="n">
        <f aca="false">B67-E67</f>
        <v>-0.115</v>
      </c>
      <c r="G67" s="12" t="n">
        <f aca="false">B67/E67-1</f>
        <v>-0.116044399596367</v>
      </c>
      <c r="I67" s="8" t="s">
        <v>131</v>
      </c>
      <c r="J67" s="9" t="n">
        <v>11.7</v>
      </c>
      <c r="K67" s="9" t="n">
        <v>15.45</v>
      </c>
      <c r="L67" s="9" t="n">
        <v>-3.75</v>
      </c>
      <c r="M67" s="9" t="n">
        <v>11.605</v>
      </c>
      <c r="N67" s="13" t="n">
        <f aca="false">J67-M67</f>
        <v>0.0949999999999989</v>
      </c>
      <c r="O67" s="10" t="n">
        <f aca="false">J67/M67-1</f>
        <v>0.00818612666953889</v>
      </c>
    </row>
    <row r="68" customFormat="false" ht="18" hidden="false" customHeight="false" outlineLevel="0" collapsed="false">
      <c r="A68" s="8" t="s">
        <v>132</v>
      </c>
      <c r="B68" s="9" t="n">
        <v>0.595</v>
      </c>
      <c r="C68" s="9" t="n">
        <v>0.677</v>
      </c>
      <c r="D68" s="9" t="n">
        <v>-0.082</v>
      </c>
      <c r="E68" s="9" t="n">
        <v>0.648</v>
      </c>
      <c r="F68" s="11" t="n">
        <f aca="false">B68-E68</f>
        <v>-0.0530000000000001</v>
      </c>
      <c r="G68" s="12" t="n">
        <f aca="false">B68/E68-1</f>
        <v>-0.0817901234567902</v>
      </c>
      <c r="I68" s="8" t="s">
        <v>133</v>
      </c>
      <c r="J68" s="9" t="n">
        <v>7.083</v>
      </c>
      <c r="K68" s="9" t="n">
        <v>8.941</v>
      </c>
      <c r="L68" s="9" t="n">
        <v>-1.858</v>
      </c>
      <c r="M68" s="9" t="n">
        <v>8.45</v>
      </c>
      <c r="N68" s="11" t="n">
        <f aca="false">J68-M68</f>
        <v>-1.367</v>
      </c>
      <c r="O68" s="12" t="n">
        <f aca="false">J68/M68-1</f>
        <v>-0.161775147928994</v>
      </c>
    </row>
    <row r="69" customFormat="false" ht="18" hidden="false" customHeight="false" outlineLevel="0" collapsed="false">
      <c r="A69" s="8" t="s">
        <v>134</v>
      </c>
      <c r="B69" s="9" t="n">
        <v>0.92</v>
      </c>
      <c r="C69" s="9" t="n">
        <v>0.95</v>
      </c>
      <c r="D69" s="9" t="n">
        <v>-0.03</v>
      </c>
      <c r="E69" s="9" t="n">
        <v>0.92</v>
      </c>
      <c r="F69" s="2" t="n">
        <f aca="false">B69-E69</f>
        <v>0</v>
      </c>
      <c r="G69" s="10" t="n">
        <f aca="false">B69/E69-1</f>
        <v>0</v>
      </c>
      <c r="I69" s="8" t="s">
        <v>135</v>
      </c>
      <c r="J69" s="9" t="n">
        <v>9.95</v>
      </c>
      <c r="K69" s="9" t="n">
        <v>13.95</v>
      </c>
      <c r="L69" s="9" t="n">
        <v>-4</v>
      </c>
      <c r="M69" s="9" t="n">
        <v>19.95</v>
      </c>
      <c r="N69" s="11" t="n">
        <f aca="false">J69-M69</f>
        <v>-10</v>
      </c>
      <c r="O69" s="12" t="n">
        <f aca="false">J69/M69-1</f>
        <v>-0.50125313283208</v>
      </c>
    </row>
    <row r="70" customFormat="false" ht="18" hidden="false" customHeight="false" outlineLevel="0" collapsed="false">
      <c r="A70" s="8" t="s">
        <v>136</v>
      </c>
      <c r="B70" s="9" t="n">
        <v>0.341</v>
      </c>
      <c r="C70" s="9" t="n">
        <v>0.32</v>
      </c>
      <c r="D70" s="9" t="n">
        <v>0.021</v>
      </c>
      <c r="E70" s="9" t="n">
        <v>0.44</v>
      </c>
      <c r="F70" s="11" t="n">
        <f aca="false">B70-E70</f>
        <v>-0.099</v>
      </c>
      <c r="G70" s="12" t="n">
        <f aca="false">B70/E70-1</f>
        <v>-0.225</v>
      </c>
      <c r="I70" s="8" t="s">
        <v>137</v>
      </c>
      <c r="J70" s="9" t="n">
        <v>8.337</v>
      </c>
      <c r="K70" s="9" t="n">
        <v>6.382</v>
      </c>
      <c r="L70" s="9" t="n">
        <v>1.955</v>
      </c>
      <c r="M70" s="9" t="n">
        <v>6.612</v>
      </c>
      <c r="N70" s="13" t="n">
        <f aca="false">J70-M70</f>
        <v>1.725</v>
      </c>
      <c r="O70" s="10" t="n">
        <f aca="false">J70/M70-1</f>
        <v>0.260889292196007</v>
      </c>
    </row>
    <row r="71" customFormat="false" ht="18" hidden="false" customHeight="false" outlineLevel="0" collapsed="false">
      <c r="A71" s="8" t="s">
        <v>138</v>
      </c>
      <c r="B71" s="9" t="n">
        <v>0.57</v>
      </c>
      <c r="C71" s="9" t="n">
        <v>0.61</v>
      </c>
      <c r="D71" s="9" t="n">
        <v>-0.04</v>
      </c>
      <c r="E71" s="9" t="n">
        <v>0.72</v>
      </c>
      <c r="F71" s="11" t="n">
        <f aca="false">B71-E71</f>
        <v>-0.15</v>
      </c>
      <c r="G71" s="12" t="n">
        <f aca="false">B71/E71-1</f>
        <v>-0.208333333333333</v>
      </c>
      <c r="I71" s="8" t="s">
        <v>139</v>
      </c>
      <c r="J71" s="9" t="n">
        <v>13.333</v>
      </c>
      <c r="K71" s="9" t="n">
        <v>13</v>
      </c>
      <c r="L71" s="9" t="n">
        <v>0.333</v>
      </c>
      <c r="M71" s="9" t="n">
        <v>13.5</v>
      </c>
      <c r="N71" s="11" t="n">
        <f aca="false">J71-M71</f>
        <v>-0.167</v>
      </c>
      <c r="O71" s="12" t="n">
        <f aca="false">J71/M71-1</f>
        <v>-0.0123703703703704</v>
      </c>
    </row>
    <row r="72" customFormat="false" ht="18" hidden="false" customHeight="false" outlineLevel="0" collapsed="false">
      <c r="I72" s="8" t="s">
        <v>140</v>
      </c>
      <c r="J72" s="9" t="n">
        <v>8.601</v>
      </c>
      <c r="K72" s="9" t="n">
        <v>7.073</v>
      </c>
      <c r="L72" s="9" t="n">
        <v>1.528</v>
      </c>
      <c r="M72" s="9" t="n">
        <v>7.793</v>
      </c>
      <c r="N72" s="2" t="n">
        <f aca="false">J72-M72</f>
        <v>0.808000000000001</v>
      </c>
      <c r="O72" s="10" t="n">
        <f aca="false">J72/M72-1</f>
        <v>0.103682792249455</v>
      </c>
    </row>
    <row r="73" customFormat="false" ht="18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8" t="s">
        <v>142</v>
      </c>
      <c r="J73" s="9" t="n">
        <v>9.5</v>
      </c>
      <c r="K73" s="9" t="n">
        <v>7.161</v>
      </c>
      <c r="L73" s="9" t="n">
        <v>2.339</v>
      </c>
      <c r="M73" s="9" t="n">
        <v>7.441</v>
      </c>
      <c r="N73" s="2" t="n">
        <f aca="false">J73-M73</f>
        <v>2.059</v>
      </c>
      <c r="O73" s="10" t="n">
        <f aca="false">J73/M73-1</f>
        <v>0.27671011960758</v>
      </c>
    </row>
    <row r="74" customFormat="false" ht="18" hidden="false" customHeight="false" outlineLevel="0" collapsed="false">
      <c r="A74" s="17" t="s">
        <v>143</v>
      </c>
      <c r="B74" s="9" t="n">
        <v>19.656</v>
      </c>
      <c r="C74" s="9" t="n">
        <v>19.656</v>
      </c>
      <c r="D74" s="9" t="s">
        <v>44</v>
      </c>
      <c r="E74" s="9" t="n">
        <v>18.406</v>
      </c>
      <c r="F74" s="2" t="n">
        <f aca="false">B74-E74</f>
        <v>1.25</v>
      </c>
      <c r="G74" s="10" t="n">
        <f aca="false">B74/E74-1</f>
        <v>0.067912637183527</v>
      </c>
      <c r="I74" s="8" t="s">
        <v>144</v>
      </c>
      <c r="J74" s="9" t="n">
        <v>6.635</v>
      </c>
      <c r="K74" s="9" t="n">
        <v>6.687</v>
      </c>
      <c r="L74" s="9" t="n">
        <v>-0.052</v>
      </c>
      <c r="M74" s="9" t="n">
        <v>7.25</v>
      </c>
      <c r="N74" s="11" t="n">
        <f aca="false">J74-M74</f>
        <v>-0.615</v>
      </c>
      <c r="O74" s="12" t="n">
        <f aca="false">J74/M74-1</f>
        <v>-0.0848275862068966</v>
      </c>
    </row>
    <row r="75" customFormat="false" ht="18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44</v>
      </c>
      <c r="E75" s="9" t="n">
        <v>18</v>
      </c>
      <c r="F75" s="2" t="n">
        <f aca="false">B75-E75</f>
        <v>1.25</v>
      </c>
      <c r="G75" s="10" t="n">
        <f aca="false">B75/E75-1</f>
        <v>0.0694444444444444</v>
      </c>
      <c r="I75" s="8" t="s">
        <v>146</v>
      </c>
      <c r="J75" s="9" t="n">
        <v>11.571</v>
      </c>
      <c r="K75" s="9" t="n">
        <v>7.765</v>
      </c>
      <c r="L75" s="9" t="n">
        <v>3.806</v>
      </c>
      <c r="M75" s="9" t="n">
        <v>9.365</v>
      </c>
      <c r="N75" s="13" t="n">
        <f aca="false">J75-M75</f>
        <v>2.206</v>
      </c>
      <c r="O75" s="10" t="n">
        <f aca="false">J75/M75-1</f>
        <v>0.235557928457021</v>
      </c>
    </row>
    <row r="76" customFormat="false" ht="18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44</v>
      </c>
      <c r="E76" s="9" t="n">
        <v>18.75</v>
      </c>
      <c r="F76" s="13" t="n">
        <f aca="false">B76-E76</f>
        <v>2</v>
      </c>
      <c r="G76" s="10" t="n">
        <f aca="false">B76/E76-1</f>
        <v>0.106666666666667</v>
      </c>
      <c r="I76" s="8" t="s">
        <v>148</v>
      </c>
      <c r="J76" s="9" t="n">
        <v>12.485</v>
      </c>
      <c r="K76" s="9" t="n">
        <v>10.475</v>
      </c>
      <c r="L76" s="9" t="n">
        <v>2.01</v>
      </c>
      <c r="M76" s="9" t="n">
        <v>6.6</v>
      </c>
      <c r="N76" s="13" t="n">
        <f aca="false">J76-M76</f>
        <v>5.885</v>
      </c>
      <c r="O76" s="10" t="n">
        <f aca="false">J76/M76-1</f>
        <v>0.891666666666667</v>
      </c>
    </row>
    <row r="77" customFormat="false" ht="18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44</v>
      </c>
      <c r="E77" s="9" t="n">
        <v>14</v>
      </c>
      <c r="F77" s="13" t="n">
        <f aca="false">B77-E77</f>
        <v>0.75</v>
      </c>
      <c r="G77" s="10" t="n">
        <f aca="false">B77/E77-1</f>
        <v>0.0535714285714286</v>
      </c>
      <c r="I77" s="8" t="s">
        <v>150</v>
      </c>
      <c r="J77" s="9" t="n">
        <v>12.187</v>
      </c>
      <c r="K77" s="9" t="n">
        <v>10.425</v>
      </c>
      <c r="L77" s="9" t="n">
        <v>1.762</v>
      </c>
      <c r="M77" s="9" t="n">
        <v>13.6</v>
      </c>
      <c r="N77" s="11" t="n">
        <f aca="false">J77-M77</f>
        <v>-1.413</v>
      </c>
      <c r="O77" s="12" t="n">
        <f aca="false">J77/M77-1</f>
        <v>-0.103897058823529</v>
      </c>
    </row>
    <row r="78" customFormat="false" ht="18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44</v>
      </c>
      <c r="E78" s="9" t="n">
        <v>14.25</v>
      </c>
      <c r="F78" s="13" t="n">
        <f aca="false">B78-E78</f>
        <v>5.25</v>
      </c>
      <c r="G78" s="10" t="n">
        <f aca="false">B78/E78-1</f>
        <v>0.368421052631579</v>
      </c>
      <c r="I78" s="8" t="s">
        <v>152</v>
      </c>
      <c r="J78" s="9" t="n">
        <v>16.933</v>
      </c>
      <c r="K78" s="9" t="n">
        <v>16.325</v>
      </c>
      <c r="L78" s="9" t="n">
        <v>0.608</v>
      </c>
      <c r="M78" s="9" t="n">
        <v>13.833</v>
      </c>
      <c r="N78" s="2" t="n">
        <f aca="false">J78-M78</f>
        <v>3.1</v>
      </c>
      <c r="O78" s="10" t="n">
        <f aca="false">J78/M78-1</f>
        <v>0.224101785585195</v>
      </c>
    </row>
    <row r="79" customFormat="false" ht="18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44</v>
      </c>
      <c r="E79" s="9" t="n">
        <v>12.9</v>
      </c>
      <c r="F79" s="13" t="n">
        <f aca="false">B79-E79</f>
        <v>2.4</v>
      </c>
      <c r="G79" s="10" t="n">
        <f aca="false">B79/E79-1</f>
        <v>0.186046511627907</v>
      </c>
      <c r="I79" s="8" t="s">
        <v>154</v>
      </c>
      <c r="J79" s="9" t="n">
        <v>13.215</v>
      </c>
      <c r="K79" s="9" t="n">
        <v>9.1</v>
      </c>
      <c r="L79" s="9" t="n">
        <v>4.115</v>
      </c>
      <c r="M79" s="9" t="n">
        <v>11.85</v>
      </c>
      <c r="N79" s="2" t="n">
        <f aca="false">J79-M79</f>
        <v>1.365</v>
      </c>
      <c r="O79" s="10" t="n">
        <f aca="false">J79/M79-1</f>
        <v>0.115189873417721</v>
      </c>
    </row>
    <row r="80" customFormat="false" ht="18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44</v>
      </c>
      <c r="E80" s="9" t="n">
        <v>20.25</v>
      </c>
      <c r="F80" s="13" t="n">
        <f aca="false">B80-E80</f>
        <v>6</v>
      </c>
      <c r="G80" s="10" t="n">
        <f aca="false">B80/E80-1</f>
        <v>0.296296296296296</v>
      </c>
      <c r="I80" s="8" t="s">
        <v>156</v>
      </c>
      <c r="J80" s="9" t="n">
        <v>15.145</v>
      </c>
      <c r="K80" s="9" t="n">
        <v>15.111</v>
      </c>
      <c r="L80" s="9" t="n">
        <v>0.034</v>
      </c>
      <c r="M80" s="9" t="n">
        <v>15.145</v>
      </c>
      <c r="N80" s="13" t="n">
        <f aca="false">J80-M80</f>
        <v>0</v>
      </c>
      <c r="O80" s="10" t="n">
        <f aca="false">J80/M80-1</f>
        <v>0</v>
      </c>
    </row>
    <row r="81" customFormat="false" ht="18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44</v>
      </c>
      <c r="E81" s="9" t="n">
        <v>13</v>
      </c>
      <c r="F81" s="13" t="n">
        <f aca="false">B81-E81</f>
        <v>1</v>
      </c>
      <c r="G81" s="10" t="n">
        <f aca="false">B81/E81-1</f>
        <v>0.0769230769230769</v>
      </c>
      <c r="I81" s="8" t="s">
        <v>158</v>
      </c>
      <c r="J81" s="9" t="n">
        <v>10.895</v>
      </c>
      <c r="K81" s="9" t="n">
        <v>9.925</v>
      </c>
      <c r="L81" s="9" t="n">
        <v>0.97</v>
      </c>
      <c r="M81" s="9" t="n">
        <v>14.642</v>
      </c>
      <c r="N81" s="11" t="n">
        <f aca="false">J81-M81</f>
        <v>-3.747</v>
      </c>
      <c r="O81" s="12" t="n">
        <f aca="false">J81/M81-1</f>
        <v>-0.255907662887584</v>
      </c>
    </row>
    <row r="82" customFormat="false" ht="18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44</v>
      </c>
      <c r="E82" s="9" t="n">
        <v>12.25</v>
      </c>
      <c r="F82" s="13" t="n">
        <f aca="false">B82-E82</f>
        <v>0</v>
      </c>
      <c r="G82" s="10" t="n">
        <f aca="false">B82/E82-1</f>
        <v>0</v>
      </c>
      <c r="I82" s="8" t="s">
        <v>160</v>
      </c>
      <c r="J82" s="9" t="n">
        <v>16.802</v>
      </c>
      <c r="K82" s="9" t="n">
        <v>22.937</v>
      </c>
      <c r="L82" s="9" t="n">
        <v>-6.135</v>
      </c>
      <c r="M82" s="9" t="n">
        <v>23.287</v>
      </c>
      <c r="N82" s="11" t="n">
        <f aca="false">J82-M82</f>
        <v>-6.485</v>
      </c>
      <c r="O82" s="12" t="n">
        <f aca="false">J82/M82-1</f>
        <v>-0.278481556233091</v>
      </c>
    </row>
    <row r="83" customFormat="false" ht="18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44</v>
      </c>
      <c r="E83" s="9" t="n">
        <v>12.75</v>
      </c>
      <c r="F83" s="13" t="n">
        <f aca="false">B83-E83</f>
        <v>0</v>
      </c>
      <c r="G83" s="10" t="n">
        <f aca="false">B83/E83-1</f>
        <v>0</v>
      </c>
      <c r="I83" s="8" t="s">
        <v>162</v>
      </c>
      <c r="J83" s="9" t="n">
        <v>16.5</v>
      </c>
      <c r="K83" s="9" t="n">
        <v>16.5</v>
      </c>
      <c r="L83" s="9" t="s">
        <v>44</v>
      </c>
      <c r="M83" s="9" t="n">
        <v>22.375</v>
      </c>
      <c r="N83" s="11" t="n">
        <f aca="false">J83-M83</f>
        <v>-5.875</v>
      </c>
      <c r="O83" s="12" t="n">
        <f aca="false">J83/M83-1</f>
        <v>-0.262569832402235</v>
      </c>
    </row>
    <row r="84" customFormat="false" ht="18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44</v>
      </c>
      <c r="E84" s="9" t="n">
        <v>13.438</v>
      </c>
      <c r="F84" s="13" t="n">
        <f aca="false">B84-E84</f>
        <v>0</v>
      </c>
      <c r="G84" s="10" t="n">
        <f aca="false">B84/E84-1</f>
        <v>0</v>
      </c>
      <c r="J84" s="9"/>
      <c r="K84" s="9"/>
      <c r="L84" s="9"/>
      <c r="M84" s="9"/>
    </row>
    <row r="85" customFormat="false" ht="18" hidden="false" customHeight="false" outlineLevel="0" collapsed="false">
      <c r="A85" s="8" t="s">
        <v>164</v>
      </c>
      <c r="B85" s="9" t="n">
        <v>0.398</v>
      </c>
      <c r="C85" s="9" t="n">
        <v>0.398</v>
      </c>
      <c r="D85" s="9" t="s">
        <v>44</v>
      </c>
      <c r="E85" s="9" t="n">
        <v>0.398</v>
      </c>
      <c r="F85" s="13" t="n">
        <f aca="false">B85-E85</f>
        <v>0</v>
      </c>
      <c r="G85" s="10" t="n">
        <f aca="false">B85/E85-1</f>
        <v>0</v>
      </c>
      <c r="I85" s="15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8" hidden="false" customHeight="false" outlineLevel="0" collapsed="false">
      <c r="A86" s="18"/>
      <c r="B86" s="19"/>
      <c r="C86" s="19"/>
      <c r="D86" s="19"/>
      <c r="E86" s="19"/>
      <c r="I86" s="8" t="s">
        <v>166</v>
      </c>
      <c r="J86" s="9" t="n">
        <v>5235.714</v>
      </c>
      <c r="K86" s="9" t="n">
        <v>4675</v>
      </c>
      <c r="L86" s="9" t="n">
        <v>560.714</v>
      </c>
      <c r="M86" s="9" t="n">
        <v>5187.5</v>
      </c>
      <c r="N86" s="13" t="n">
        <f aca="false">J86-M86</f>
        <v>48.2139999999999</v>
      </c>
      <c r="O86" s="10" t="n">
        <f aca="false">J86/M86-1</f>
        <v>0.009294265060241</v>
      </c>
    </row>
    <row r="87" customFormat="false" ht="18" hidden="false" customHeight="false" outlineLevel="0" collapsed="false">
      <c r="A87" s="5" t="s">
        <v>167</v>
      </c>
      <c r="B87" s="20" t="n">
        <v>41225</v>
      </c>
      <c r="C87" s="20" t="n">
        <v>41194</v>
      </c>
      <c r="D87" s="20" t="n">
        <v>41164</v>
      </c>
      <c r="E87" s="20" t="n">
        <v>41133</v>
      </c>
      <c r="F87" s="6" t="s">
        <v>6</v>
      </c>
      <c r="G87" s="21"/>
    </row>
    <row r="88" customFormat="false" ht="18" hidden="false" customHeight="false" outlineLevel="0" collapsed="false">
      <c r="A88" s="18" t="s">
        <v>168</v>
      </c>
      <c r="B88" s="9" t="n">
        <v>0.071</v>
      </c>
      <c r="C88" s="9" t="n">
        <v>0.541</v>
      </c>
      <c r="D88" s="9" t="n">
        <v>-0.309</v>
      </c>
      <c r="E88" s="9" t="n">
        <v>-0.402</v>
      </c>
      <c r="F88" s="2" t="n">
        <f aca="false">B88-E88</f>
        <v>0.473</v>
      </c>
    </row>
    <row r="89" customFormat="false" ht="18" hidden="false" customHeight="false" outlineLevel="0" collapsed="false">
      <c r="A89" s="18" t="s">
        <v>169</v>
      </c>
      <c r="B89" s="9" t="n">
        <v>0.847</v>
      </c>
      <c r="C89" s="9" t="n">
        <v>0.823</v>
      </c>
      <c r="D89" s="9" t="n">
        <v>0.355</v>
      </c>
      <c r="E89" s="9" t="n">
        <v>0.054</v>
      </c>
      <c r="F89" s="2" t="n">
        <f aca="false">B89-E89</f>
        <v>0.793</v>
      </c>
    </row>
    <row r="90" customFormat="false" ht="18" hidden="false" customHeight="false" outlineLevel="0" collapsed="false">
      <c r="A90" s="18" t="s">
        <v>170</v>
      </c>
      <c r="B90" s="9" t="n">
        <v>-0.129</v>
      </c>
      <c r="C90" s="9" t="n">
        <v>0.184</v>
      </c>
      <c r="D90" s="9" t="n">
        <v>-1.108</v>
      </c>
      <c r="E90" s="9" t="n">
        <v>1.563</v>
      </c>
      <c r="F90" s="11" t="n">
        <f aca="false">B90-E90</f>
        <v>-1.692</v>
      </c>
    </row>
    <row r="91" customFormat="false" ht="18" hidden="false" customHeight="false" outlineLevel="0" collapsed="false">
      <c r="A91" s="18" t="s">
        <v>171</v>
      </c>
      <c r="B91" s="9" t="n">
        <v>0.374</v>
      </c>
      <c r="C91" s="9" t="n">
        <v>1.92</v>
      </c>
      <c r="D91" s="9" t="n">
        <v>-0.393</v>
      </c>
      <c r="E91" s="9" t="n">
        <v>0.481</v>
      </c>
      <c r="F91" s="11" t="n">
        <f aca="false">B91-E91</f>
        <v>-0.107</v>
      </c>
    </row>
    <row r="92" customFormat="false" ht="18" hidden="false" customHeight="false" outlineLevel="0" collapsed="false">
      <c r="A92" s="18" t="s">
        <v>172</v>
      </c>
      <c r="B92" s="9" t="n">
        <v>-0.491</v>
      </c>
      <c r="C92" s="9" t="n">
        <v>-0.322</v>
      </c>
      <c r="D92" s="9" t="n">
        <v>0.289</v>
      </c>
      <c r="E92" s="9" t="n">
        <v>-0.206</v>
      </c>
      <c r="F92" s="11" t="n">
        <f aca="false">B92-E92</f>
        <v>-0.285</v>
      </c>
    </row>
    <row r="93" customFormat="false" ht="18" hidden="false" customHeight="false" outlineLevel="0" collapsed="false">
      <c r="A93" s="18" t="s">
        <v>173</v>
      </c>
      <c r="B93" s="9" t="n">
        <v>0.429</v>
      </c>
      <c r="C93" s="9" t="n">
        <v>1.012</v>
      </c>
      <c r="D93" s="9" t="n">
        <v>0.769</v>
      </c>
      <c r="E93" s="9" t="n">
        <v>0.042</v>
      </c>
      <c r="F93" s="13" t="n">
        <f aca="false">B93-E93</f>
        <v>0.387</v>
      </c>
      <c r="G93" s="1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1-04T21:13:35Z</dcterms:modified>
  <cp:revision>0</cp:revision>
  <dc:subject/>
  <dc:title/>
</cp:coreProperties>
</file>