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-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32"/>
    <col collapsed="false" customWidth="true" hidden="false" outlineLevel="0" max="3" min="3" style="2" width="18.49"/>
    <col collapsed="false" customWidth="true" hidden="false" outlineLevel="0" max="5" min="4" style="2" width="18.33"/>
    <col collapsed="false" customWidth="true" hidden="false" outlineLevel="0" max="6" min="6" style="2" width="15.5"/>
    <col collapsed="false" customWidth="true" hidden="false" outlineLevel="0" max="7" min="7" style="3" width="15.82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3" width="15.82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4" t="n">
        <v>41298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7" t="s">
        <v>7</v>
      </c>
    </row>
    <row r="5" customFormat="false" ht="18" hidden="false" customHeight="false" outlineLevel="0" collapsed="false">
      <c r="A5" s="9" t="s">
        <v>9</v>
      </c>
      <c r="B5" s="10" t="n">
        <v>1.24</v>
      </c>
      <c r="C5" s="10" t="n">
        <v>1.273</v>
      </c>
      <c r="D5" s="10" t="n">
        <v>-0.033</v>
      </c>
      <c r="E5" s="10" t="n">
        <v>1.262</v>
      </c>
      <c r="F5" s="11" t="n">
        <f aca="false">B5-E5</f>
        <v>-0.022</v>
      </c>
      <c r="G5" s="12" t="n">
        <f aca="false">B5/E5-1</f>
        <v>-0.01743264659271</v>
      </c>
      <c r="I5" s="9" t="s">
        <v>10</v>
      </c>
      <c r="J5" s="10" t="n">
        <v>1.6</v>
      </c>
      <c r="K5" s="10" t="n">
        <v>1.665</v>
      </c>
      <c r="L5" s="10" t="n">
        <v>-0.065</v>
      </c>
      <c r="M5" s="10" t="n">
        <v>1.485</v>
      </c>
      <c r="N5" s="13" t="n">
        <f aca="false">J5-M5</f>
        <v>0.115</v>
      </c>
      <c r="O5" s="14" t="n">
        <f aca="false">J5/M5-1</f>
        <v>0.0774410774410774</v>
      </c>
    </row>
    <row r="6" customFormat="false" ht="18" hidden="false" customHeight="false" outlineLevel="0" collapsed="false">
      <c r="A6" s="9" t="s">
        <v>11</v>
      </c>
      <c r="B6" s="10" t="n">
        <v>1.462</v>
      </c>
      <c r="C6" s="10" t="n">
        <v>1.499</v>
      </c>
      <c r="D6" s="10" t="n">
        <v>-0.037</v>
      </c>
      <c r="E6" s="10" t="n">
        <v>1.516</v>
      </c>
      <c r="F6" s="11" t="n">
        <f aca="false">B6-E6</f>
        <v>-0.0540000000000001</v>
      </c>
      <c r="G6" s="12" t="n">
        <f aca="false">B6/E6-1</f>
        <v>-0.0356200527704486</v>
      </c>
      <c r="I6" s="9" t="s">
        <v>12</v>
      </c>
      <c r="J6" s="10" t="n">
        <v>1.66</v>
      </c>
      <c r="K6" s="10" t="n">
        <v>1.7</v>
      </c>
      <c r="L6" s="10" t="n">
        <v>-0.04</v>
      </c>
      <c r="M6" s="10" t="n">
        <v>1.505</v>
      </c>
      <c r="N6" s="13" t="n">
        <f aca="false">J6-M6</f>
        <v>0.155</v>
      </c>
      <c r="O6" s="14" t="n">
        <f aca="false">J6/M6-1</f>
        <v>0.102990033222591</v>
      </c>
    </row>
    <row r="7" customFormat="false" ht="18" hidden="false" customHeight="false" outlineLevel="0" collapsed="false">
      <c r="A7" s="9" t="s">
        <v>13</v>
      </c>
      <c r="B7" s="10" t="n">
        <v>2.065</v>
      </c>
      <c r="C7" s="10" t="n">
        <v>2.243</v>
      </c>
      <c r="D7" s="10" t="n">
        <v>-0.178</v>
      </c>
      <c r="E7" s="10" t="n">
        <v>1.948</v>
      </c>
      <c r="F7" s="13" t="n">
        <f aca="false">B7-E7</f>
        <v>0.117</v>
      </c>
      <c r="G7" s="14" t="n">
        <f aca="false">B7/E7-1</f>
        <v>0.0600616016427105</v>
      </c>
      <c r="I7" s="9" t="s">
        <v>14</v>
      </c>
      <c r="J7" s="10" t="n">
        <v>1.85</v>
      </c>
      <c r="K7" s="10" t="n">
        <v>1.875</v>
      </c>
      <c r="L7" s="10" t="n">
        <v>-0.025</v>
      </c>
      <c r="M7" s="10" t="n">
        <v>1.88</v>
      </c>
      <c r="N7" s="11" t="n">
        <f aca="false">J7-M7</f>
        <v>-0.0299999999999998</v>
      </c>
      <c r="O7" s="12" t="n">
        <f aca="false">J7/M7-1</f>
        <v>-0.0159574468085105</v>
      </c>
    </row>
    <row r="8" customFormat="false" ht="18" hidden="false" customHeight="false" outlineLevel="0" collapsed="false">
      <c r="A8" s="9" t="s">
        <v>15</v>
      </c>
      <c r="B8" s="10" t="n">
        <v>2.199</v>
      </c>
      <c r="C8" s="10" t="n">
        <v>2.184</v>
      </c>
      <c r="D8" s="10" t="n">
        <v>0.015</v>
      </c>
      <c r="E8" s="10" t="n">
        <v>1.995</v>
      </c>
      <c r="F8" s="13" t="n">
        <f aca="false">B8-E8</f>
        <v>0.204</v>
      </c>
      <c r="G8" s="14" t="n">
        <f aca="false">B8/E8-1</f>
        <v>0.102255639097744</v>
      </c>
      <c r="I8" s="9" t="s">
        <v>16</v>
      </c>
      <c r="J8" s="10" t="n">
        <v>2.09</v>
      </c>
      <c r="K8" s="10" t="n">
        <v>2.115</v>
      </c>
      <c r="L8" s="10" t="n">
        <v>-0.025</v>
      </c>
      <c r="M8" s="10" t="n">
        <v>2.058</v>
      </c>
      <c r="N8" s="13" t="n">
        <f aca="false">J8-M8</f>
        <v>0.032</v>
      </c>
      <c r="O8" s="14" t="n">
        <f aca="false">J8/M8-1</f>
        <v>0.0155490767735667</v>
      </c>
    </row>
    <row r="9" customFormat="false" ht="18" hidden="false" customHeight="false" outlineLevel="0" collapsed="false">
      <c r="A9" s="9" t="s">
        <v>17</v>
      </c>
      <c r="B9" s="10" t="n">
        <v>5.209</v>
      </c>
      <c r="C9" s="10" t="n">
        <v>4.958</v>
      </c>
      <c r="D9" s="10" t="n">
        <v>0.251</v>
      </c>
      <c r="E9" s="10" t="n">
        <v>4.73</v>
      </c>
      <c r="F9" s="13" t="n">
        <f aca="false">B9-E9</f>
        <v>0.478999999999999</v>
      </c>
      <c r="G9" s="14" t="n">
        <f aca="false">B9/E9-1</f>
        <v>0.101268498942917</v>
      </c>
      <c r="I9" s="9" t="s">
        <v>18</v>
      </c>
      <c r="J9" s="10" t="n">
        <v>1.935</v>
      </c>
      <c r="K9" s="10" t="n">
        <v>1.96</v>
      </c>
      <c r="L9" s="10" t="n">
        <v>-0.025</v>
      </c>
      <c r="M9" s="10" t="n">
        <v>1.903</v>
      </c>
      <c r="N9" s="13" t="n">
        <f aca="false">J9-M9</f>
        <v>0.032</v>
      </c>
      <c r="O9" s="14" t="n">
        <f aca="false">J9/M9-1</f>
        <v>0.0168155543878088</v>
      </c>
    </row>
    <row r="10" customFormat="false" ht="18" hidden="false" customHeight="false" outlineLevel="0" collapsed="false">
      <c r="A10" s="9" t="s">
        <v>19</v>
      </c>
      <c r="B10" s="10" t="n">
        <v>9.142</v>
      </c>
      <c r="C10" s="10" t="n">
        <v>9.283</v>
      </c>
      <c r="D10" s="10" t="n">
        <v>-0.141</v>
      </c>
      <c r="E10" s="10" t="n">
        <v>11.028</v>
      </c>
      <c r="F10" s="11" t="n">
        <f aca="false">B10-E10</f>
        <v>-1.886</v>
      </c>
      <c r="G10" s="12" t="n">
        <f aca="false">B10/E10-1</f>
        <v>-0.171019223793979</v>
      </c>
      <c r="I10" s="9" t="s">
        <v>20</v>
      </c>
      <c r="J10" s="10" t="n">
        <v>2.285</v>
      </c>
      <c r="K10" s="10" t="n">
        <v>2.31</v>
      </c>
      <c r="L10" s="10" t="n">
        <v>-0.025</v>
      </c>
      <c r="M10" s="10" t="n">
        <v>2.138</v>
      </c>
      <c r="N10" s="13" t="n">
        <f aca="false">J10-M10</f>
        <v>0.147</v>
      </c>
      <c r="O10" s="14" t="n">
        <f aca="false">J10/M10-1</f>
        <v>0.0687558465855942</v>
      </c>
    </row>
    <row r="11" customFormat="false" ht="18" hidden="false" customHeight="false" outlineLevel="0" collapsed="false">
      <c r="A11" s="9" t="s">
        <v>21</v>
      </c>
      <c r="B11" s="10" t="n">
        <v>5.922</v>
      </c>
      <c r="C11" s="10" t="n">
        <v>5.897</v>
      </c>
      <c r="D11" s="10" t="n">
        <v>0.025</v>
      </c>
      <c r="E11" s="10" t="n">
        <v>5.291</v>
      </c>
      <c r="F11" s="13" t="n">
        <f aca="false">B11-E11</f>
        <v>0.630999999999999</v>
      </c>
      <c r="G11" s="14" t="n">
        <f aca="false">B11/E11-1</f>
        <v>0.119259119259119</v>
      </c>
      <c r="I11" s="9" t="s">
        <v>22</v>
      </c>
      <c r="J11" s="10" t="n">
        <v>3.633</v>
      </c>
      <c r="K11" s="10" t="n">
        <v>3.658</v>
      </c>
      <c r="L11" s="10" t="n">
        <v>-0.025</v>
      </c>
      <c r="M11" s="10" t="n">
        <v>3.218</v>
      </c>
      <c r="N11" s="15" t="n">
        <f aca="false">J11-M11</f>
        <v>0.415</v>
      </c>
      <c r="O11" s="14" t="n">
        <f aca="false">J11/M11-1</f>
        <v>0.128962088253574</v>
      </c>
    </row>
    <row r="12" customFormat="false" ht="18" hidden="false" customHeight="false" outlineLevel="0" collapsed="false">
      <c r="A12" s="9" t="s">
        <v>23</v>
      </c>
      <c r="B12" s="10" t="n">
        <v>9.48</v>
      </c>
      <c r="C12" s="10" t="n">
        <v>9.462</v>
      </c>
      <c r="D12" s="10" t="n">
        <v>0.018</v>
      </c>
      <c r="E12" s="10" t="n">
        <v>10.511</v>
      </c>
      <c r="F12" s="11" t="n">
        <f aca="false">B12-E12</f>
        <v>-1.031</v>
      </c>
      <c r="G12" s="12" t="n">
        <f aca="false">B12/E12-1</f>
        <v>-0.0980877176291504</v>
      </c>
      <c r="I12" s="9" t="s">
        <v>24</v>
      </c>
      <c r="J12" s="10" t="n">
        <v>1.505</v>
      </c>
      <c r="K12" s="10" t="n">
        <v>1.49</v>
      </c>
      <c r="L12" s="10" t="n">
        <v>0.015</v>
      </c>
      <c r="M12" s="10" t="n">
        <v>1.56</v>
      </c>
      <c r="N12" s="11" t="n">
        <f aca="false">J12-M12</f>
        <v>-0.0550000000000002</v>
      </c>
      <c r="O12" s="12" t="n">
        <f aca="false">J12/M12-1</f>
        <v>-0.0352564102564104</v>
      </c>
    </row>
    <row r="13" customFormat="false" ht="18" hidden="false" customHeight="false" outlineLevel="0" collapsed="false">
      <c r="A13" s="16" t="s">
        <v>25</v>
      </c>
      <c r="B13" s="10" t="n">
        <v>2.314</v>
      </c>
      <c r="C13" s="10" t="n">
        <v>2.439</v>
      </c>
      <c r="D13" s="10" t="n">
        <v>-0.125</v>
      </c>
      <c r="E13" s="10" t="n">
        <v>2.336</v>
      </c>
      <c r="F13" s="13" t="n">
        <f aca="false">B13-E13</f>
        <v>-0.0219999999999998</v>
      </c>
      <c r="G13" s="14" t="n">
        <f aca="false">B13/E13-1</f>
        <v>-0.00941780821917804</v>
      </c>
      <c r="I13" s="9" t="s">
        <v>26</v>
      </c>
      <c r="J13" s="10" t="n">
        <v>1.609</v>
      </c>
      <c r="K13" s="10" t="n">
        <v>1.587</v>
      </c>
      <c r="L13" s="10" t="n">
        <v>0.022</v>
      </c>
      <c r="M13" s="10" t="n">
        <v>1.447</v>
      </c>
      <c r="N13" s="13" t="n">
        <f aca="false">J13-M13</f>
        <v>0.162</v>
      </c>
      <c r="O13" s="14" t="n">
        <f aca="false">J13/M13-1</f>
        <v>0.111955770559779</v>
      </c>
    </row>
    <row r="14" customFormat="false" ht="18" hidden="false" customHeight="false" outlineLevel="0" collapsed="false">
      <c r="A14" s="9" t="s">
        <v>27</v>
      </c>
      <c r="B14" s="10" t="n">
        <v>2.443</v>
      </c>
      <c r="C14" s="10" t="n">
        <v>2.464</v>
      </c>
      <c r="D14" s="10" t="n">
        <v>-0.021</v>
      </c>
      <c r="E14" s="10" t="n">
        <v>2.341</v>
      </c>
      <c r="F14" s="13" t="n">
        <f aca="false">B14-E14</f>
        <v>0.102</v>
      </c>
      <c r="G14" s="14" t="n">
        <f aca="false">B14/E14-1</f>
        <v>0.0435711234515164</v>
      </c>
      <c r="I14" s="9" t="s">
        <v>28</v>
      </c>
      <c r="J14" s="10" t="n">
        <v>0.607</v>
      </c>
      <c r="K14" s="10" t="n">
        <v>0.637</v>
      </c>
      <c r="L14" s="10" t="n">
        <v>-0.03</v>
      </c>
      <c r="M14" s="10" t="n">
        <v>0.728</v>
      </c>
      <c r="N14" s="11" t="n">
        <f aca="false">J14-M14</f>
        <v>-0.121</v>
      </c>
      <c r="O14" s="12" t="n">
        <f aca="false">J14/M14-1</f>
        <v>-0.166208791208791</v>
      </c>
    </row>
    <row r="15" customFormat="false" ht="18" hidden="false" customHeight="false" outlineLevel="0" collapsed="false">
      <c r="A15" s="16" t="s">
        <v>29</v>
      </c>
      <c r="B15" s="10" t="n">
        <v>2.282</v>
      </c>
      <c r="C15" s="10" t="n">
        <v>2.354</v>
      </c>
      <c r="D15" s="10" t="n">
        <v>-0.072</v>
      </c>
      <c r="E15" s="10" t="n">
        <v>2.17</v>
      </c>
      <c r="F15" s="13" t="n">
        <f aca="false">B15-E15</f>
        <v>0.112</v>
      </c>
      <c r="G15" s="14" t="n">
        <f aca="false">B15/E15-1</f>
        <v>0.0516129032258066</v>
      </c>
      <c r="I15" s="9" t="s">
        <v>30</v>
      </c>
      <c r="J15" s="10" t="n">
        <v>18.21</v>
      </c>
      <c r="K15" s="10" t="n">
        <v>18.97</v>
      </c>
      <c r="L15" s="10" t="n">
        <v>-0.76</v>
      </c>
      <c r="M15" s="10" t="n">
        <v>17.03</v>
      </c>
      <c r="N15" s="13" t="n">
        <f aca="false">J15-M15</f>
        <v>1.18</v>
      </c>
      <c r="O15" s="14" t="n">
        <f aca="false">J15/M15-1</f>
        <v>0.0692894891368174</v>
      </c>
    </row>
    <row r="16" customFormat="false" ht="18" hidden="false" customHeight="false" outlineLevel="0" collapsed="false">
      <c r="A16" s="16" t="s">
        <v>31</v>
      </c>
      <c r="B16" s="10" t="n">
        <v>1.961</v>
      </c>
      <c r="C16" s="10" t="n">
        <v>2.07</v>
      </c>
      <c r="D16" s="10" t="n">
        <v>-0.109</v>
      </c>
      <c r="E16" s="10" t="n">
        <v>2.066</v>
      </c>
      <c r="F16" s="11" t="n">
        <f aca="false">B16-E16</f>
        <v>-0.105</v>
      </c>
      <c r="G16" s="12" t="n">
        <f aca="false">B16/E16-1</f>
        <v>-0.0508228460793804</v>
      </c>
      <c r="I16" s="9" t="s">
        <v>32</v>
      </c>
      <c r="J16" s="10" t="n">
        <v>1.629</v>
      </c>
      <c r="K16" s="10" t="n">
        <v>1.639</v>
      </c>
      <c r="L16" s="10" t="n">
        <v>-0.01</v>
      </c>
      <c r="M16" s="10" t="n">
        <v>1.833</v>
      </c>
      <c r="N16" s="11" t="n">
        <f aca="false">J16-M16</f>
        <v>-0.204</v>
      </c>
      <c r="O16" s="12" t="n">
        <f aca="false">J16/M16-1</f>
        <v>-0.111292962356792</v>
      </c>
    </row>
    <row r="17" customFormat="false" ht="18" hidden="false" customHeight="false" outlineLevel="0" collapsed="false">
      <c r="A17" s="16" t="s">
        <v>33</v>
      </c>
      <c r="B17" s="10" t="n">
        <v>4.557</v>
      </c>
      <c r="C17" s="10" t="n">
        <v>4.566</v>
      </c>
      <c r="D17" s="10" t="n">
        <v>-0.009</v>
      </c>
      <c r="E17" s="10" t="n">
        <v>4.448</v>
      </c>
      <c r="F17" s="13" t="n">
        <f aca="false">B17-E17</f>
        <v>0.109</v>
      </c>
      <c r="G17" s="14" t="n">
        <f aca="false">B17/E17-1</f>
        <v>0.0245053956834533</v>
      </c>
      <c r="I17" s="9" t="s">
        <v>34</v>
      </c>
      <c r="J17" s="10" t="n">
        <v>17.21</v>
      </c>
      <c r="K17" s="10" t="n">
        <v>17.46</v>
      </c>
      <c r="L17" s="10" t="n">
        <v>-0.25</v>
      </c>
      <c r="M17" s="10" t="n">
        <v>16.58</v>
      </c>
      <c r="N17" s="13" t="n">
        <f aca="false">J17-M17</f>
        <v>0.630000000000003</v>
      </c>
      <c r="O17" s="14" t="n">
        <f aca="false">J17/M17-1</f>
        <v>0.0379975874547649</v>
      </c>
    </row>
    <row r="18" customFormat="false" ht="18" hidden="false" customHeight="false" outlineLevel="0" collapsed="false">
      <c r="A18" s="16" t="s">
        <v>35</v>
      </c>
      <c r="B18" s="10" t="n">
        <v>3.546</v>
      </c>
      <c r="C18" s="10" t="n">
        <v>3.527</v>
      </c>
      <c r="D18" s="10" t="n">
        <v>0.019</v>
      </c>
      <c r="E18" s="10" t="n">
        <v>3.255</v>
      </c>
      <c r="F18" s="13" t="n">
        <f aca="false">B18-E18</f>
        <v>0.291</v>
      </c>
      <c r="G18" s="14" t="n">
        <f aca="false">B18/E18-1</f>
        <v>0.0894009216589862</v>
      </c>
      <c r="I18" s="9" t="s">
        <v>36</v>
      </c>
      <c r="J18" s="10" t="n">
        <v>17.65</v>
      </c>
      <c r="K18" s="10" t="n">
        <v>17.6</v>
      </c>
      <c r="L18" s="10" t="n">
        <v>0.05</v>
      </c>
      <c r="M18" s="10" t="n">
        <v>16.44</v>
      </c>
      <c r="N18" s="13" t="n">
        <f aca="false">J18-M18</f>
        <v>1.21</v>
      </c>
      <c r="O18" s="14" t="n">
        <f aca="false">J18/M18-1</f>
        <v>0.0736009732360097</v>
      </c>
    </row>
    <row r="19" customFormat="false" ht="18" hidden="false" customHeight="false" outlineLevel="0" collapsed="false">
      <c r="A19" s="9" t="s">
        <v>37</v>
      </c>
      <c r="B19" s="10" t="n">
        <v>2.318</v>
      </c>
      <c r="C19" s="10" t="n">
        <v>2.385</v>
      </c>
      <c r="D19" s="10" t="n">
        <v>-0.067</v>
      </c>
      <c r="E19" s="10" t="n">
        <v>2.287</v>
      </c>
      <c r="F19" s="13" t="n">
        <f aca="false">B19-E19</f>
        <v>0.0310000000000001</v>
      </c>
      <c r="G19" s="14" t="n">
        <f aca="false">B19/E19-1</f>
        <v>0.0135548753825974</v>
      </c>
      <c r="I19" s="5" t="s">
        <v>38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7" t="s">
        <v>7</v>
      </c>
    </row>
    <row r="20" customFormat="false" ht="18" hidden="false" customHeight="false" outlineLevel="0" collapsed="false">
      <c r="A20" s="9" t="s">
        <v>39</v>
      </c>
      <c r="B20" s="10" t="n">
        <v>2.007</v>
      </c>
      <c r="C20" s="10" t="n">
        <v>2.153</v>
      </c>
      <c r="D20" s="10" t="n">
        <v>-0.146</v>
      </c>
      <c r="E20" s="10" t="n">
        <v>2.112</v>
      </c>
      <c r="F20" s="11" t="n">
        <f aca="false">B20-E20</f>
        <v>-0.105</v>
      </c>
      <c r="G20" s="12" t="n">
        <f aca="false">B20/E20-1</f>
        <v>-0.0497159090909091</v>
      </c>
      <c r="I20" s="9" t="s">
        <v>40</v>
      </c>
      <c r="J20" s="10" t="n">
        <v>0.621</v>
      </c>
      <c r="K20" s="10" t="n">
        <v>0.592</v>
      </c>
      <c r="L20" s="10" t="n">
        <v>0.029</v>
      </c>
      <c r="M20" s="10" t="n">
        <v>0.627</v>
      </c>
      <c r="N20" s="11" t="n">
        <f aca="false">J20-M20</f>
        <v>-0.00600000000000001</v>
      </c>
      <c r="O20" s="12" t="n">
        <f aca="false">J20/M20-1</f>
        <v>-0.00956937799043067</v>
      </c>
    </row>
    <row r="21" customFormat="false" ht="18" hidden="false" customHeight="false" outlineLevel="0" collapsed="false">
      <c r="A21" s="9" t="s">
        <v>41</v>
      </c>
      <c r="B21" s="10" t="n">
        <v>5.143</v>
      </c>
      <c r="C21" s="10" t="n">
        <v>5.169</v>
      </c>
      <c r="D21" s="10" t="n">
        <v>-0.026</v>
      </c>
      <c r="E21" s="10" t="n">
        <v>4.631</v>
      </c>
      <c r="F21" s="13" t="n">
        <f aca="false">B21-E21</f>
        <v>0.512</v>
      </c>
      <c r="G21" s="14" t="n">
        <f aca="false">B21/E21-1</f>
        <v>0.110559274454761</v>
      </c>
      <c r="I21" s="9" t="s">
        <v>42</v>
      </c>
      <c r="J21" s="10" t="n">
        <v>1.35</v>
      </c>
      <c r="K21" s="10" t="n">
        <v>1.35</v>
      </c>
      <c r="L21" s="10" t="s">
        <v>43</v>
      </c>
      <c r="M21" s="10" t="n">
        <v>1.13</v>
      </c>
      <c r="N21" s="15" t="n">
        <f aca="false">J21-M21</f>
        <v>0.22</v>
      </c>
      <c r="O21" s="14" t="n">
        <f aca="false">J21/M21-1</f>
        <v>0.194690265486726</v>
      </c>
    </row>
    <row r="22" customFormat="false" ht="18" hidden="false" customHeight="false" outlineLevel="0" collapsed="false">
      <c r="A22" s="9" t="s">
        <v>44</v>
      </c>
      <c r="B22" s="10" t="n">
        <v>7.816</v>
      </c>
      <c r="C22" s="10" t="n">
        <v>7.631</v>
      </c>
      <c r="D22" s="10" t="n">
        <v>0.185</v>
      </c>
      <c r="E22" s="10" t="n">
        <v>9.085</v>
      </c>
      <c r="F22" s="11" t="n">
        <f aca="false">B22-E22</f>
        <v>-1.269</v>
      </c>
      <c r="G22" s="12" t="n">
        <f aca="false">B22/E22-1</f>
        <v>-0.139680792515135</v>
      </c>
      <c r="I22" s="9" t="s">
        <v>45</v>
      </c>
      <c r="J22" s="10" t="n">
        <v>1.367</v>
      </c>
      <c r="K22" s="10" t="n">
        <v>1.369</v>
      </c>
      <c r="L22" s="10" t="n">
        <v>-0.002</v>
      </c>
      <c r="M22" s="10" t="n">
        <v>1.597</v>
      </c>
      <c r="N22" s="11" t="n">
        <f aca="false">J22-M22</f>
        <v>-0.23</v>
      </c>
      <c r="O22" s="12" t="n">
        <f aca="false">J22/M22-1</f>
        <v>-0.144020037570445</v>
      </c>
    </row>
    <row r="23" customFormat="false" ht="18" hidden="false" customHeight="false" outlineLevel="0" collapsed="false">
      <c r="A23" s="9" t="s">
        <v>46</v>
      </c>
      <c r="B23" s="10" t="n">
        <v>4.382</v>
      </c>
      <c r="C23" s="10" t="n">
        <v>4.551</v>
      </c>
      <c r="D23" s="10" t="n">
        <v>-0.169</v>
      </c>
      <c r="E23" s="10" t="n">
        <v>4.353</v>
      </c>
      <c r="F23" s="13" t="n">
        <f aca="false">B23-E23</f>
        <v>0.0289999999999999</v>
      </c>
      <c r="G23" s="14" t="n">
        <f aca="false">B23/E23-1</f>
        <v>0.00666207213416037</v>
      </c>
      <c r="I23" s="9" t="s">
        <v>47</v>
      </c>
      <c r="J23" s="10" t="n">
        <v>0.74</v>
      </c>
      <c r="K23" s="10" t="n">
        <v>0.7</v>
      </c>
      <c r="L23" s="10" t="n">
        <v>0.04</v>
      </c>
      <c r="M23" s="10" t="n">
        <v>0.73</v>
      </c>
      <c r="N23" s="15" t="n">
        <f aca="false">J23-M23</f>
        <v>0.01</v>
      </c>
      <c r="O23" s="14" t="n">
        <f aca="false">J23/M23-1</f>
        <v>0.0136986301369864</v>
      </c>
    </row>
    <row r="24" customFormat="false" ht="18" hidden="false" customHeight="false" outlineLevel="0" collapsed="false">
      <c r="A24" s="9" t="s">
        <v>48</v>
      </c>
      <c r="B24" s="10" t="n">
        <v>8.82</v>
      </c>
      <c r="C24" s="10" t="n">
        <v>9.041</v>
      </c>
      <c r="D24" s="10" t="n">
        <v>-0.221</v>
      </c>
      <c r="E24" s="10" t="n">
        <v>9.157</v>
      </c>
      <c r="F24" s="11" t="n">
        <f aca="false">B24-E24</f>
        <v>-0.337</v>
      </c>
      <c r="G24" s="12" t="n">
        <f aca="false">B24/E24-1</f>
        <v>-0.0368024462160096</v>
      </c>
      <c r="I24" s="9" t="s">
        <v>49</v>
      </c>
      <c r="J24" s="10" t="n">
        <v>0.73</v>
      </c>
      <c r="K24" s="10" t="n">
        <v>0.7</v>
      </c>
      <c r="L24" s="10" t="n">
        <v>0.03</v>
      </c>
      <c r="M24" s="10" t="n">
        <v>0.71</v>
      </c>
      <c r="N24" s="15" t="n">
        <f aca="false">J24-M24</f>
        <v>0.02</v>
      </c>
      <c r="O24" s="14" t="n">
        <f aca="false">J24/M24-1</f>
        <v>0.028169014084507</v>
      </c>
    </row>
    <row r="25" customFormat="false" ht="18" hidden="false" customHeight="false" outlineLevel="0" collapsed="false">
      <c r="A25" s="9" t="s">
        <v>50</v>
      </c>
      <c r="B25" s="10" t="n">
        <v>5.087</v>
      </c>
      <c r="C25" s="10" t="n">
        <v>5.25</v>
      </c>
      <c r="D25" s="10" t="n">
        <v>-0.163</v>
      </c>
      <c r="E25" s="10" t="n">
        <v>4.868</v>
      </c>
      <c r="F25" s="15" t="n">
        <f aca="false">B25-E25</f>
        <v>0.218999999999999</v>
      </c>
      <c r="G25" s="14" t="n">
        <f aca="false">B25/E25-1</f>
        <v>0.0449876746096958</v>
      </c>
      <c r="I25" s="9" t="s">
        <v>51</v>
      </c>
      <c r="J25" s="10" t="n">
        <v>0.892</v>
      </c>
      <c r="K25" s="10" t="n">
        <v>0.892</v>
      </c>
      <c r="L25" s="10" t="s">
        <v>43</v>
      </c>
      <c r="M25" s="10" t="n">
        <v>0.949</v>
      </c>
      <c r="N25" s="11" t="n">
        <f aca="false">J25-M25</f>
        <v>-0.0569999999999999</v>
      </c>
      <c r="O25" s="12" t="n">
        <f aca="false">J25/M25-1</f>
        <v>-0.060063224446786</v>
      </c>
    </row>
    <row r="26" customFormat="false" ht="18" hidden="false" customHeight="false" outlineLevel="0" collapsed="false">
      <c r="A26" s="9" t="s">
        <v>52</v>
      </c>
      <c r="B26" s="10" t="n">
        <v>3.297</v>
      </c>
      <c r="C26" s="10" t="n">
        <v>3.313</v>
      </c>
      <c r="D26" s="10" t="n">
        <v>-0.016</v>
      </c>
      <c r="E26" s="10" t="n">
        <v>2.78</v>
      </c>
      <c r="F26" s="15" t="n">
        <f aca="false">B26-E26</f>
        <v>0.517</v>
      </c>
      <c r="G26" s="14" t="n">
        <f aca="false">B26/E26-1</f>
        <v>0.185971223021583</v>
      </c>
      <c r="I26" s="9" t="s">
        <v>53</v>
      </c>
      <c r="J26" s="10" t="n">
        <v>1.984</v>
      </c>
      <c r="K26" s="10" t="n">
        <v>1.97</v>
      </c>
      <c r="L26" s="10" t="n">
        <v>0.014</v>
      </c>
      <c r="M26" s="10" t="n">
        <v>2.647</v>
      </c>
      <c r="N26" s="11" t="n">
        <f aca="false">J26-M26</f>
        <v>-0.663</v>
      </c>
      <c r="O26" s="12" t="n">
        <f aca="false">J26/M26-1</f>
        <v>-0.250472232716283</v>
      </c>
    </row>
    <row r="27" customFormat="false" ht="18" hidden="false" customHeight="false" outlineLevel="0" collapsed="false">
      <c r="A27" s="9" t="s">
        <v>54</v>
      </c>
      <c r="B27" s="10" t="n">
        <v>3.555</v>
      </c>
      <c r="C27" s="10" t="n">
        <v>3.21</v>
      </c>
      <c r="D27" s="10" t="n">
        <v>0.345</v>
      </c>
      <c r="E27" s="10" t="n">
        <v>3.133</v>
      </c>
      <c r="F27" s="15" t="n">
        <f aca="false">B27-E27</f>
        <v>0.422</v>
      </c>
      <c r="G27" s="14" t="n">
        <f aca="false">B27/E27-1</f>
        <v>0.134695180338334</v>
      </c>
      <c r="I27" s="9" t="s">
        <v>55</v>
      </c>
      <c r="J27" s="10" t="n">
        <v>2.41</v>
      </c>
      <c r="K27" s="10" t="n">
        <v>2.385</v>
      </c>
      <c r="L27" s="10" t="n">
        <v>0.025</v>
      </c>
      <c r="M27" s="10" t="n">
        <v>2.517</v>
      </c>
      <c r="N27" s="11" t="n">
        <f aca="false">J27-M27</f>
        <v>-0.107</v>
      </c>
      <c r="O27" s="12" t="n">
        <f aca="false">J27/M27-1</f>
        <v>-0.0425109257052045</v>
      </c>
    </row>
    <row r="28" customFormat="false" ht="18" hidden="false" customHeight="false" outlineLevel="0" collapsed="false">
      <c r="A28" s="9" t="s">
        <v>56</v>
      </c>
      <c r="B28" s="10" t="n">
        <v>3.757</v>
      </c>
      <c r="C28" s="10" t="n">
        <v>3.743</v>
      </c>
      <c r="D28" s="10" t="n">
        <v>0.014</v>
      </c>
      <c r="E28" s="10" t="n">
        <v>3.495</v>
      </c>
      <c r="F28" s="15" t="n">
        <f aca="false">B28-E28</f>
        <v>0.262</v>
      </c>
      <c r="G28" s="14" t="n">
        <f aca="false">B28/E28-1</f>
        <v>0.074964234620887</v>
      </c>
      <c r="I28" s="9" t="s">
        <v>57</v>
      </c>
      <c r="J28" s="10" t="n">
        <v>0.838</v>
      </c>
      <c r="K28" s="10" t="n">
        <v>0.826</v>
      </c>
      <c r="L28" s="10" t="n">
        <v>0.012</v>
      </c>
      <c r="M28" s="10" t="n">
        <v>0.94</v>
      </c>
      <c r="N28" s="11" t="n">
        <f aca="false">J28-M28</f>
        <v>-0.102</v>
      </c>
      <c r="O28" s="12" t="n">
        <f aca="false">J28/M28-1</f>
        <v>-0.108510638297872</v>
      </c>
    </row>
    <row r="29" customFormat="false" ht="18" hidden="false" customHeight="false" outlineLevel="0" collapsed="false">
      <c r="A29" s="9" t="s">
        <v>58</v>
      </c>
      <c r="B29" s="10" t="n">
        <v>2.931</v>
      </c>
      <c r="C29" s="10" t="n">
        <v>2.921</v>
      </c>
      <c r="D29" s="10" t="n">
        <v>0.01</v>
      </c>
      <c r="E29" s="10" t="n">
        <v>2.756</v>
      </c>
      <c r="F29" s="15" t="n">
        <f aca="false">B29-E29</f>
        <v>0.175</v>
      </c>
      <c r="G29" s="14" t="n">
        <f aca="false">B29/E29-1</f>
        <v>0.0634978229317853</v>
      </c>
      <c r="I29" s="9" t="s">
        <v>59</v>
      </c>
      <c r="J29" s="10" t="n">
        <v>0.594</v>
      </c>
      <c r="K29" s="10" t="n">
        <v>0.53</v>
      </c>
      <c r="L29" s="10" t="n">
        <v>0.064</v>
      </c>
      <c r="M29" s="10" t="n">
        <v>0.614</v>
      </c>
      <c r="N29" s="11" t="n">
        <f aca="false">J29-M29</f>
        <v>-0.02</v>
      </c>
      <c r="O29" s="12" t="n">
        <f aca="false">J29/M29-1</f>
        <v>-0.0325732899022801</v>
      </c>
    </row>
    <row r="30" customFormat="false" ht="18" hidden="false" customHeight="false" outlineLevel="0" collapsed="false">
      <c r="A30" s="9" t="s">
        <v>60</v>
      </c>
      <c r="B30" s="10" t="n">
        <v>8.559</v>
      </c>
      <c r="C30" s="10" t="n">
        <v>8.621</v>
      </c>
      <c r="D30" s="10" t="n">
        <v>-0.062</v>
      </c>
      <c r="E30" s="10" t="n">
        <v>8.105</v>
      </c>
      <c r="F30" s="13" t="n">
        <f aca="false">B30-E30</f>
        <v>0.453999999999999</v>
      </c>
      <c r="G30" s="14" t="n">
        <f aca="false">B30/E30-1</f>
        <v>0.0560148056755088</v>
      </c>
      <c r="I30" s="9" t="s">
        <v>61</v>
      </c>
      <c r="J30" s="10" t="n">
        <v>0.826</v>
      </c>
      <c r="K30" s="10" t="n">
        <v>0.81</v>
      </c>
      <c r="L30" s="10" t="n">
        <v>0.016</v>
      </c>
      <c r="M30" s="10" t="n">
        <v>0.86</v>
      </c>
      <c r="N30" s="11" t="n">
        <f aca="false">J30-M30</f>
        <v>-0.034</v>
      </c>
      <c r="O30" s="12" t="n">
        <f aca="false">J30/M30-1</f>
        <v>-0.0395348837209303</v>
      </c>
    </row>
    <row r="31" customFormat="false" ht="18" hidden="false" customHeight="false" outlineLevel="0" collapsed="false">
      <c r="A31" s="9" t="s">
        <v>62</v>
      </c>
      <c r="B31" s="10" t="n">
        <v>9.41</v>
      </c>
      <c r="C31" s="10" t="n">
        <v>9.59</v>
      </c>
      <c r="D31" s="10" t="n">
        <v>-0.18</v>
      </c>
      <c r="E31" s="10" t="n">
        <v>8.327</v>
      </c>
      <c r="F31" s="15" t="n">
        <f aca="false">B31-E31</f>
        <v>1.083</v>
      </c>
      <c r="G31" s="14" t="n">
        <f aca="false">B31/E31-1</f>
        <v>0.130058844721989</v>
      </c>
      <c r="I31" s="5" t="s">
        <v>63</v>
      </c>
      <c r="J31" s="6" t="s">
        <v>2</v>
      </c>
      <c r="K31" s="6" t="s">
        <v>3</v>
      </c>
      <c r="L31" s="6" t="s">
        <v>4</v>
      </c>
      <c r="M31" s="6" t="s">
        <v>5</v>
      </c>
      <c r="N31" s="6" t="s">
        <v>6</v>
      </c>
      <c r="O31" s="7" t="s">
        <v>7</v>
      </c>
    </row>
    <row r="32" customFormat="false" ht="18" hidden="false" customHeight="false" outlineLevel="0" collapsed="false">
      <c r="A32" s="9" t="s">
        <v>64</v>
      </c>
      <c r="B32" s="10" t="n">
        <v>13.057</v>
      </c>
      <c r="C32" s="10" t="n">
        <v>13.027</v>
      </c>
      <c r="D32" s="10" t="n">
        <v>0.03</v>
      </c>
      <c r="E32" s="10" t="n">
        <v>13.779</v>
      </c>
      <c r="F32" s="11" t="n">
        <f aca="false">B32-E32</f>
        <v>-0.722</v>
      </c>
      <c r="G32" s="12" t="n">
        <f aca="false">B32/E32-1</f>
        <v>-0.0523985775455402</v>
      </c>
      <c r="I32" s="9" t="s">
        <v>65</v>
      </c>
      <c r="J32" s="10" t="n">
        <v>1.137</v>
      </c>
      <c r="K32" s="10" t="n">
        <v>1.137</v>
      </c>
      <c r="L32" s="10" t="s">
        <v>43</v>
      </c>
      <c r="M32" s="10" t="n">
        <v>1.242</v>
      </c>
      <c r="N32" s="11" t="n">
        <f aca="false">J32-M32</f>
        <v>-0.105</v>
      </c>
      <c r="O32" s="12" t="n">
        <f aca="false">J32/M32-1</f>
        <v>-0.0845410628019323</v>
      </c>
    </row>
    <row r="33" customFormat="false" ht="18" hidden="false" customHeight="false" outlineLevel="0" collapsed="false">
      <c r="A33" s="9" t="s">
        <v>66</v>
      </c>
      <c r="B33" s="10" t="n">
        <v>4.365</v>
      </c>
      <c r="C33" s="10" t="n">
        <v>4.326</v>
      </c>
      <c r="D33" s="10" t="n">
        <v>0.039</v>
      </c>
      <c r="E33" s="10" t="n">
        <v>3.942</v>
      </c>
      <c r="F33" s="13" t="n">
        <f aca="false">B33-E33</f>
        <v>0.423</v>
      </c>
      <c r="G33" s="14" t="n">
        <f aca="false">B33/E33-1</f>
        <v>0.107305936073059</v>
      </c>
      <c r="I33" s="9" t="s">
        <v>67</v>
      </c>
      <c r="J33" s="10" t="n">
        <v>0.958</v>
      </c>
      <c r="K33" s="10" t="n">
        <v>0.965</v>
      </c>
      <c r="L33" s="10" t="n">
        <v>-0.007</v>
      </c>
      <c r="M33" s="10" t="n">
        <v>0.977</v>
      </c>
      <c r="N33" s="11" t="n">
        <f aca="false">J33-M33</f>
        <v>-0.019</v>
      </c>
      <c r="O33" s="12" t="n">
        <f aca="false">J33/M33-1</f>
        <v>-0.0194472876151485</v>
      </c>
    </row>
    <row r="34" customFormat="false" ht="18" hidden="false" customHeight="false" outlineLevel="0" collapsed="false">
      <c r="A34" s="9" t="s">
        <v>68</v>
      </c>
      <c r="B34" s="10" t="n">
        <v>0.656</v>
      </c>
      <c r="C34" s="10" t="n">
        <v>0.736</v>
      </c>
      <c r="D34" s="10" t="n">
        <v>-0.08</v>
      </c>
      <c r="E34" s="10" t="n">
        <v>0.996</v>
      </c>
      <c r="F34" s="11" t="n">
        <f aca="false">B34-E34</f>
        <v>-0.34</v>
      </c>
      <c r="G34" s="12" t="n">
        <f aca="false">B34/E34-1</f>
        <v>-0.34136546184739</v>
      </c>
      <c r="I34" s="9" t="s">
        <v>69</v>
      </c>
      <c r="J34" s="10" t="n">
        <v>0.519</v>
      </c>
      <c r="K34" s="10" t="n">
        <v>0.514</v>
      </c>
      <c r="L34" s="10" t="n">
        <v>0.005</v>
      </c>
      <c r="M34" s="10" t="n">
        <v>0.812</v>
      </c>
      <c r="N34" s="11" t="n">
        <f aca="false">J34-M34</f>
        <v>-0.293</v>
      </c>
      <c r="O34" s="12" t="n">
        <f aca="false">J34/M34-1</f>
        <v>-0.360837438423645</v>
      </c>
    </row>
    <row r="35" customFormat="false" ht="18" hidden="false" customHeight="false" outlineLevel="0" collapsed="false">
      <c r="A35" s="9" t="s">
        <v>70</v>
      </c>
      <c r="B35" s="10" t="n">
        <v>1.24</v>
      </c>
      <c r="C35" s="10" t="n">
        <v>1.223</v>
      </c>
      <c r="D35" s="10" t="n">
        <v>0.017</v>
      </c>
      <c r="E35" s="10" t="n">
        <v>1.358</v>
      </c>
      <c r="F35" s="11" t="n">
        <f aca="false">B35-E35</f>
        <v>-0.118</v>
      </c>
      <c r="G35" s="12" t="n">
        <f aca="false">B35/E35-1</f>
        <v>-0.0868924889543447</v>
      </c>
      <c r="I35" s="9" t="s">
        <v>71</v>
      </c>
      <c r="J35" s="10" t="n">
        <v>0.448</v>
      </c>
      <c r="K35" s="10" t="n">
        <v>0.467</v>
      </c>
      <c r="L35" s="10" t="n">
        <v>-0.019</v>
      </c>
      <c r="M35" s="10" t="n">
        <v>0.348</v>
      </c>
      <c r="N35" s="13" t="n">
        <f aca="false">J35-M35</f>
        <v>0.1</v>
      </c>
      <c r="O35" s="14" t="n">
        <f aca="false">J35/M35-1</f>
        <v>0.287356321839081</v>
      </c>
    </row>
    <row r="36" customFormat="false" ht="18" hidden="false" customHeight="false" outlineLevel="0" collapsed="false">
      <c r="A36" s="9" t="s">
        <v>72</v>
      </c>
      <c r="B36" s="10" t="n">
        <v>1.617</v>
      </c>
      <c r="C36" s="10" t="n">
        <v>1.545</v>
      </c>
      <c r="D36" s="10" t="n">
        <v>0.072</v>
      </c>
      <c r="E36" s="10" t="n">
        <v>1.55</v>
      </c>
      <c r="F36" s="13" t="n">
        <f aca="false">B36-E36</f>
        <v>0.067</v>
      </c>
      <c r="G36" s="14" t="n">
        <f aca="false">B36/E36-1</f>
        <v>0.0432258064516129</v>
      </c>
      <c r="I36" s="9" t="s">
        <v>73</v>
      </c>
      <c r="J36" s="10" t="n">
        <v>0.92</v>
      </c>
      <c r="K36" s="10" t="n">
        <v>1.023</v>
      </c>
      <c r="L36" s="10" t="n">
        <v>-0.103</v>
      </c>
      <c r="M36" s="10" t="n">
        <v>0.409</v>
      </c>
      <c r="N36" s="13" t="n">
        <f aca="false">J36-M36</f>
        <v>0.511</v>
      </c>
      <c r="O36" s="14" t="n">
        <f aca="false">J36/M36-1</f>
        <v>1.24938875305623</v>
      </c>
    </row>
    <row r="37" customFormat="false" ht="18" hidden="false" customHeight="false" outlineLevel="0" collapsed="false">
      <c r="A37" s="9" t="s">
        <v>74</v>
      </c>
      <c r="B37" s="10" t="n">
        <v>1.885</v>
      </c>
      <c r="C37" s="10" t="n">
        <v>1.883</v>
      </c>
      <c r="D37" s="10" t="n">
        <v>0.002</v>
      </c>
      <c r="E37" s="10" t="n">
        <v>1.928</v>
      </c>
      <c r="F37" s="11" t="n">
        <f aca="false">B37-E37</f>
        <v>-0.0429999999999999</v>
      </c>
      <c r="G37" s="12" t="n">
        <f aca="false">B37/E37-1</f>
        <v>-0.0223029045643153</v>
      </c>
      <c r="I37" s="9" t="s">
        <v>75</v>
      </c>
      <c r="J37" s="10" t="n">
        <v>0.955</v>
      </c>
      <c r="K37" s="10" t="n">
        <v>0.955</v>
      </c>
      <c r="L37" s="10" t="s">
        <v>43</v>
      </c>
      <c r="M37" s="10" t="n">
        <v>0.655</v>
      </c>
      <c r="N37" s="13" t="n">
        <f aca="false">J37-M37</f>
        <v>0.3</v>
      </c>
      <c r="O37" s="14" t="n">
        <f aca="false">J37/M37-1</f>
        <v>0.458015267175572</v>
      </c>
    </row>
    <row r="38" customFormat="false" ht="18" hidden="false" customHeight="false" outlineLevel="0" collapsed="false">
      <c r="A38" s="9" t="s">
        <v>76</v>
      </c>
      <c r="B38" s="10" t="n">
        <v>2.114</v>
      </c>
      <c r="C38" s="10" t="n">
        <v>2.114</v>
      </c>
      <c r="D38" s="10" t="s">
        <v>43</v>
      </c>
      <c r="E38" s="10" t="n">
        <v>2.044</v>
      </c>
      <c r="F38" s="13" t="n">
        <f aca="false">B38-E38</f>
        <v>0.0699999999999998</v>
      </c>
      <c r="G38" s="14" t="n">
        <f aca="false">B38/E38-1</f>
        <v>0.0342465753424657</v>
      </c>
      <c r="I38" s="9" t="s">
        <v>77</v>
      </c>
      <c r="J38" s="10" t="n">
        <v>1.972</v>
      </c>
      <c r="K38" s="10" t="n">
        <v>2.004</v>
      </c>
      <c r="L38" s="10" t="n">
        <v>-0.032</v>
      </c>
      <c r="M38" s="10" t="n">
        <v>1.01</v>
      </c>
      <c r="N38" s="13" t="n">
        <f aca="false">J38-M38</f>
        <v>0.962</v>
      </c>
      <c r="O38" s="14" t="n">
        <f aca="false">J38/M38-1</f>
        <v>0.952475247524752</v>
      </c>
    </row>
    <row r="39" customFormat="false" ht="18" hidden="false" customHeight="false" outlineLevel="0" collapsed="false">
      <c r="A39" s="9" t="s">
        <v>78</v>
      </c>
      <c r="B39" s="10" t="n">
        <v>2.165</v>
      </c>
      <c r="C39" s="10" t="n">
        <v>2.165</v>
      </c>
      <c r="D39" s="10" t="s">
        <v>43</v>
      </c>
      <c r="E39" s="10" t="n">
        <v>2.085</v>
      </c>
      <c r="F39" s="13" t="n">
        <f aca="false">B39-E39</f>
        <v>0.0800000000000001</v>
      </c>
      <c r="G39" s="14" t="n">
        <f aca="false">B39/E39-1</f>
        <v>0.0383693045563549</v>
      </c>
      <c r="I39" s="5" t="s">
        <v>79</v>
      </c>
      <c r="J39" s="6" t="s">
        <v>2</v>
      </c>
      <c r="K39" s="6" t="s">
        <v>3</v>
      </c>
      <c r="L39" s="6" t="s">
        <v>4</v>
      </c>
      <c r="M39" s="6" t="s">
        <v>5</v>
      </c>
      <c r="N39" s="6" t="s">
        <v>6</v>
      </c>
      <c r="O39" s="7" t="s">
        <v>7</v>
      </c>
    </row>
    <row r="40" customFormat="false" ht="18" hidden="false" customHeight="false" outlineLevel="0" collapsed="false">
      <c r="A40" s="9" t="s">
        <v>80</v>
      </c>
      <c r="B40" s="10" t="n">
        <v>2.295</v>
      </c>
      <c r="C40" s="10" t="n">
        <v>2.34</v>
      </c>
      <c r="D40" s="10" t="n">
        <v>-0.045</v>
      </c>
      <c r="E40" s="10" t="n">
        <v>2.19</v>
      </c>
      <c r="F40" s="13" t="n">
        <f aca="false">B40-E40</f>
        <v>0.105</v>
      </c>
      <c r="G40" s="14" t="n">
        <f aca="false">B40/E40-1</f>
        <v>0.047945205479452</v>
      </c>
      <c r="I40" s="9" t="s">
        <v>81</v>
      </c>
      <c r="J40" s="10" t="n">
        <v>15</v>
      </c>
      <c r="K40" s="10" t="n">
        <v>17.5</v>
      </c>
      <c r="L40" s="10" t="n">
        <v>-2.5</v>
      </c>
      <c r="M40" s="10" t="n">
        <v>14</v>
      </c>
      <c r="N40" s="15" t="n">
        <f aca="false">J40-M40</f>
        <v>1</v>
      </c>
      <c r="O40" s="14" t="n">
        <f aca="false">J40/M40-1</f>
        <v>0.0714285714285714</v>
      </c>
    </row>
    <row r="41" customFormat="false" ht="18" hidden="false" customHeight="false" outlineLevel="0" collapsed="false">
      <c r="A41" s="9" t="s">
        <v>82</v>
      </c>
      <c r="B41" s="10" t="n">
        <v>8.275</v>
      </c>
      <c r="C41" s="10" t="n">
        <v>8.275</v>
      </c>
      <c r="D41" s="10" t="s">
        <v>43</v>
      </c>
      <c r="E41" s="10" t="n">
        <v>7.425</v>
      </c>
      <c r="F41" s="13" t="n">
        <f aca="false">B41-E41</f>
        <v>0.850000000000001</v>
      </c>
      <c r="G41" s="14" t="n">
        <f aca="false">B41/E41-1</f>
        <v>0.114478114478115</v>
      </c>
      <c r="I41" s="9" t="s">
        <v>83</v>
      </c>
      <c r="J41" s="10" t="n">
        <v>13.275</v>
      </c>
      <c r="K41" s="10" t="n">
        <v>13.275</v>
      </c>
      <c r="L41" s="10" t="s">
        <v>43</v>
      </c>
      <c r="M41" s="10" t="n">
        <v>18.74</v>
      </c>
      <c r="N41" s="11" t="n">
        <f aca="false">J41-M41</f>
        <v>-5.465</v>
      </c>
      <c r="O41" s="12" t="n">
        <f aca="false">J41/M41-1</f>
        <v>-0.29162219850587</v>
      </c>
    </row>
    <row r="42" customFormat="false" ht="18" hidden="false" customHeight="false" outlineLevel="0" collapsed="false">
      <c r="A42" s="9" t="s">
        <v>84</v>
      </c>
      <c r="B42" s="10" t="n">
        <v>14.925</v>
      </c>
      <c r="C42" s="10" t="n">
        <v>14.925</v>
      </c>
      <c r="D42" s="10" t="s">
        <v>43</v>
      </c>
      <c r="E42" s="10" t="n">
        <v>13.575</v>
      </c>
      <c r="F42" s="13" t="n">
        <f aca="false">B42-E42</f>
        <v>1.35</v>
      </c>
      <c r="G42" s="14" t="n">
        <f aca="false">B42/E42-1</f>
        <v>0.0994475138121549</v>
      </c>
      <c r="I42" s="9" t="s">
        <v>85</v>
      </c>
      <c r="J42" s="10" t="n">
        <v>16.775</v>
      </c>
      <c r="K42" s="10" t="n">
        <v>16.775</v>
      </c>
      <c r="L42" s="10" t="s">
        <v>43</v>
      </c>
      <c r="M42" s="10" t="n">
        <v>19.24</v>
      </c>
      <c r="N42" s="11" t="n">
        <f aca="false">J42-M42</f>
        <v>-2.465</v>
      </c>
      <c r="O42" s="12" t="n">
        <f aca="false">J42/M42-1</f>
        <v>-0.128118503118503</v>
      </c>
    </row>
    <row r="43" customFormat="false" ht="18" hidden="false" customHeight="false" outlineLevel="0" collapsed="false">
      <c r="A43" s="5" t="s">
        <v>86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7" t="s">
        <v>7</v>
      </c>
      <c r="I43" s="9" t="s">
        <v>87</v>
      </c>
      <c r="J43" s="10" t="n">
        <v>9.768</v>
      </c>
      <c r="K43" s="10" t="n">
        <v>9.238</v>
      </c>
      <c r="L43" s="10" t="n">
        <v>0.53</v>
      </c>
      <c r="M43" s="10" t="n">
        <v>13.45</v>
      </c>
      <c r="N43" s="11" t="n">
        <f aca="false">J43-M43</f>
        <v>-3.682</v>
      </c>
      <c r="O43" s="12" t="n">
        <f aca="false">J43/M43-1</f>
        <v>-0.273754646840149</v>
      </c>
    </row>
    <row r="44" customFormat="false" ht="18" hidden="false" customHeight="false" outlineLevel="0" collapsed="false">
      <c r="A44" s="9" t="s">
        <v>88</v>
      </c>
      <c r="B44" s="10" t="n">
        <v>3</v>
      </c>
      <c r="C44" s="10" t="n">
        <v>3</v>
      </c>
      <c r="D44" s="10" t="s">
        <v>43</v>
      </c>
      <c r="E44" s="10" t="n">
        <v>3</v>
      </c>
      <c r="F44" s="13" t="n">
        <f aca="false">B44-E44</f>
        <v>0</v>
      </c>
      <c r="G44" s="14" t="n">
        <f aca="false">B44/E44-1</f>
        <v>0</v>
      </c>
      <c r="I44" s="9" t="s">
        <v>89</v>
      </c>
      <c r="J44" s="10" t="n">
        <v>8.633</v>
      </c>
      <c r="K44" s="10" t="n">
        <v>8.975</v>
      </c>
      <c r="L44" s="10" t="n">
        <v>-0.342</v>
      </c>
      <c r="M44" s="10" t="n">
        <v>15.45</v>
      </c>
      <c r="N44" s="11" t="n">
        <f aca="false">J44-M44</f>
        <v>-6.817</v>
      </c>
      <c r="O44" s="12" t="n">
        <f aca="false">J44/M44-1</f>
        <v>-0.441229773462783</v>
      </c>
    </row>
    <row r="45" customFormat="false" ht="18" hidden="false" customHeight="false" outlineLevel="0" collapsed="false">
      <c r="A45" s="9" t="s">
        <v>90</v>
      </c>
      <c r="B45" s="10" t="n">
        <v>4.5</v>
      </c>
      <c r="C45" s="10" t="n">
        <v>4.5</v>
      </c>
      <c r="D45" s="10" t="s">
        <v>43</v>
      </c>
      <c r="E45" s="10" t="n">
        <v>5.4</v>
      </c>
      <c r="F45" s="11" t="n">
        <f aca="false">B45-E45</f>
        <v>-0.9</v>
      </c>
      <c r="G45" s="12" t="n">
        <f aca="false">B45/E45-1</f>
        <v>-0.166666666666667</v>
      </c>
      <c r="I45" s="9" t="s">
        <v>91</v>
      </c>
      <c r="J45" s="10" t="n">
        <v>25.4</v>
      </c>
      <c r="K45" s="10" t="n">
        <v>25.4</v>
      </c>
      <c r="L45" s="10" t="s">
        <v>43</v>
      </c>
      <c r="M45" s="10" t="n">
        <v>10.75</v>
      </c>
      <c r="N45" s="13" t="n">
        <f aca="false">J45-M45</f>
        <v>14.65</v>
      </c>
      <c r="O45" s="14" t="n">
        <f aca="false">J45/M45-1</f>
        <v>1.36279069767442</v>
      </c>
    </row>
    <row r="46" customFormat="false" ht="18" hidden="false" customHeight="false" outlineLevel="0" collapsed="false">
      <c r="A46" s="9" t="s">
        <v>92</v>
      </c>
      <c r="B46" s="10" t="n">
        <v>3.7</v>
      </c>
      <c r="C46" s="10" t="n">
        <v>3.7</v>
      </c>
      <c r="D46" s="10" t="s">
        <v>43</v>
      </c>
      <c r="E46" s="10" t="n">
        <v>3.5</v>
      </c>
      <c r="F46" s="13" t="n">
        <f aca="false">B46-E46</f>
        <v>0.2</v>
      </c>
      <c r="G46" s="14" t="n">
        <f aca="false">B46/E46-1</f>
        <v>0.0571428571428572</v>
      </c>
      <c r="I46" s="9" t="s">
        <v>93</v>
      </c>
      <c r="J46" s="10" t="n">
        <v>13</v>
      </c>
      <c r="K46" s="10" t="n">
        <v>15</v>
      </c>
      <c r="L46" s="10" t="n">
        <v>-2</v>
      </c>
      <c r="M46" s="10" t="n">
        <v>17</v>
      </c>
      <c r="N46" s="11" t="n">
        <f aca="false">J46-M46</f>
        <v>-4</v>
      </c>
      <c r="O46" s="12" t="n">
        <f aca="false">J46/M46-1</f>
        <v>-0.235294117647059</v>
      </c>
    </row>
    <row r="47" customFormat="false" ht="18" hidden="false" customHeight="false" outlineLevel="0" collapsed="false">
      <c r="A47" s="9" t="s">
        <v>94</v>
      </c>
      <c r="B47" s="10" t="n">
        <v>5.575</v>
      </c>
      <c r="C47" s="10" t="n">
        <v>5.47</v>
      </c>
      <c r="D47" s="10" t="n">
        <v>0.105</v>
      </c>
      <c r="E47" s="10" t="n">
        <v>6.386</v>
      </c>
      <c r="F47" s="11" t="n">
        <f aca="false">B47-E47</f>
        <v>-0.811</v>
      </c>
      <c r="G47" s="12" t="n">
        <f aca="false">B47/E47-1</f>
        <v>-0.126996554963984</v>
      </c>
      <c r="I47" s="9" t="s">
        <v>95</v>
      </c>
      <c r="J47" s="10" t="n">
        <v>18.75</v>
      </c>
      <c r="K47" s="10" t="n">
        <v>18.75</v>
      </c>
      <c r="L47" s="10" t="s">
        <v>43</v>
      </c>
      <c r="M47" s="10" t="n">
        <v>27.25</v>
      </c>
      <c r="N47" s="11" t="n">
        <f aca="false">J47-M47</f>
        <v>-8.5</v>
      </c>
      <c r="O47" s="12" t="n">
        <f aca="false">J47/M47-1</f>
        <v>-0.311926605504587</v>
      </c>
    </row>
    <row r="48" customFormat="false" ht="18" hidden="false" customHeight="false" outlineLevel="0" collapsed="false">
      <c r="A48" s="9" t="s">
        <v>96</v>
      </c>
      <c r="B48" s="10" t="n">
        <v>3.325</v>
      </c>
      <c r="C48" s="10" t="n">
        <v>3.216</v>
      </c>
      <c r="D48" s="10" t="n">
        <v>0.109</v>
      </c>
      <c r="E48" s="10" t="n">
        <v>3.208</v>
      </c>
      <c r="F48" s="13" t="n">
        <f aca="false">B48-E48</f>
        <v>0.117</v>
      </c>
      <c r="G48" s="14" t="n">
        <f aca="false">B48/E48-1</f>
        <v>0.0364713216957606</v>
      </c>
      <c r="I48" s="9" t="s">
        <v>97</v>
      </c>
      <c r="J48" s="10" t="n">
        <v>14.33</v>
      </c>
      <c r="K48" s="10" t="n">
        <v>14.455</v>
      </c>
      <c r="L48" s="10" t="n">
        <v>-0.125</v>
      </c>
      <c r="M48" s="10" t="n">
        <v>16.031</v>
      </c>
      <c r="N48" s="11" t="n">
        <f aca="false">J48-M48</f>
        <v>-1.701</v>
      </c>
      <c r="O48" s="12" t="n">
        <f aca="false">J48/M48-1</f>
        <v>-0.106106917846672</v>
      </c>
    </row>
    <row r="49" customFormat="false" ht="18" hidden="false" customHeight="false" outlineLevel="0" collapsed="false">
      <c r="A49" s="9" t="s">
        <v>98</v>
      </c>
      <c r="B49" s="10" t="n">
        <v>4.533</v>
      </c>
      <c r="C49" s="10" t="n">
        <v>4.5</v>
      </c>
      <c r="D49" s="10" t="n">
        <v>0.033</v>
      </c>
      <c r="E49" s="10" t="n">
        <v>4.983</v>
      </c>
      <c r="F49" s="11" t="n">
        <f aca="false">B49-E49</f>
        <v>-0.449999999999999</v>
      </c>
      <c r="G49" s="12" t="n">
        <f aca="false">B49/E49-1</f>
        <v>-0.0903070439494279</v>
      </c>
      <c r="I49" s="9" t="s">
        <v>99</v>
      </c>
      <c r="J49" s="10" t="n">
        <v>12.458</v>
      </c>
      <c r="K49" s="10" t="n">
        <v>12.364</v>
      </c>
      <c r="L49" s="10" t="n">
        <v>0.094</v>
      </c>
      <c r="M49" s="10" t="n">
        <v>13.135</v>
      </c>
      <c r="N49" s="11" t="n">
        <f aca="false">J49-M49</f>
        <v>-0.677</v>
      </c>
      <c r="O49" s="12" t="n">
        <f aca="false">J49/M49-1</f>
        <v>-0.0515416825275979</v>
      </c>
    </row>
    <row r="50" customFormat="false" ht="18" hidden="false" customHeight="false" outlineLevel="0" collapsed="false">
      <c r="A50" s="9" t="s">
        <v>100</v>
      </c>
      <c r="B50" s="10" t="n">
        <v>5.15</v>
      </c>
      <c r="C50" s="10" t="n">
        <v>5.15</v>
      </c>
      <c r="D50" s="10" t="s">
        <v>43</v>
      </c>
      <c r="E50" s="10" t="n">
        <v>5.375</v>
      </c>
      <c r="F50" s="11" t="n">
        <f aca="false">B50-E50</f>
        <v>-0.225</v>
      </c>
      <c r="G50" s="12" t="n">
        <f aca="false">B50/E50-1</f>
        <v>-0.0418604651162791</v>
      </c>
      <c r="I50" s="9" t="s">
        <v>101</v>
      </c>
      <c r="J50" s="10" t="n">
        <v>4.937</v>
      </c>
      <c r="K50" s="10" t="n">
        <v>4.5</v>
      </c>
      <c r="L50" s="10" t="n">
        <v>0.437</v>
      </c>
      <c r="M50" s="10" t="n">
        <v>8.75</v>
      </c>
      <c r="N50" s="11" t="n">
        <f aca="false">J50-M50</f>
        <v>-3.813</v>
      </c>
      <c r="O50" s="12" t="n">
        <f aca="false">J50/M50-1</f>
        <v>-0.435771428571429</v>
      </c>
    </row>
    <row r="51" customFormat="false" ht="18" hidden="false" customHeight="false" outlineLevel="0" collapsed="false">
      <c r="A51" s="9" t="s">
        <v>102</v>
      </c>
      <c r="B51" s="10" t="n">
        <v>5.8</v>
      </c>
      <c r="C51" s="10" t="n">
        <v>5.8</v>
      </c>
      <c r="D51" s="10" t="s">
        <v>43</v>
      </c>
      <c r="E51" s="10" t="n">
        <v>5.725</v>
      </c>
      <c r="F51" s="15" t="n">
        <f aca="false">B51-E51</f>
        <v>0.0750000000000002</v>
      </c>
      <c r="G51" s="17" t="n">
        <f aca="false">B51/E51-1</f>
        <v>0.0131004366812228</v>
      </c>
      <c r="I51" s="9" t="s">
        <v>103</v>
      </c>
      <c r="J51" s="10" t="n">
        <v>5.375</v>
      </c>
      <c r="K51" s="10" t="n">
        <v>4.625</v>
      </c>
      <c r="L51" s="10" t="n">
        <v>0.75</v>
      </c>
      <c r="M51" s="10" t="n">
        <v>8.687</v>
      </c>
      <c r="N51" s="11" t="n">
        <f aca="false">J51-M51</f>
        <v>-3.312</v>
      </c>
      <c r="O51" s="12" t="n">
        <f aca="false">J51/M51-1</f>
        <v>-0.381259353056291</v>
      </c>
    </row>
    <row r="52" customFormat="false" ht="18" hidden="false" customHeight="false" outlineLevel="0" collapsed="false">
      <c r="A52" s="9" t="s">
        <v>104</v>
      </c>
      <c r="B52" s="10" t="n">
        <v>3.175</v>
      </c>
      <c r="C52" s="10" t="n">
        <v>3.175</v>
      </c>
      <c r="D52" s="10" t="s">
        <v>43</v>
      </c>
      <c r="E52" s="10" t="n">
        <v>3.475</v>
      </c>
      <c r="F52" s="11" t="n">
        <f aca="false">B52-E52</f>
        <v>-0.3</v>
      </c>
      <c r="G52" s="12" t="n">
        <f aca="false">B52/E52-1</f>
        <v>-0.0863309352517987</v>
      </c>
      <c r="I52" s="9" t="s">
        <v>105</v>
      </c>
      <c r="J52" s="10" t="n">
        <v>11.953</v>
      </c>
      <c r="K52" s="10" t="n">
        <v>10.75</v>
      </c>
      <c r="L52" s="10" t="n">
        <v>1.203</v>
      </c>
      <c r="M52" s="10" t="n">
        <v>15.156</v>
      </c>
      <c r="N52" s="11" t="n">
        <f aca="false">J52-M52</f>
        <v>-3.203</v>
      </c>
      <c r="O52" s="12" t="n">
        <f aca="false">J52/M52-1</f>
        <v>-0.211335444708366</v>
      </c>
    </row>
    <row r="53" customFormat="false" ht="18" hidden="false" customHeight="false" outlineLevel="0" collapsed="false">
      <c r="A53" s="9" t="s">
        <v>106</v>
      </c>
      <c r="B53" s="10" t="n">
        <v>3.35</v>
      </c>
      <c r="C53" s="10" t="n">
        <v>3.35</v>
      </c>
      <c r="D53" s="10" t="s">
        <v>43</v>
      </c>
      <c r="E53" s="10" t="n">
        <v>3.6</v>
      </c>
      <c r="F53" s="11" t="n">
        <f aca="false">B53-E53</f>
        <v>-0.25</v>
      </c>
      <c r="G53" s="12" t="n">
        <f aca="false">B53/E53-1</f>
        <v>-0.0694444444444444</v>
      </c>
      <c r="I53" s="9" t="s">
        <v>107</v>
      </c>
      <c r="J53" s="10" t="n">
        <v>6</v>
      </c>
      <c r="K53" s="10" t="n">
        <v>5.625</v>
      </c>
      <c r="L53" s="10" t="n">
        <v>0.375</v>
      </c>
      <c r="M53" s="10" t="n">
        <v>8.812</v>
      </c>
      <c r="N53" s="11" t="n">
        <f aca="false">J53-M53</f>
        <v>-2.812</v>
      </c>
      <c r="O53" s="12" t="n">
        <f aca="false">J53/M53-1</f>
        <v>-0.319110304130731</v>
      </c>
    </row>
    <row r="54" customFormat="false" ht="18" hidden="false" customHeight="false" outlineLevel="0" collapsed="false">
      <c r="A54" s="9" t="s">
        <v>108</v>
      </c>
      <c r="B54" s="10" t="n">
        <v>4.854</v>
      </c>
      <c r="C54" s="10" t="n">
        <v>4.854</v>
      </c>
      <c r="D54" s="10" t="s">
        <v>43</v>
      </c>
      <c r="E54" s="10" t="n">
        <v>6</v>
      </c>
      <c r="F54" s="11" t="n">
        <f aca="false">B54-E54</f>
        <v>-1.146</v>
      </c>
      <c r="G54" s="12" t="n">
        <f aca="false">B54/E54-1</f>
        <v>-0.191</v>
      </c>
      <c r="I54" s="9" t="s">
        <v>109</v>
      </c>
      <c r="J54" s="10" t="n">
        <v>6</v>
      </c>
      <c r="K54" s="10" t="n">
        <v>9</v>
      </c>
      <c r="L54" s="10" t="n">
        <v>-3</v>
      </c>
      <c r="M54" s="10" t="n">
        <v>13.25</v>
      </c>
      <c r="N54" s="11" t="n">
        <f aca="false">J54-M54</f>
        <v>-7.25</v>
      </c>
      <c r="O54" s="12" t="n">
        <f aca="false">J54/M54-1</f>
        <v>-0.547169811320755</v>
      </c>
    </row>
    <row r="55" customFormat="false" ht="18" hidden="false" customHeight="false" outlineLevel="0" collapsed="false">
      <c r="A55" s="9" t="s">
        <v>110</v>
      </c>
      <c r="B55" s="10" t="n">
        <v>1.925</v>
      </c>
      <c r="C55" s="10" t="n">
        <v>1.925</v>
      </c>
      <c r="D55" s="10" t="s">
        <v>43</v>
      </c>
      <c r="E55" s="10" t="n">
        <v>1.8</v>
      </c>
      <c r="F55" s="15" t="n">
        <f aca="false">B55-E55</f>
        <v>0.125</v>
      </c>
      <c r="G55" s="14" t="n">
        <f aca="false">B55/E55-1</f>
        <v>0.0694444444444444</v>
      </c>
      <c r="I55" s="9" t="s">
        <v>111</v>
      </c>
      <c r="J55" s="10" t="n">
        <v>6</v>
      </c>
      <c r="K55" s="10" t="n">
        <v>6</v>
      </c>
      <c r="L55" s="10" t="s">
        <v>43</v>
      </c>
      <c r="M55" s="10" t="n">
        <v>7.5</v>
      </c>
      <c r="N55" s="11" t="n">
        <f aca="false">J55-M55</f>
        <v>-1.5</v>
      </c>
      <c r="O55" s="12" t="n">
        <f aca="false">J55/M55-1</f>
        <v>-0.2</v>
      </c>
    </row>
    <row r="56" customFormat="false" ht="18" hidden="false" customHeight="false" outlineLevel="0" collapsed="false">
      <c r="A56" s="5" t="s">
        <v>112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7" t="s">
        <v>7</v>
      </c>
      <c r="I56" s="9" t="s">
        <v>113</v>
      </c>
      <c r="J56" s="10" t="n">
        <v>14.5</v>
      </c>
      <c r="K56" s="10" t="n">
        <v>14.5</v>
      </c>
      <c r="L56" s="10" t="s">
        <v>43</v>
      </c>
      <c r="M56" s="10" t="n">
        <v>4.8</v>
      </c>
      <c r="N56" s="15" t="n">
        <f aca="false">J56-M56</f>
        <v>9.7</v>
      </c>
      <c r="O56" s="14" t="n">
        <f aca="false">J56/M56-1</f>
        <v>2.02083333333333</v>
      </c>
    </row>
    <row r="57" customFormat="false" ht="18" hidden="false" customHeight="false" outlineLevel="0" collapsed="false">
      <c r="A57" s="9" t="s">
        <v>114</v>
      </c>
      <c r="B57" s="10" t="n">
        <v>0.621</v>
      </c>
      <c r="C57" s="10" t="n">
        <v>0.592</v>
      </c>
      <c r="D57" s="10" t="n">
        <v>0.029</v>
      </c>
      <c r="E57" s="10" t="n">
        <v>0.627</v>
      </c>
      <c r="F57" s="11" t="n">
        <f aca="false">B57-E57</f>
        <v>-0.00600000000000001</v>
      </c>
      <c r="G57" s="12" t="n">
        <f aca="false">B57/E57-1</f>
        <v>-0.00956937799043067</v>
      </c>
      <c r="I57" s="9" t="s">
        <v>115</v>
      </c>
      <c r="J57" s="10" t="n">
        <v>17.121</v>
      </c>
      <c r="K57" s="10" t="n">
        <v>20.989</v>
      </c>
      <c r="L57" s="10" t="n">
        <v>-3.868</v>
      </c>
      <c r="M57" s="10" t="n">
        <v>9.406</v>
      </c>
      <c r="N57" s="15" t="n">
        <f aca="false">J57-M57</f>
        <v>7.715</v>
      </c>
      <c r="O57" s="14" t="n">
        <f aca="false">J57/M57-1</f>
        <v>0.82022113544546</v>
      </c>
    </row>
    <row r="58" customFormat="false" ht="18" hidden="false" customHeight="false" outlineLevel="0" collapsed="false">
      <c r="A58" s="9" t="s">
        <v>116</v>
      </c>
      <c r="B58" s="10" t="n">
        <v>1.35</v>
      </c>
      <c r="C58" s="10" t="n">
        <v>1.35</v>
      </c>
      <c r="D58" s="10" t="s">
        <v>43</v>
      </c>
      <c r="E58" s="10" t="n">
        <v>1.13</v>
      </c>
      <c r="F58" s="13" t="n">
        <f aca="false">B58-E58</f>
        <v>0.22</v>
      </c>
      <c r="G58" s="14" t="n">
        <f aca="false">B58/E58-1</f>
        <v>0.194690265486726</v>
      </c>
      <c r="I58" s="9" t="s">
        <v>117</v>
      </c>
      <c r="J58" s="10" t="n">
        <v>20.75</v>
      </c>
      <c r="K58" s="10" t="n">
        <v>18.354</v>
      </c>
      <c r="L58" s="10" t="n">
        <v>2.396</v>
      </c>
      <c r="M58" s="10" t="n">
        <v>7.723</v>
      </c>
      <c r="N58" s="15" t="n">
        <f aca="false">J58-M58</f>
        <v>13.027</v>
      </c>
      <c r="O58" s="14" t="n">
        <f aca="false">J58/M58-1</f>
        <v>1.68677974880228</v>
      </c>
    </row>
    <row r="59" customFormat="false" ht="18" hidden="false" customHeight="false" outlineLevel="0" collapsed="false">
      <c r="A59" s="9" t="s">
        <v>118</v>
      </c>
      <c r="B59" s="10" t="n">
        <v>1.367</v>
      </c>
      <c r="C59" s="10" t="n">
        <v>1.369</v>
      </c>
      <c r="D59" s="10" t="n">
        <v>-0.002</v>
      </c>
      <c r="E59" s="10" t="n">
        <v>1.597</v>
      </c>
      <c r="F59" s="11" t="n">
        <f aca="false">B59-E59</f>
        <v>-0.23</v>
      </c>
      <c r="G59" s="12" t="n">
        <f aca="false">B59/E59-1</f>
        <v>-0.144020037570445</v>
      </c>
      <c r="I59" s="9" t="s">
        <v>119</v>
      </c>
      <c r="J59" s="10" t="n">
        <v>31.863</v>
      </c>
      <c r="K59" s="10" t="n">
        <v>29.75</v>
      </c>
      <c r="L59" s="10" t="n">
        <v>2.113</v>
      </c>
      <c r="M59" s="10" t="n">
        <v>18.802</v>
      </c>
      <c r="N59" s="15" t="n">
        <f aca="false">J59-M59</f>
        <v>13.061</v>
      </c>
      <c r="O59" s="14" t="n">
        <f aca="false">J59/M59-1</f>
        <v>0.694660142538028</v>
      </c>
    </row>
    <row r="60" customFormat="false" ht="18" hidden="false" customHeight="false" outlineLevel="0" collapsed="false">
      <c r="A60" s="9" t="s">
        <v>120</v>
      </c>
      <c r="B60" s="10" t="n">
        <v>0.74</v>
      </c>
      <c r="C60" s="10" t="n">
        <v>0.7</v>
      </c>
      <c r="D60" s="10" t="n">
        <v>0.04</v>
      </c>
      <c r="E60" s="10" t="n">
        <v>0.73</v>
      </c>
      <c r="F60" s="15" t="n">
        <f aca="false">B60-E60</f>
        <v>0.01</v>
      </c>
      <c r="G60" s="14" t="n">
        <f aca="false">B60/E60-1</f>
        <v>0.0136986301369864</v>
      </c>
      <c r="I60" s="9" t="s">
        <v>121</v>
      </c>
      <c r="J60" s="10" t="n">
        <v>8.45</v>
      </c>
      <c r="K60" s="10" t="n">
        <v>9.2</v>
      </c>
      <c r="L60" s="10" t="n">
        <v>-0.75</v>
      </c>
      <c r="M60" s="10" t="n">
        <v>5.95</v>
      </c>
      <c r="N60" s="15" t="n">
        <f aca="false">J60-M60</f>
        <v>2.5</v>
      </c>
      <c r="O60" s="14" t="n">
        <f aca="false">J60/M60-1</f>
        <v>0.420168067226891</v>
      </c>
    </row>
    <row r="61" customFormat="false" ht="18" hidden="false" customHeight="false" outlineLevel="0" collapsed="false">
      <c r="A61" s="9" t="s">
        <v>122</v>
      </c>
      <c r="B61" s="10" t="n">
        <v>0.73</v>
      </c>
      <c r="C61" s="10" t="n">
        <v>0.7</v>
      </c>
      <c r="D61" s="10" t="n">
        <v>0.03</v>
      </c>
      <c r="E61" s="10" t="n">
        <v>0.71</v>
      </c>
      <c r="F61" s="15" t="n">
        <f aca="false">B61-E61</f>
        <v>0.02</v>
      </c>
      <c r="G61" s="14" t="n">
        <f aca="false">B61/E61-1</f>
        <v>0.028169014084507</v>
      </c>
      <c r="I61" s="9" t="s">
        <v>123</v>
      </c>
      <c r="J61" s="10" t="n">
        <v>13.281</v>
      </c>
      <c r="K61" s="10" t="n">
        <v>14.383</v>
      </c>
      <c r="L61" s="10" t="n">
        <v>-1.102</v>
      </c>
      <c r="M61" s="10" t="n">
        <v>9.125</v>
      </c>
      <c r="N61" s="13" t="n">
        <f aca="false">J61-M61</f>
        <v>4.156</v>
      </c>
      <c r="O61" s="14" t="n">
        <f aca="false">J61/M61-1</f>
        <v>0.455452054794521</v>
      </c>
    </row>
    <row r="62" customFormat="false" ht="18" hidden="false" customHeight="false" outlineLevel="0" collapsed="false">
      <c r="A62" s="9" t="s">
        <v>124</v>
      </c>
      <c r="B62" s="10" t="n">
        <v>0.892</v>
      </c>
      <c r="C62" s="10" t="n">
        <v>0.892</v>
      </c>
      <c r="D62" s="10" t="s">
        <v>43</v>
      </c>
      <c r="E62" s="10" t="n">
        <v>0.949</v>
      </c>
      <c r="F62" s="11" t="n">
        <f aca="false">B62-E62</f>
        <v>-0.0569999999999999</v>
      </c>
      <c r="G62" s="12" t="n">
        <f aca="false">B62/E62-1</f>
        <v>-0.060063224446786</v>
      </c>
      <c r="I62" s="9" t="s">
        <v>125</v>
      </c>
      <c r="J62" s="10" t="n">
        <v>7.975</v>
      </c>
      <c r="K62" s="10" t="n">
        <v>9.975</v>
      </c>
      <c r="L62" s="10" t="n">
        <v>-2</v>
      </c>
      <c r="M62" s="10" t="n">
        <v>5.56</v>
      </c>
      <c r="N62" s="13" t="n">
        <f aca="false">J62-M62</f>
        <v>2.415</v>
      </c>
      <c r="O62" s="14" t="n">
        <f aca="false">J62/M62-1</f>
        <v>0.434352517985612</v>
      </c>
    </row>
    <row r="63" customFormat="false" ht="18" hidden="false" customHeight="false" outlineLevel="0" collapsed="false">
      <c r="A63" s="9" t="s">
        <v>126</v>
      </c>
      <c r="B63" s="10" t="n">
        <v>1.984</v>
      </c>
      <c r="C63" s="10" t="n">
        <v>1.97</v>
      </c>
      <c r="D63" s="10" t="n">
        <v>0.014</v>
      </c>
      <c r="E63" s="10" t="n">
        <v>2.647</v>
      </c>
      <c r="F63" s="11" t="n">
        <f aca="false">B63-E63</f>
        <v>-0.663</v>
      </c>
      <c r="G63" s="12" t="n">
        <f aca="false">B63/E63-1</f>
        <v>-0.250472232716283</v>
      </c>
      <c r="I63" s="9" t="s">
        <v>127</v>
      </c>
      <c r="J63" s="10" t="n">
        <v>9.393</v>
      </c>
      <c r="K63" s="10" t="n">
        <v>11.528</v>
      </c>
      <c r="L63" s="10" t="n">
        <v>-2.135</v>
      </c>
      <c r="M63" s="10" t="n">
        <v>6.046</v>
      </c>
      <c r="N63" s="15" t="n">
        <f aca="false">J63-M63</f>
        <v>3.347</v>
      </c>
      <c r="O63" s="14" t="n">
        <f aca="false">J63/M63-1</f>
        <v>0.553589149851141</v>
      </c>
    </row>
    <row r="64" customFormat="false" ht="18" hidden="false" customHeight="false" outlineLevel="0" collapsed="false">
      <c r="A64" s="9" t="s">
        <v>128</v>
      </c>
      <c r="B64" s="10" t="n">
        <v>2.41</v>
      </c>
      <c r="C64" s="10" t="n">
        <v>2.385</v>
      </c>
      <c r="D64" s="10" t="n">
        <v>0.025</v>
      </c>
      <c r="E64" s="10" t="n">
        <v>2.517</v>
      </c>
      <c r="F64" s="11" t="n">
        <f aca="false">B64-E64</f>
        <v>-0.107</v>
      </c>
      <c r="G64" s="12" t="n">
        <f aca="false">B64/E64-1</f>
        <v>-0.0425109257052045</v>
      </c>
      <c r="I64" s="9" t="s">
        <v>129</v>
      </c>
      <c r="J64" s="10" t="n">
        <v>9.712</v>
      </c>
      <c r="K64" s="10" t="n">
        <v>11.835</v>
      </c>
      <c r="L64" s="10" t="n">
        <v>-2.123</v>
      </c>
      <c r="M64" s="10" t="n">
        <v>6.266</v>
      </c>
      <c r="N64" s="15" t="n">
        <f aca="false">J64-M64</f>
        <v>3.446</v>
      </c>
      <c r="O64" s="14" t="n">
        <f aca="false">J64/M64-1</f>
        <v>0.549952122566231</v>
      </c>
    </row>
    <row r="65" customFormat="false" ht="18" hidden="false" customHeight="false" outlineLevel="0" collapsed="false">
      <c r="A65" s="9" t="s">
        <v>130</v>
      </c>
      <c r="B65" s="10" t="n">
        <v>0.838</v>
      </c>
      <c r="C65" s="10" t="n">
        <v>0.826</v>
      </c>
      <c r="D65" s="10" t="n">
        <v>0.012</v>
      </c>
      <c r="E65" s="10" t="n">
        <v>0.94</v>
      </c>
      <c r="F65" s="11" t="n">
        <f aca="false">B65-E65</f>
        <v>-0.102</v>
      </c>
      <c r="G65" s="12" t="n">
        <f aca="false">B65/E65-1</f>
        <v>-0.108510638297872</v>
      </c>
      <c r="I65" s="9" t="s">
        <v>131</v>
      </c>
      <c r="J65" s="10" t="n">
        <v>12.61</v>
      </c>
      <c r="K65" s="10" t="n">
        <v>10.191</v>
      </c>
      <c r="L65" s="10" t="n">
        <v>2.419</v>
      </c>
      <c r="M65" s="10" t="n">
        <v>7.166</v>
      </c>
      <c r="N65" s="15" t="n">
        <f aca="false">J65-M65</f>
        <v>5.444</v>
      </c>
      <c r="O65" s="14" t="n">
        <f aca="false">J65/M65-1</f>
        <v>0.759698576611778</v>
      </c>
    </row>
    <row r="66" customFormat="false" ht="18" hidden="false" customHeight="false" outlineLevel="0" collapsed="false">
      <c r="A66" s="9" t="s">
        <v>132</v>
      </c>
      <c r="B66" s="10" t="n">
        <v>0.594</v>
      </c>
      <c r="C66" s="10" t="n">
        <v>0.53</v>
      </c>
      <c r="D66" s="10" t="n">
        <v>0.064</v>
      </c>
      <c r="E66" s="10" t="n">
        <v>0.614</v>
      </c>
      <c r="F66" s="11" t="n">
        <f aca="false">B66-E66</f>
        <v>-0.02</v>
      </c>
      <c r="G66" s="12" t="n">
        <f aca="false">B66/E66-1</f>
        <v>-0.0325732899022801</v>
      </c>
      <c r="I66" s="9" t="s">
        <v>133</v>
      </c>
      <c r="J66" s="10" t="n">
        <v>14.95</v>
      </c>
      <c r="K66" s="10" t="n">
        <v>14.95</v>
      </c>
      <c r="L66" s="10" t="s">
        <v>43</v>
      </c>
      <c r="M66" s="10" t="n">
        <v>9.95</v>
      </c>
      <c r="N66" s="15" t="n">
        <f aca="false">J66-M66</f>
        <v>5</v>
      </c>
      <c r="O66" s="14" t="n">
        <f aca="false">J66/M66-1</f>
        <v>0.50251256281407</v>
      </c>
    </row>
    <row r="67" customFormat="false" ht="18" hidden="false" customHeight="false" outlineLevel="0" collapsed="false">
      <c r="A67" s="9" t="s">
        <v>134</v>
      </c>
      <c r="B67" s="10" t="n">
        <v>0.826</v>
      </c>
      <c r="C67" s="10" t="n">
        <v>0.81</v>
      </c>
      <c r="D67" s="10" t="n">
        <v>0.016</v>
      </c>
      <c r="E67" s="10" t="n">
        <v>0.86</v>
      </c>
      <c r="F67" s="11" t="n">
        <f aca="false">B67-E67</f>
        <v>-0.034</v>
      </c>
      <c r="G67" s="12" t="n">
        <f aca="false">B67/E67-1</f>
        <v>-0.0395348837209303</v>
      </c>
      <c r="I67" s="9" t="s">
        <v>135</v>
      </c>
      <c r="J67" s="10" t="n">
        <v>24.205</v>
      </c>
      <c r="K67" s="10" t="n">
        <v>26.227</v>
      </c>
      <c r="L67" s="10" t="n">
        <v>-2.022</v>
      </c>
      <c r="M67" s="10" t="n">
        <v>7.862</v>
      </c>
      <c r="N67" s="15" t="n">
        <f aca="false">J67-M67</f>
        <v>16.343</v>
      </c>
      <c r="O67" s="14" t="n">
        <f aca="false">J67/M67-1</f>
        <v>2.07873314678199</v>
      </c>
    </row>
    <row r="68" customFormat="false" ht="18" hidden="false" customHeight="false" outlineLevel="0" collapsed="false">
      <c r="A68" s="9" t="s">
        <v>136</v>
      </c>
      <c r="B68" s="10" t="n">
        <v>0.407</v>
      </c>
      <c r="C68" s="10" t="n">
        <v>0.407</v>
      </c>
      <c r="D68" s="10" t="s">
        <v>43</v>
      </c>
      <c r="E68" s="10" t="n">
        <v>0.393</v>
      </c>
      <c r="F68" s="15" t="n">
        <f aca="false">B68-E68</f>
        <v>0.014</v>
      </c>
      <c r="G68" s="14" t="n">
        <f aca="false">B68/E68-1</f>
        <v>0.0356234096692112</v>
      </c>
      <c r="I68" s="9" t="s">
        <v>137</v>
      </c>
      <c r="J68" s="10" t="n">
        <v>34.333</v>
      </c>
      <c r="K68" s="10" t="n">
        <v>32</v>
      </c>
      <c r="L68" s="10" t="n">
        <v>2.333</v>
      </c>
      <c r="M68" s="10" t="n">
        <v>17.666</v>
      </c>
      <c r="N68" s="15" t="n">
        <f aca="false">J68-M68</f>
        <v>16.667</v>
      </c>
      <c r="O68" s="14" t="n">
        <f aca="false">J68/M68-1</f>
        <v>0.943450696252689</v>
      </c>
    </row>
    <row r="69" customFormat="false" ht="18" hidden="false" customHeight="false" outlineLevel="0" collapsed="false">
      <c r="A69" s="9" t="s">
        <v>138</v>
      </c>
      <c r="B69" s="10" t="n">
        <v>0.63</v>
      </c>
      <c r="C69" s="10" t="n">
        <v>0.62</v>
      </c>
      <c r="D69" s="10" t="n">
        <v>0.01</v>
      </c>
      <c r="E69" s="10" t="n">
        <v>0.64</v>
      </c>
      <c r="F69" s="11" t="n">
        <f aca="false">B69-E69</f>
        <v>-0.01</v>
      </c>
      <c r="G69" s="12" t="n">
        <f aca="false">B69/E69-1</f>
        <v>-0.015625</v>
      </c>
      <c r="I69" s="9" t="s">
        <v>139</v>
      </c>
      <c r="J69" s="10" t="n">
        <v>22.485</v>
      </c>
      <c r="K69" s="10" t="n">
        <v>26.34</v>
      </c>
      <c r="L69" s="10" t="n">
        <v>-3.855</v>
      </c>
      <c r="M69" s="10" t="n">
        <v>15.015</v>
      </c>
      <c r="N69" s="15" t="n">
        <f aca="false">J69-M69</f>
        <v>7.47</v>
      </c>
      <c r="O69" s="14" t="n">
        <f aca="false">J69/M69-1</f>
        <v>0.497502497502497</v>
      </c>
    </row>
    <row r="70" customFormat="false" ht="18" hidden="false" customHeight="false" outlineLevel="0" collapsed="false">
      <c r="A70" s="5" t="s">
        <v>140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7" t="s">
        <v>7</v>
      </c>
      <c r="I70" s="9" t="s">
        <v>141</v>
      </c>
      <c r="J70" s="10" t="n">
        <v>30.25</v>
      </c>
      <c r="K70" s="10" t="n">
        <v>31.251</v>
      </c>
      <c r="L70" s="10" t="n">
        <v>-1.001</v>
      </c>
      <c r="M70" s="10" t="n">
        <v>10.308</v>
      </c>
      <c r="N70" s="15" t="n">
        <f aca="false">J70-M70</f>
        <v>19.942</v>
      </c>
      <c r="O70" s="14" t="n">
        <f aca="false">J70/M70-1</f>
        <v>1.93461389212262</v>
      </c>
    </row>
    <row r="71" customFormat="false" ht="18" hidden="false" customHeight="false" outlineLevel="0" collapsed="false">
      <c r="A71" s="18" t="s">
        <v>142</v>
      </c>
      <c r="B71" s="10" t="n">
        <v>19.656</v>
      </c>
      <c r="C71" s="10" t="n">
        <v>19.656</v>
      </c>
      <c r="D71" s="10" t="s">
        <v>43</v>
      </c>
      <c r="E71" s="10" t="n">
        <v>18.406</v>
      </c>
      <c r="F71" s="13" t="n">
        <f aca="false">B71-E71</f>
        <v>1.25</v>
      </c>
      <c r="G71" s="14" t="n">
        <f aca="false">B71/E71-1</f>
        <v>0.067912637183527</v>
      </c>
      <c r="I71" s="9" t="s">
        <v>143</v>
      </c>
      <c r="J71" s="10" t="n">
        <v>7.937</v>
      </c>
      <c r="K71" s="10" t="n">
        <v>8</v>
      </c>
      <c r="L71" s="10" t="n">
        <v>-0.063</v>
      </c>
      <c r="M71" s="10" t="n">
        <v>7.062</v>
      </c>
      <c r="N71" s="15" t="n">
        <f aca="false">J71-M71</f>
        <v>0.875</v>
      </c>
      <c r="O71" s="14" t="n">
        <f aca="false">J71/M71-1</f>
        <v>0.123902577173605</v>
      </c>
    </row>
    <row r="72" customFormat="false" ht="18" hidden="false" customHeight="false" outlineLevel="0" collapsed="false">
      <c r="A72" s="9" t="s">
        <v>144</v>
      </c>
      <c r="B72" s="10" t="n">
        <v>19.25</v>
      </c>
      <c r="C72" s="10" t="n">
        <v>19.25</v>
      </c>
      <c r="D72" s="10" t="s">
        <v>43</v>
      </c>
      <c r="E72" s="10" t="n">
        <v>18</v>
      </c>
      <c r="F72" s="13" t="n">
        <f aca="false">B72-E72</f>
        <v>1.25</v>
      </c>
      <c r="G72" s="14" t="n">
        <f aca="false">B72/E72-1</f>
        <v>0.0694444444444444</v>
      </c>
      <c r="I72" s="9" t="s">
        <v>145</v>
      </c>
      <c r="J72" s="10" t="n">
        <v>25.266</v>
      </c>
      <c r="K72" s="10" t="n">
        <v>26.561</v>
      </c>
      <c r="L72" s="10" t="n">
        <v>-1.295</v>
      </c>
      <c r="M72" s="10" t="n">
        <v>6.958</v>
      </c>
      <c r="N72" s="15" t="n">
        <f aca="false">J72-M72</f>
        <v>18.308</v>
      </c>
      <c r="O72" s="14" t="n">
        <f aca="false">J72/M72-1</f>
        <v>2.63121586662834</v>
      </c>
    </row>
    <row r="73" customFormat="false" ht="18" hidden="false" customHeight="false" outlineLevel="0" collapsed="false">
      <c r="A73" s="9" t="s">
        <v>146</v>
      </c>
      <c r="B73" s="10" t="n">
        <v>20.75</v>
      </c>
      <c r="C73" s="10" t="n">
        <v>20.75</v>
      </c>
      <c r="D73" s="10" t="s">
        <v>43</v>
      </c>
      <c r="E73" s="10" t="n">
        <v>18.75</v>
      </c>
      <c r="F73" s="13" t="n">
        <f aca="false">B73-E73</f>
        <v>2</v>
      </c>
      <c r="G73" s="14" t="n">
        <f aca="false">B73/E73-1</f>
        <v>0.106666666666667</v>
      </c>
      <c r="I73" s="9" t="s">
        <v>147</v>
      </c>
      <c r="J73" s="10" t="n">
        <v>14.175</v>
      </c>
      <c r="K73" s="10" t="n">
        <v>13.35</v>
      </c>
      <c r="L73" s="10" t="n">
        <v>0.825</v>
      </c>
      <c r="M73" s="10" t="n">
        <v>22.35</v>
      </c>
      <c r="N73" s="11" t="n">
        <f aca="false">J73-M73</f>
        <v>-8.175</v>
      </c>
      <c r="O73" s="12" t="n">
        <f aca="false">J73/M73-1</f>
        <v>-0.365771812080537</v>
      </c>
    </row>
    <row r="74" customFormat="false" ht="18" hidden="false" customHeight="false" outlineLevel="0" collapsed="false">
      <c r="A74" s="9" t="s">
        <v>148</v>
      </c>
      <c r="B74" s="10" t="n">
        <v>14.75</v>
      </c>
      <c r="C74" s="10" t="n">
        <v>14.75</v>
      </c>
      <c r="D74" s="10" t="s">
        <v>43</v>
      </c>
      <c r="E74" s="10" t="n">
        <v>14</v>
      </c>
      <c r="F74" s="15" t="n">
        <f aca="false">B74-E74</f>
        <v>0.75</v>
      </c>
      <c r="G74" s="14" t="n">
        <f aca="false">B74/E74-1</f>
        <v>0.0535714285714286</v>
      </c>
      <c r="I74" s="9" t="s">
        <v>149</v>
      </c>
      <c r="J74" s="10" t="n">
        <v>23.85</v>
      </c>
      <c r="K74" s="10" t="n">
        <v>18.175</v>
      </c>
      <c r="L74" s="10" t="n">
        <v>5.675</v>
      </c>
      <c r="M74" s="10" t="n">
        <v>24.1</v>
      </c>
      <c r="N74" s="11" t="n">
        <f aca="false">J74-M74</f>
        <v>-0.25</v>
      </c>
      <c r="O74" s="12" t="n">
        <f aca="false">J74/M74-1</f>
        <v>-0.0103734439834025</v>
      </c>
    </row>
    <row r="75" customFormat="false" ht="18" hidden="false" customHeight="false" outlineLevel="0" collapsed="false">
      <c r="A75" s="9" t="s">
        <v>150</v>
      </c>
      <c r="B75" s="10" t="n">
        <v>19.5</v>
      </c>
      <c r="C75" s="10" t="n">
        <v>19.5</v>
      </c>
      <c r="D75" s="10" t="s">
        <v>43</v>
      </c>
      <c r="E75" s="10" t="n">
        <v>14.25</v>
      </c>
      <c r="F75" s="15" t="n">
        <f aca="false">B75-E75</f>
        <v>5.25</v>
      </c>
      <c r="G75" s="14" t="n">
        <f aca="false">B75/E75-1</f>
        <v>0.368421052631579</v>
      </c>
      <c r="I75" s="9" t="s">
        <v>151</v>
      </c>
      <c r="J75" s="10" t="n">
        <v>20.941</v>
      </c>
      <c r="K75" s="10" t="n">
        <v>20.741</v>
      </c>
      <c r="L75" s="10" t="n">
        <v>0.2</v>
      </c>
      <c r="M75" s="10" t="n">
        <v>18.383</v>
      </c>
      <c r="N75" s="13" t="n">
        <f aca="false">J75-M75</f>
        <v>2.558</v>
      </c>
      <c r="O75" s="14" t="n">
        <f aca="false">J75/M75-1</f>
        <v>0.139150301909373</v>
      </c>
    </row>
    <row r="76" customFormat="false" ht="18" hidden="false" customHeight="false" outlineLevel="0" collapsed="false">
      <c r="A76" s="9" t="s">
        <v>152</v>
      </c>
      <c r="B76" s="10" t="n">
        <v>15.3</v>
      </c>
      <c r="C76" s="10" t="n">
        <v>15.3</v>
      </c>
      <c r="D76" s="10" t="s">
        <v>43</v>
      </c>
      <c r="E76" s="10" t="n">
        <v>12.9</v>
      </c>
      <c r="F76" s="15" t="n">
        <f aca="false">B76-E76</f>
        <v>2.4</v>
      </c>
      <c r="G76" s="14" t="n">
        <f aca="false">B76/E76-1</f>
        <v>0.186046511627907</v>
      </c>
      <c r="I76" s="9" t="s">
        <v>153</v>
      </c>
      <c r="J76" s="10" t="n">
        <v>27.445</v>
      </c>
      <c r="K76" s="10" t="n">
        <v>27.65</v>
      </c>
      <c r="L76" s="10" t="n">
        <v>-0.205</v>
      </c>
      <c r="M76" s="10" t="n">
        <v>11.975</v>
      </c>
      <c r="N76" s="15" t="n">
        <f aca="false">J76-M76</f>
        <v>15.47</v>
      </c>
      <c r="O76" s="14" t="n">
        <f aca="false">J76/M76-1</f>
        <v>1.29185803757829</v>
      </c>
    </row>
    <row r="77" customFormat="false" ht="18" hidden="false" customHeight="false" outlineLevel="0" collapsed="false">
      <c r="A77" s="9" t="s">
        <v>154</v>
      </c>
      <c r="B77" s="10" t="n">
        <v>26.25</v>
      </c>
      <c r="C77" s="10" t="n">
        <v>26.25</v>
      </c>
      <c r="D77" s="10" t="s">
        <v>43</v>
      </c>
      <c r="E77" s="10" t="n">
        <v>20.25</v>
      </c>
      <c r="F77" s="15" t="n">
        <f aca="false">B77-E77</f>
        <v>6</v>
      </c>
      <c r="G77" s="14" t="n">
        <f aca="false">B77/E77-1</f>
        <v>0.296296296296296</v>
      </c>
      <c r="I77" s="9" t="s">
        <v>155</v>
      </c>
      <c r="J77" s="10" t="n">
        <v>14.666</v>
      </c>
      <c r="K77" s="10" t="n">
        <v>14.145</v>
      </c>
      <c r="L77" s="10" t="n">
        <v>0.521</v>
      </c>
      <c r="M77" s="10" t="n">
        <v>14.27</v>
      </c>
      <c r="N77" s="15" t="n">
        <f aca="false">J77-M77</f>
        <v>0.396000000000001</v>
      </c>
      <c r="O77" s="14" t="n">
        <f aca="false">J77/M77-1</f>
        <v>0.0277505255781361</v>
      </c>
    </row>
    <row r="78" customFormat="false" ht="18" hidden="false" customHeight="false" outlineLevel="0" collapsed="false">
      <c r="A78" s="9" t="s">
        <v>156</v>
      </c>
      <c r="B78" s="10" t="n">
        <v>14</v>
      </c>
      <c r="C78" s="10" t="n">
        <v>14</v>
      </c>
      <c r="D78" s="10" t="s">
        <v>43</v>
      </c>
      <c r="E78" s="10" t="n">
        <v>13</v>
      </c>
      <c r="F78" s="15" t="n">
        <f aca="false">B78-E78</f>
        <v>1</v>
      </c>
      <c r="G78" s="14" t="n">
        <f aca="false">B78/E78-1</f>
        <v>0.0769230769230769</v>
      </c>
      <c r="I78" s="9" t="s">
        <v>157</v>
      </c>
      <c r="J78" s="10" t="n">
        <v>15.784</v>
      </c>
      <c r="K78" s="10" t="n">
        <v>23.57</v>
      </c>
      <c r="L78" s="10" t="n">
        <v>-7.786</v>
      </c>
      <c r="M78" s="10" t="n">
        <v>10.891</v>
      </c>
      <c r="N78" s="15" t="n">
        <f aca="false">J78-M78</f>
        <v>4.893</v>
      </c>
      <c r="O78" s="14" t="n">
        <f aca="false">J78/M78-1</f>
        <v>0.449270039482141</v>
      </c>
    </row>
    <row r="79" customFormat="false" ht="18" hidden="false" customHeight="false" outlineLevel="0" collapsed="false">
      <c r="A79" s="9" t="s">
        <v>158</v>
      </c>
      <c r="B79" s="10" t="n">
        <v>12.25</v>
      </c>
      <c r="C79" s="10" t="n">
        <v>12.25</v>
      </c>
      <c r="D79" s="10" t="s">
        <v>43</v>
      </c>
      <c r="E79" s="10" t="n">
        <v>12.25</v>
      </c>
      <c r="F79" s="15" t="n">
        <f aca="false">B79-E79</f>
        <v>0</v>
      </c>
      <c r="G79" s="14" t="n">
        <f aca="false">B79/E79-1</f>
        <v>0</v>
      </c>
      <c r="I79" s="9" t="s">
        <v>159</v>
      </c>
      <c r="J79" s="10" t="n">
        <v>26.718</v>
      </c>
      <c r="K79" s="10" t="n">
        <v>25.437</v>
      </c>
      <c r="L79" s="10" t="n">
        <v>1.281</v>
      </c>
      <c r="M79" s="10" t="n">
        <v>25.166</v>
      </c>
      <c r="N79" s="15" t="n">
        <f aca="false">J79-M79</f>
        <v>1.552</v>
      </c>
      <c r="O79" s="14" t="n">
        <f aca="false">J79/M79-1</f>
        <v>0.061670507828022</v>
      </c>
    </row>
    <row r="80" customFormat="false" ht="18" hidden="false" customHeight="false" outlineLevel="0" collapsed="false">
      <c r="A80" s="9" t="s">
        <v>160</v>
      </c>
      <c r="B80" s="10" t="n">
        <v>12.75</v>
      </c>
      <c r="C80" s="10" t="n">
        <v>12.75</v>
      </c>
      <c r="D80" s="10" t="s">
        <v>43</v>
      </c>
      <c r="E80" s="10" t="n">
        <v>12.75</v>
      </c>
      <c r="F80" s="15" t="n">
        <f aca="false">B80-E80</f>
        <v>0</v>
      </c>
      <c r="G80" s="14" t="n">
        <f aca="false">B80/E80-1</f>
        <v>0</v>
      </c>
      <c r="I80" s="9" t="s">
        <v>161</v>
      </c>
      <c r="J80" s="10" t="n">
        <v>16.5</v>
      </c>
      <c r="K80" s="10" t="n">
        <v>16.5</v>
      </c>
      <c r="L80" s="10" t="s">
        <v>43</v>
      </c>
      <c r="M80" s="10" t="n">
        <v>14.5</v>
      </c>
      <c r="N80" s="15" t="n">
        <f aca="false">J80-M80</f>
        <v>2</v>
      </c>
      <c r="O80" s="14" t="n">
        <f aca="false">J80/M80-1</f>
        <v>0.137931034482759</v>
      </c>
    </row>
    <row r="81" customFormat="false" ht="18" hidden="false" customHeight="false" outlineLevel="0" collapsed="false">
      <c r="A81" s="9" t="s">
        <v>162</v>
      </c>
      <c r="B81" s="10" t="n">
        <v>13.438</v>
      </c>
      <c r="C81" s="10" t="n">
        <v>13.438</v>
      </c>
      <c r="D81" s="10" t="s">
        <v>43</v>
      </c>
      <c r="E81" s="10" t="n">
        <v>13.438</v>
      </c>
      <c r="F81" s="15" t="n">
        <f aca="false">B81-E81</f>
        <v>0</v>
      </c>
      <c r="G81" s="14" t="n">
        <f aca="false">B81/E81-1</f>
        <v>0</v>
      </c>
      <c r="I81" s="5" t="s">
        <v>163</v>
      </c>
      <c r="J81" s="6" t="s">
        <v>2</v>
      </c>
      <c r="K81" s="6" t="s">
        <v>3</v>
      </c>
      <c r="L81" s="6" t="s">
        <v>4</v>
      </c>
      <c r="M81" s="6" t="s">
        <v>5</v>
      </c>
      <c r="N81" s="6" t="s">
        <v>6</v>
      </c>
      <c r="O81" s="7" t="s">
        <v>7</v>
      </c>
    </row>
    <row r="82" customFormat="false" ht="18" hidden="false" customHeight="false" outlineLevel="0" collapsed="false">
      <c r="A82" s="9" t="s">
        <v>164</v>
      </c>
      <c r="B82" s="10" t="n">
        <v>0.398</v>
      </c>
      <c r="C82" s="10" t="n">
        <v>0.398</v>
      </c>
      <c r="D82" s="10" t="s">
        <v>43</v>
      </c>
      <c r="E82" s="10" t="n">
        <v>0.398</v>
      </c>
      <c r="F82" s="15" t="n">
        <f aca="false">B82-E82</f>
        <v>0</v>
      </c>
      <c r="G82" s="14" t="n">
        <f aca="false">B82/E82-1</f>
        <v>0</v>
      </c>
      <c r="I82" s="9" t="s">
        <v>165</v>
      </c>
      <c r="J82" s="10" t="n">
        <v>4935.714</v>
      </c>
      <c r="K82" s="10" t="n">
        <v>4985.714</v>
      </c>
      <c r="L82" s="10" t="n">
        <v>-50</v>
      </c>
      <c r="M82" s="10" t="n">
        <v>4925</v>
      </c>
      <c r="N82" s="15" t="n">
        <f aca="false">J82-M82</f>
        <v>10.7139999999999</v>
      </c>
      <c r="O82" s="14" t="n">
        <f aca="false">J82/M82-1</f>
        <v>0.00217543147208121</v>
      </c>
    </row>
    <row r="83" customFormat="false" ht="18" hidden="false" customHeight="false" outlineLevel="0" collapsed="false">
      <c r="A83" s="5" t="s">
        <v>166</v>
      </c>
      <c r="B83" s="6" t="s">
        <v>167</v>
      </c>
      <c r="C83" s="6" t="s">
        <v>168</v>
      </c>
      <c r="D83" s="6" t="s">
        <v>169</v>
      </c>
      <c r="E83" s="6" t="s">
        <v>170</v>
      </c>
      <c r="F83" s="6" t="s">
        <v>6</v>
      </c>
      <c r="G83" s="19"/>
    </row>
    <row r="84" customFormat="false" ht="18" hidden="false" customHeight="false" outlineLevel="0" collapsed="false">
      <c r="A84" s="20" t="s">
        <v>171</v>
      </c>
      <c r="B84" s="10" t="n">
        <v>0.344</v>
      </c>
      <c r="C84" s="10" t="n">
        <v>0.071</v>
      </c>
      <c r="D84" s="10" t="n">
        <v>0.541</v>
      </c>
      <c r="E84" s="10" t="n">
        <v>-0.309</v>
      </c>
      <c r="F84" s="13" t="n">
        <f aca="false">B84-E84</f>
        <v>0.653</v>
      </c>
    </row>
    <row r="85" customFormat="false" ht="18" hidden="false" customHeight="false" outlineLevel="0" collapsed="false">
      <c r="A85" s="20" t="s">
        <v>172</v>
      </c>
      <c r="B85" s="10" t="n">
        <v>0.238</v>
      </c>
      <c r="C85" s="10" t="n">
        <v>0.847</v>
      </c>
      <c r="D85" s="10" t="n">
        <v>0.823</v>
      </c>
      <c r="E85" s="10" t="n">
        <v>0.355</v>
      </c>
      <c r="F85" s="11" t="n">
        <f aca="false">B85-E85</f>
        <v>-0.117</v>
      </c>
    </row>
    <row r="86" customFormat="false" ht="18" hidden="false" customHeight="false" outlineLevel="0" collapsed="false">
      <c r="A86" s="20" t="s">
        <v>173</v>
      </c>
      <c r="B86" s="10" t="n">
        <v>-1.469</v>
      </c>
      <c r="C86" s="10" t="n">
        <v>-0.129</v>
      </c>
      <c r="D86" s="10" t="n">
        <v>0.184</v>
      </c>
      <c r="E86" s="10" t="n">
        <v>-1.108</v>
      </c>
      <c r="F86" s="11" t="n">
        <f aca="false">B86-E86</f>
        <v>-0.361</v>
      </c>
    </row>
    <row r="87" customFormat="false" ht="18" hidden="false" customHeight="false" outlineLevel="0" collapsed="false">
      <c r="A87" s="20" t="s">
        <v>174</v>
      </c>
      <c r="B87" s="10" t="n">
        <v>0.643</v>
      </c>
      <c r="C87" s="10" t="n">
        <v>0.374</v>
      </c>
      <c r="D87" s="10" t="n">
        <v>1.92</v>
      </c>
      <c r="E87" s="10" t="n">
        <v>-0.393</v>
      </c>
      <c r="F87" s="13" t="n">
        <f aca="false">B87-E87</f>
        <v>1.036</v>
      </c>
    </row>
    <row r="88" customFormat="false" ht="18" hidden="false" customHeight="false" outlineLevel="0" collapsed="false">
      <c r="A88" s="20" t="s">
        <v>175</v>
      </c>
      <c r="B88" s="10" t="n">
        <v>-0.99</v>
      </c>
      <c r="C88" s="10" t="n">
        <v>-0.491</v>
      </c>
      <c r="D88" s="10" t="n">
        <v>-0.322</v>
      </c>
      <c r="E88" s="10" t="n">
        <v>0.289</v>
      </c>
      <c r="F88" s="11" t="n">
        <f aca="false">B88-E88</f>
        <v>-1.279</v>
      </c>
    </row>
    <row r="89" customFormat="false" ht="18" hidden="false" customHeight="false" outlineLevel="0" collapsed="false">
      <c r="A89" s="20" t="s">
        <v>176</v>
      </c>
      <c r="B89" s="10" t="n">
        <v>2.114</v>
      </c>
      <c r="C89" s="10" t="n">
        <v>0.429</v>
      </c>
      <c r="D89" s="10" t="n">
        <v>1.012</v>
      </c>
      <c r="E89" s="10" t="n">
        <v>0.769</v>
      </c>
      <c r="F89" s="15" t="n">
        <f aca="false">B89-E89</f>
        <v>1.345</v>
      </c>
      <c r="G89" s="21"/>
    </row>
    <row r="90" customFormat="false" ht="18" hidden="false" customHeight="false" outlineLevel="0" collapsed="false">
      <c r="B90" s="22"/>
      <c r="C90" s="22"/>
      <c r="D90" s="22"/>
      <c r="E90" s="22"/>
      <c r="F90" s="22"/>
      <c r="G90" s="23"/>
    </row>
    <row r="91" customFormat="false" ht="18" hidden="false" customHeight="false" outlineLevel="0" collapsed="false">
      <c r="B91" s="22"/>
      <c r="C91" s="22"/>
      <c r="D91" s="22"/>
      <c r="E91" s="22"/>
      <c r="F91" s="22"/>
      <c r="G91" s="23"/>
    </row>
    <row r="92" customFormat="false" ht="18" hidden="false" customHeight="false" outlineLevel="0" collapsed="false">
      <c r="B92" s="22"/>
      <c r="C92" s="22"/>
      <c r="D92" s="22"/>
      <c r="E92" s="22"/>
      <c r="F92" s="22"/>
      <c r="G92" s="23"/>
    </row>
    <row r="93" customFormat="false" ht="18" hidden="false" customHeight="false" outlineLevel="0" collapsed="false">
      <c r="B93" s="22"/>
      <c r="C93" s="22"/>
      <c r="D93" s="22"/>
      <c r="E93" s="22"/>
      <c r="F93" s="22"/>
      <c r="G93" s="2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1-25T09:48:01Z</dcterms:modified>
  <cp:revision>0</cp:revision>
  <dc:subject/>
  <dc:title/>
</cp:coreProperties>
</file>