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8">
  <si>
    <t xml:space="preserve">Market Updates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</t>
  </si>
  <si>
    <t xml:space="preserve">RETAIL</t>
  </si>
  <si>
    <t xml:space="preserve">October</t>
  </si>
  <si>
    <t xml:space="preserve">September</t>
  </si>
  <si>
    <t xml:space="preserve">August</t>
  </si>
  <si>
    <t xml:space="preserve">July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0"/>
    </font>
    <font>
      <b val="true"/>
      <i val="true"/>
      <sz val="16"/>
      <color rgb="FFFFFFFF"/>
      <name val="Verdana"/>
      <family val="0"/>
    </font>
    <font>
      <b val="true"/>
      <sz val="16"/>
      <color rgb="FF000000"/>
      <name val="Verdana"/>
      <family val="0"/>
    </font>
    <font>
      <sz val="16"/>
      <color rgb="FFDD0806"/>
      <name val="Verdana"/>
      <family val="0"/>
    </font>
    <font>
      <sz val="16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L16" activeCellId="0" sqref="L16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16.32"/>
    <col collapsed="false" customWidth="true" hidden="false" outlineLevel="0" max="4" min="3" style="2" width="20.99"/>
    <col collapsed="false" customWidth="true" hidden="false" outlineLevel="0" max="5" min="5" style="2" width="22.32"/>
    <col collapsed="false" customWidth="true" hidden="false" outlineLevel="0" max="6" min="6" style="2" width="17.66"/>
    <col collapsed="false" customWidth="true" hidden="false" outlineLevel="0" max="7" min="7" style="2" width="20.99"/>
    <col collapsed="false" customWidth="true" hidden="false" outlineLevel="0" max="8" min="8" style="1" width="4.99"/>
    <col collapsed="false" customWidth="true" hidden="false" outlineLevel="0" max="9" min="9" style="1" width="42.49"/>
    <col collapsed="false" customWidth="true" hidden="false" outlineLevel="0" max="10" min="10" style="2" width="17.82"/>
    <col collapsed="false" customWidth="true" hidden="false" outlineLevel="0" max="12" min="11" style="2" width="20.99"/>
    <col collapsed="false" customWidth="true" hidden="false" outlineLevel="0" max="13" min="13" style="2" width="17.82"/>
    <col collapsed="false" customWidth="true" hidden="false" outlineLevel="0" max="14" min="14" style="2" width="17.66"/>
    <col collapsed="false" customWidth="true" hidden="false" outlineLevel="0" max="15" min="15" style="2" width="20.99"/>
    <col collapsed="false" customWidth="false" hidden="false" outlineLevel="0" max="257" min="16" style="1" width="9.15"/>
  </cols>
  <sheetData>
    <row r="1" customFormat="false" ht="20" hidden="false" customHeight="false" outlineLevel="0" collapsed="false">
      <c r="A1" s="3" t="s">
        <v>0</v>
      </c>
    </row>
    <row r="2" customFormat="false" ht="20" hidden="false" customHeight="false" outlineLevel="0" collapsed="false">
      <c r="A2" s="4" t="n">
        <v>41249</v>
      </c>
    </row>
    <row r="3" customFormat="false" ht="20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/>
      <c r="I3" s="5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7" t="s">
        <v>7</v>
      </c>
    </row>
    <row r="4" customFormat="false" ht="20" hidden="false" customHeight="false" outlineLevel="0" collapsed="false">
      <c r="A4" s="9" t="s">
        <v>9</v>
      </c>
      <c r="B4" s="10" t="n">
        <v>1.256</v>
      </c>
      <c r="C4" s="10" t="n">
        <v>1.275</v>
      </c>
      <c r="D4" s="10" t="n">
        <v>-0.019</v>
      </c>
      <c r="E4" s="10" t="n">
        <v>1.261</v>
      </c>
      <c r="F4" s="11" t="n">
        <f aca="false">B4-E4</f>
        <v>-0.00499999999999989</v>
      </c>
      <c r="G4" s="11" t="n">
        <f aca="false">B4/E4-1</f>
        <v>-0.00396510705789044</v>
      </c>
      <c r="I4" s="9" t="s">
        <v>10</v>
      </c>
      <c r="J4" s="10" t="n">
        <v>1.68</v>
      </c>
      <c r="K4" s="10" t="n">
        <v>1.755</v>
      </c>
      <c r="L4" s="10" t="n">
        <v>-0.075</v>
      </c>
      <c r="M4" s="10" t="n">
        <v>1.6</v>
      </c>
      <c r="N4" s="11" t="n">
        <f aca="false">J4-M4</f>
        <v>0.0799999999999999</v>
      </c>
      <c r="O4" s="11" t="n">
        <f aca="false">J4/M4-1</f>
        <v>0.0499999999999998</v>
      </c>
    </row>
    <row r="5" customFormat="false" ht="20" hidden="false" customHeight="false" outlineLevel="0" collapsed="false">
      <c r="A5" s="9" t="s">
        <v>11</v>
      </c>
      <c r="B5" s="10" t="n">
        <v>1.458</v>
      </c>
      <c r="C5" s="10" t="n">
        <v>1.457</v>
      </c>
      <c r="D5" s="10" t="n">
        <v>0.001</v>
      </c>
      <c r="E5" s="10" t="n">
        <v>1.444</v>
      </c>
      <c r="F5" s="11" t="n">
        <f aca="false">B5-E5</f>
        <v>0.014</v>
      </c>
      <c r="G5" s="11" t="n">
        <f aca="false">B5/E5-1</f>
        <v>0.00969529085872578</v>
      </c>
      <c r="I5" s="9" t="s">
        <v>12</v>
      </c>
      <c r="J5" s="10" t="n">
        <v>1.76</v>
      </c>
      <c r="K5" s="10" t="n">
        <v>1.825</v>
      </c>
      <c r="L5" s="10" t="n">
        <v>-0.065</v>
      </c>
      <c r="M5" s="10" t="n">
        <v>1.685</v>
      </c>
      <c r="N5" s="11" t="n">
        <f aca="false">J5-M5</f>
        <v>0.075</v>
      </c>
      <c r="O5" s="11" t="n">
        <f aca="false">J5/M5-1</f>
        <v>0.0445103857566764</v>
      </c>
    </row>
    <row r="6" customFormat="false" ht="20" hidden="false" customHeight="false" outlineLevel="0" collapsed="false">
      <c r="A6" s="9" t="s">
        <v>13</v>
      </c>
      <c r="B6" s="10" t="n">
        <v>1.812</v>
      </c>
      <c r="C6" s="10" t="n">
        <v>1.837</v>
      </c>
      <c r="D6" s="10" t="n">
        <v>-0.025</v>
      </c>
      <c r="E6" s="10" t="n">
        <v>1.702</v>
      </c>
      <c r="F6" s="11" t="n">
        <f aca="false">B6-E6</f>
        <v>0.11</v>
      </c>
      <c r="G6" s="11" t="n">
        <f aca="false">B6/E6-1</f>
        <v>0.0646298472385429</v>
      </c>
      <c r="I6" s="9" t="s">
        <v>14</v>
      </c>
      <c r="J6" s="10" t="n">
        <v>1.94</v>
      </c>
      <c r="K6" s="10" t="n">
        <v>1.92</v>
      </c>
      <c r="L6" s="10" t="n">
        <v>0.02</v>
      </c>
      <c r="M6" s="10" t="n">
        <v>2.115</v>
      </c>
      <c r="N6" s="12" t="n">
        <f aca="false">J6-M6</f>
        <v>-0.175</v>
      </c>
      <c r="O6" s="12" t="n">
        <f aca="false">J6/M6-1</f>
        <v>-0.0827423167848701</v>
      </c>
    </row>
    <row r="7" customFormat="false" ht="20" hidden="false" customHeight="false" outlineLevel="0" collapsed="false">
      <c r="A7" s="9" t="s">
        <v>15</v>
      </c>
      <c r="B7" s="10" t="n">
        <v>1.8</v>
      </c>
      <c r="C7" s="10" t="n">
        <v>1.792</v>
      </c>
      <c r="D7" s="10" t="n">
        <v>0.008</v>
      </c>
      <c r="E7" s="10" t="n">
        <v>1.738</v>
      </c>
      <c r="F7" s="11" t="n">
        <f aca="false">B7-E7</f>
        <v>0.0620000000000001</v>
      </c>
      <c r="G7" s="11" t="n">
        <f aca="false">B7/E7-1</f>
        <v>0.0356731875719218</v>
      </c>
      <c r="I7" s="9" t="s">
        <v>16</v>
      </c>
      <c r="J7" s="10" t="n">
        <v>2.023</v>
      </c>
      <c r="K7" s="10" t="n">
        <v>2.215</v>
      </c>
      <c r="L7" s="10" t="n">
        <v>-0.192</v>
      </c>
      <c r="M7" s="10" t="n">
        <v>2.27</v>
      </c>
      <c r="N7" s="12" t="n">
        <f aca="false">J7-M7</f>
        <v>-0.247</v>
      </c>
      <c r="O7" s="12" t="n">
        <f aca="false">J7/M7-1</f>
        <v>-0.108810572687225</v>
      </c>
    </row>
    <row r="8" customFormat="false" ht="20" hidden="false" customHeight="false" outlineLevel="0" collapsed="false">
      <c r="A8" s="9" t="s">
        <v>17</v>
      </c>
      <c r="B8" s="10" t="n">
        <v>7.09</v>
      </c>
      <c r="C8" s="10" t="n">
        <v>6.932</v>
      </c>
      <c r="D8" s="10" t="n">
        <v>0.158</v>
      </c>
      <c r="E8" s="10" t="n">
        <v>6.833</v>
      </c>
      <c r="F8" s="11" t="n">
        <f aca="false">B8-E8</f>
        <v>0.257</v>
      </c>
      <c r="G8" s="11" t="n">
        <f aca="false">B8/E8-1</f>
        <v>0.0376115908093078</v>
      </c>
      <c r="I8" s="9" t="s">
        <v>18</v>
      </c>
      <c r="J8" s="10" t="n">
        <v>2.048</v>
      </c>
      <c r="K8" s="10" t="n">
        <v>2.06</v>
      </c>
      <c r="L8" s="10" t="n">
        <v>-0.012</v>
      </c>
      <c r="M8" s="10" t="n">
        <v>2.133</v>
      </c>
      <c r="N8" s="12" t="n">
        <f aca="false">J8-M8</f>
        <v>-0.085</v>
      </c>
      <c r="O8" s="12" t="n">
        <f aca="false">J8/M8-1</f>
        <v>-0.0398499765588373</v>
      </c>
    </row>
    <row r="9" customFormat="false" ht="20" hidden="false" customHeight="false" outlineLevel="0" collapsed="false">
      <c r="A9" s="9" t="s">
        <v>19</v>
      </c>
      <c r="B9" s="10" t="n">
        <v>9.427</v>
      </c>
      <c r="C9" s="10" t="n">
        <v>9.229</v>
      </c>
      <c r="D9" s="10" t="n">
        <v>0.198</v>
      </c>
      <c r="E9" s="10" t="n">
        <v>10.226</v>
      </c>
      <c r="F9" s="12" t="n">
        <f aca="false">B9-E9</f>
        <v>-0.799000000000001</v>
      </c>
      <c r="G9" s="12" t="n">
        <f aca="false">B9/E9-1</f>
        <v>-0.0781341678075495</v>
      </c>
      <c r="I9" s="9" t="s">
        <v>20</v>
      </c>
      <c r="J9" s="10" t="n">
        <v>2.398</v>
      </c>
      <c r="K9" s="10" t="n">
        <v>2.41</v>
      </c>
      <c r="L9" s="10" t="n">
        <v>-0.012</v>
      </c>
      <c r="M9" s="10" t="n">
        <v>2.278</v>
      </c>
      <c r="N9" s="11" t="n">
        <f aca="false">J9-M9</f>
        <v>0.12</v>
      </c>
      <c r="O9" s="11" t="n">
        <f aca="false">J9/M9-1</f>
        <v>0.0526777875329236</v>
      </c>
    </row>
    <row r="10" customFormat="false" ht="20" hidden="false" customHeight="false" outlineLevel="0" collapsed="false">
      <c r="A10" s="9" t="s">
        <v>21</v>
      </c>
      <c r="B10" s="10" t="n">
        <v>7.905</v>
      </c>
      <c r="C10" s="10" t="n">
        <v>7.539</v>
      </c>
      <c r="D10" s="10" t="n">
        <v>0.366</v>
      </c>
      <c r="E10" s="10" t="n">
        <v>6.998</v>
      </c>
      <c r="F10" s="11" t="n">
        <f aca="false">B10-E10</f>
        <v>0.907</v>
      </c>
      <c r="G10" s="11" t="n">
        <f aca="false">B10/E10-1</f>
        <v>0.129608459559874</v>
      </c>
      <c r="I10" s="9" t="s">
        <v>22</v>
      </c>
      <c r="J10" s="10" t="n">
        <v>3.745</v>
      </c>
      <c r="K10" s="10" t="n">
        <v>3.758</v>
      </c>
      <c r="L10" s="10" t="n">
        <v>-0.013</v>
      </c>
      <c r="M10" s="10" t="n">
        <v>3.358</v>
      </c>
      <c r="N10" s="13" t="n">
        <f aca="false">J10-M10</f>
        <v>0.387</v>
      </c>
      <c r="O10" s="11" t="n">
        <f aca="false">J10/M10-1</f>
        <v>0.11524717093508</v>
      </c>
    </row>
    <row r="11" customFormat="false" ht="20" hidden="false" customHeight="false" outlineLevel="0" collapsed="false">
      <c r="A11" s="9" t="s">
        <v>23</v>
      </c>
      <c r="B11" s="10" t="n">
        <v>9.853</v>
      </c>
      <c r="C11" s="10" t="n">
        <v>9.776</v>
      </c>
      <c r="D11" s="10" t="n">
        <v>0.077</v>
      </c>
      <c r="E11" s="10" t="n">
        <v>11.372</v>
      </c>
      <c r="F11" s="12" t="n">
        <f aca="false">B11-E11</f>
        <v>-1.519</v>
      </c>
      <c r="G11" s="12" t="n">
        <f aca="false">B11/E11-1</f>
        <v>-0.133573689764333</v>
      </c>
      <c r="I11" s="9" t="s">
        <v>24</v>
      </c>
      <c r="J11" s="10" t="n">
        <v>1.585</v>
      </c>
      <c r="K11" s="10" t="n">
        <v>1.625</v>
      </c>
      <c r="L11" s="10" t="n">
        <v>-0.04</v>
      </c>
      <c r="M11" s="10" t="n">
        <v>1.64</v>
      </c>
      <c r="N11" s="12" t="n">
        <f aca="false">J11-M11</f>
        <v>-0.0549999999999999</v>
      </c>
      <c r="O11" s="12" t="n">
        <f aca="false">J11/M11-1</f>
        <v>-0.0335365853658536</v>
      </c>
    </row>
    <row r="12" customFormat="false" ht="20" hidden="false" customHeight="false" outlineLevel="0" collapsed="false">
      <c r="A12" s="9" t="s">
        <v>25</v>
      </c>
      <c r="B12" s="10" t="n">
        <v>2.252</v>
      </c>
      <c r="C12" s="10" t="n">
        <v>2.271</v>
      </c>
      <c r="D12" s="10" t="n">
        <v>-0.019</v>
      </c>
      <c r="E12" s="10" t="n">
        <v>2.218</v>
      </c>
      <c r="F12" s="11" t="n">
        <f aca="false">B12-E12</f>
        <v>0.0339999999999998</v>
      </c>
      <c r="G12" s="11" t="n">
        <f aca="false">B12/E12-1</f>
        <v>0.0153291253381425</v>
      </c>
      <c r="I12" s="9" t="s">
        <v>26</v>
      </c>
      <c r="J12" s="10" t="n">
        <v>1.572</v>
      </c>
      <c r="K12" s="10" t="n">
        <v>1.567</v>
      </c>
      <c r="L12" s="10" t="n">
        <v>0.005</v>
      </c>
      <c r="M12" s="10" t="n">
        <v>1.494</v>
      </c>
      <c r="N12" s="11" t="n">
        <f aca="false">J12-M12</f>
        <v>0.0780000000000001</v>
      </c>
      <c r="O12" s="11" t="n">
        <f aca="false">J12/M12-1</f>
        <v>0.0522088353413654</v>
      </c>
    </row>
    <row r="13" customFormat="false" ht="20" hidden="false" customHeight="false" outlineLevel="0" collapsed="false">
      <c r="A13" s="9" t="s">
        <v>27</v>
      </c>
      <c r="B13" s="10" t="n">
        <v>2.306</v>
      </c>
      <c r="C13" s="10" t="n">
        <v>2.301</v>
      </c>
      <c r="D13" s="10" t="n">
        <v>0.005</v>
      </c>
      <c r="E13" s="10" t="n">
        <v>2.187</v>
      </c>
      <c r="F13" s="11" t="n">
        <f aca="false">B13-E13</f>
        <v>0.119</v>
      </c>
      <c r="G13" s="11" t="n">
        <f aca="false">B13/E13-1</f>
        <v>0.0544124371284866</v>
      </c>
      <c r="I13" s="9" t="s">
        <v>28</v>
      </c>
      <c r="J13" s="10" t="n">
        <v>0.65</v>
      </c>
      <c r="K13" s="10" t="n">
        <v>0.645</v>
      </c>
      <c r="L13" s="10" t="n">
        <v>0.005</v>
      </c>
      <c r="M13" s="10" t="n">
        <v>0.641</v>
      </c>
      <c r="N13" s="11" t="n">
        <f aca="false">J13-M13</f>
        <v>0.00900000000000001</v>
      </c>
      <c r="O13" s="11" t="n">
        <f aca="false">J13/M13-1</f>
        <v>0.0140405616224648</v>
      </c>
    </row>
    <row r="14" customFormat="false" ht="20" hidden="false" customHeight="false" outlineLevel="0" collapsed="false">
      <c r="A14" s="14" t="s">
        <v>29</v>
      </c>
      <c r="B14" s="10" t="n">
        <v>2.229</v>
      </c>
      <c r="C14" s="10" t="n">
        <v>2.242</v>
      </c>
      <c r="D14" s="10" t="n">
        <v>-0.013</v>
      </c>
      <c r="E14" s="10" t="n">
        <v>2.186</v>
      </c>
      <c r="F14" s="11" t="n">
        <f aca="false">B14-E14</f>
        <v>0.0430000000000002</v>
      </c>
      <c r="G14" s="11" t="n">
        <f aca="false">B14/E14-1</f>
        <v>0.0196706312900274</v>
      </c>
      <c r="I14" s="9" t="s">
        <v>30</v>
      </c>
      <c r="J14" s="10" t="n">
        <v>21.39</v>
      </c>
      <c r="K14" s="10" t="n">
        <v>21.39</v>
      </c>
      <c r="L14" s="10" t="s">
        <v>31</v>
      </c>
      <c r="M14" s="10" t="n">
        <v>18.47</v>
      </c>
      <c r="N14" s="11" t="n">
        <f aca="false">J14-M14</f>
        <v>2.92</v>
      </c>
      <c r="O14" s="11" t="n">
        <f aca="false">J14/M14-1</f>
        <v>0.158094206821873</v>
      </c>
    </row>
    <row r="15" customFormat="false" ht="20" hidden="false" customHeight="false" outlineLevel="0" collapsed="false">
      <c r="A15" s="14" t="s">
        <v>32</v>
      </c>
      <c r="B15" s="10" t="n">
        <v>2.075</v>
      </c>
      <c r="C15" s="10" t="n">
        <v>2.081</v>
      </c>
      <c r="D15" s="10" t="n">
        <v>-0.006</v>
      </c>
      <c r="E15" s="10" t="n">
        <v>2.126</v>
      </c>
      <c r="F15" s="12" t="n">
        <f aca="false">B15-E15</f>
        <v>-0.0509999999999997</v>
      </c>
      <c r="G15" s="12" t="n">
        <f aca="false">B15/E15-1</f>
        <v>-0.0239887111947318</v>
      </c>
      <c r="I15" s="9" t="s">
        <v>33</v>
      </c>
      <c r="J15" s="10" t="n">
        <v>1.883</v>
      </c>
      <c r="K15" s="10" t="n">
        <v>2.087</v>
      </c>
      <c r="L15" s="10" t="n">
        <v>-0.204</v>
      </c>
      <c r="M15" s="10" t="n">
        <v>2.155</v>
      </c>
      <c r="N15" s="12" t="n">
        <f aca="false">J15-M15</f>
        <v>-0.272</v>
      </c>
      <c r="O15" s="12" t="n">
        <f aca="false">J15/M15-1</f>
        <v>-0.126218097447796</v>
      </c>
    </row>
    <row r="16" customFormat="false" ht="20" hidden="false" customHeight="false" outlineLevel="0" collapsed="false">
      <c r="A16" s="14" t="s">
        <v>34</v>
      </c>
      <c r="B16" s="10" t="n">
        <v>4.546</v>
      </c>
      <c r="C16" s="10" t="n">
        <v>4.56</v>
      </c>
      <c r="D16" s="10" t="n">
        <v>-0.014</v>
      </c>
      <c r="E16" s="10" t="n">
        <v>4.012</v>
      </c>
      <c r="F16" s="11" t="n">
        <f aca="false">B16-E16</f>
        <v>0.534000000000001</v>
      </c>
      <c r="G16" s="11" t="n">
        <f aca="false">B16/E16-1</f>
        <v>0.133100697906281</v>
      </c>
      <c r="I16" s="9" t="s">
        <v>35</v>
      </c>
      <c r="J16" s="10" t="n">
        <v>18.17</v>
      </c>
      <c r="K16" s="10" t="n">
        <v>19.15</v>
      </c>
      <c r="L16" s="10" t="n">
        <v>-0.98</v>
      </c>
      <c r="M16" s="10" t="n">
        <v>17.25</v>
      </c>
      <c r="N16" s="11" t="n">
        <f aca="false">J16-M16</f>
        <v>0.920000000000002</v>
      </c>
      <c r="O16" s="11" t="n">
        <f aca="false">J16/M16-1</f>
        <v>0.0533333333333335</v>
      </c>
    </row>
    <row r="17" customFormat="false" ht="20" hidden="false" customHeight="false" outlineLevel="0" collapsed="false">
      <c r="A17" s="14" t="s">
        <v>36</v>
      </c>
      <c r="B17" s="10" t="n">
        <v>3.268</v>
      </c>
      <c r="C17" s="10" t="n">
        <v>3.204</v>
      </c>
      <c r="D17" s="10" t="n">
        <v>0.064</v>
      </c>
      <c r="E17" s="10" t="n">
        <v>3.106</v>
      </c>
      <c r="F17" s="11" t="n">
        <f aca="false">B17-E17</f>
        <v>0.162</v>
      </c>
      <c r="G17" s="11" t="n">
        <f aca="false">B17/E17-1</f>
        <v>0.0521571152607856</v>
      </c>
      <c r="I17" s="9" t="s">
        <v>37</v>
      </c>
      <c r="J17" s="10" t="n">
        <v>18.41</v>
      </c>
      <c r="K17" s="10" t="n">
        <v>18.5</v>
      </c>
      <c r="L17" s="10" t="n">
        <v>-0.09</v>
      </c>
      <c r="M17" s="10" t="n">
        <v>16.88</v>
      </c>
      <c r="N17" s="11" t="n">
        <f aca="false">J17-M17</f>
        <v>1.53</v>
      </c>
      <c r="O17" s="11" t="n">
        <f aca="false">J17/M17-1</f>
        <v>0.0906398104265405</v>
      </c>
    </row>
    <row r="18" customFormat="false" ht="20" hidden="false" customHeight="false" outlineLevel="0" collapsed="false">
      <c r="A18" s="9" t="s">
        <v>38</v>
      </c>
      <c r="B18" s="10" t="n">
        <v>2.06</v>
      </c>
      <c r="C18" s="10" t="n">
        <v>2.147</v>
      </c>
      <c r="D18" s="10" t="n">
        <v>-0.087</v>
      </c>
      <c r="E18" s="10" t="n">
        <v>2.118</v>
      </c>
      <c r="F18" s="12" t="n">
        <f aca="false">B18-E18</f>
        <v>-0.0579999999999998</v>
      </c>
      <c r="G18" s="12" t="n">
        <f aca="false">B18/E18-1</f>
        <v>-0.0273843248347497</v>
      </c>
      <c r="I18" s="5" t="s">
        <v>39</v>
      </c>
      <c r="J18" s="6" t="s">
        <v>2</v>
      </c>
      <c r="K18" s="6" t="s">
        <v>3</v>
      </c>
      <c r="L18" s="6" t="s">
        <v>4</v>
      </c>
      <c r="M18" s="6" t="s">
        <v>5</v>
      </c>
      <c r="N18" s="6" t="s">
        <v>6</v>
      </c>
      <c r="O18" s="7" t="s">
        <v>7</v>
      </c>
    </row>
    <row r="19" customFormat="false" ht="20" hidden="false" customHeight="false" outlineLevel="0" collapsed="false">
      <c r="A19" s="9" t="s">
        <v>40</v>
      </c>
      <c r="B19" s="10" t="n">
        <v>2.101</v>
      </c>
      <c r="C19" s="10" t="n">
        <v>2.11</v>
      </c>
      <c r="D19" s="10" t="n">
        <v>-0.009</v>
      </c>
      <c r="E19" s="10" t="n">
        <v>2.067</v>
      </c>
      <c r="F19" s="11" t="n">
        <f aca="false">B19-E19</f>
        <v>0.0339999999999998</v>
      </c>
      <c r="G19" s="11" t="n">
        <f aca="false">B19/E19-1</f>
        <v>0.0164489598451862</v>
      </c>
      <c r="I19" s="9" t="s">
        <v>41</v>
      </c>
      <c r="J19" s="10" t="n">
        <v>0.975</v>
      </c>
      <c r="K19" s="10" t="n">
        <v>0.973</v>
      </c>
      <c r="L19" s="10" t="n">
        <v>0.002</v>
      </c>
      <c r="M19" s="10" t="n">
        <v>0.898</v>
      </c>
      <c r="N19" s="11" t="n">
        <f aca="false">J19-M19</f>
        <v>0.077</v>
      </c>
      <c r="O19" s="11" t="n">
        <f aca="false">J19/M19-1</f>
        <v>0.0857461024498887</v>
      </c>
    </row>
    <row r="20" customFormat="false" ht="20" hidden="false" customHeight="false" outlineLevel="0" collapsed="false">
      <c r="A20" s="9" t="s">
        <v>42</v>
      </c>
      <c r="B20" s="10" t="n">
        <v>5.081</v>
      </c>
      <c r="C20" s="10" t="n">
        <v>5.005</v>
      </c>
      <c r="D20" s="10" t="n">
        <v>0.076</v>
      </c>
      <c r="E20" s="10" t="n">
        <v>4.438</v>
      </c>
      <c r="F20" s="11" t="n">
        <f aca="false">B20-E20</f>
        <v>0.643000000000001</v>
      </c>
      <c r="G20" s="11" t="n">
        <f aca="false">B20/E20-1</f>
        <v>0.144885083370888</v>
      </c>
      <c r="I20" s="9" t="s">
        <v>43</v>
      </c>
      <c r="J20" s="10" t="n">
        <v>1.06</v>
      </c>
      <c r="K20" s="10" t="n">
        <v>1.06</v>
      </c>
      <c r="L20" s="10" t="s">
        <v>31</v>
      </c>
      <c r="M20" s="10" t="n">
        <v>0.99</v>
      </c>
      <c r="N20" s="13" t="n">
        <f aca="false">J20-M20</f>
        <v>0.0700000000000001</v>
      </c>
      <c r="O20" s="11" t="n">
        <f aca="false">J20/M20-1</f>
        <v>0.0707070707070707</v>
      </c>
    </row>
    <row r="21" customFormat="false" ht="20" hidden="false" customHeight="false" outlineLevel="0" collapsed="false">
      <c r="A21" s="9" t="s">
        <v>44</v>
      </c>
      <c r="B21" s="10" t="n">
        <v>8.526</v>
      </c>
      <c r="C21" s="10" t="n">
        <v>8.416</v>
      </c>
      <c r="D21" s="10" t="n">
        <v>0.11</v>
      </c>
      <c r="E21" s="10" t="n">
        <v>9.134</v>
      </c>
      <c r="F21" s="12" t="n">
        <f aca="false">B21-E21</f>
        <v>-0.608000000000001</v>
      </c>
      <c r="G21" s="12" t="n">
        <f aca="false">B21/E21-1</f>
        <v>-0.0665644843442085</v>
      </c>
      <c r="I21" s="9" t="s">
        <v>45</v>
      </c>
      <c r="J21" s="10" t="n">
        <v>1.835</v>
      </c>
      <c r="K21" s="10" t="n">
        <v>1.835</v>
      </c>
      <c r="L21" s="10" t="s">
        <v>31</v>
      </c>
      <c r="M21" s="10" t="n">
        <v>1.395</v>
      </c>
      <c r="N21" s="13" t="n">
        <f aca="false">J21-M21</f>
        <v>0.44</v>
      </c>
      <c r="O21" s="11" t="n">
        <f aca="false">J21/M21-1</f>
        <v>0.315412186379928</v>
      </c>
    </row>
    <row r="22" customFormat="false" ht="20" hidden="false" customHeight="false" outlineLevel="0" collapsed="false">
      <c r="A22" s="9" t="s">
        <v>46</v>
      </c>
      <c r="B22" s="10" t="n">
        <v>4.564</v>
      </c>
      <c r="C22" s="10" t="n">
        <v>4.493</v>
      </c>
      <c r="D22" s="10" t="n">
        <v>0.071</v>
      </c>
      <c r="E22" s="10" t="n">
        <v>4.326</v>
      </c>
      <c r="F22" s="11" t="n">
        <f aca="false">B22-E22</f>
        <v>0.238</v>
      </c>
      <c r="G22" s="11" t="n">
        <f aca="false">B22/E22-1</f>
        <v>0.0550161812297736</v>
      </c>
      <c r="I22" s="9" t="s">
        <v>47</v>
      </c>
      <c r="J22" s="10" t="n">
        <v>1.907</v>
      </c>
      <c r="K22" s="10" t="n">
        <v>1.89</v>
      </c>
      <c r="L22" s="10" t="n">
        <v>0.017</v>
      </c>
      <c r="M22" s="10" t="n">
        <v>1.413</v>
      </c>
      <c r="N22" s="13" t="n">
        <f aca="false">J22-M22</f>
        <v>0.494</v>
      </c>
      <c r="O22" s="11" t="n">
        <f aca="false">J22/M22-1</f>
        <v>0.349610757254069</v>
      </c>
    </row>
    <row r="23" customFormat="false" ht="20" hidden="false" customHeight="false" outlineLevel="0" collapsed="false">
      <c r="A23" s="9" t="s">
        <v>48</v>
      </c>
      <c r="B23" s="10" t="n">
        <v>9.163</v>
      </c>
      <c r="C23" s="10" t="n">
        <v>8.915</v>
      </c>
      <c r="D23" s="10" t="n">
        <v>0.248</v>
      </c>
      <c r="E23" s="10" t="n">
        <v>9.533</v>
      </c>
      <c r="F23" s="12" t="n">
        <f aca="false">B23-E23</f>
        <v>-0.369999999999999</v>
      </c>
      <c r="G23" s="12" t="n">
        <f aca="false">B23/E23-1</f>
        <v>-0.0388125458932129</v>
      </c>
      <c r="I23" s="9" t="s">
        <v>49</v>
      </c>
      <c r="J23" s="10" t="n">
        <v>0.975</v>
      </c>
      <c r="K23" s="10" t="n">
        <v>1.005</v>
      </c>
      <c r="L23" s="10" t="n">
        <v>-0.03</v>
      </c>
      <c r="M23" s="10" t="n">
        <v>0.83</v>
      </c>
      <c r="N23" s="13" t="n">
        <f aca="false">J23-M23</f>
        <v>0.145</v>
      </c>
      <c r="O23" s="11" t="n">
        <f aca="false">J23/M23-1</f>
        <v>0.174698795180723</v>
      </c>
    </row>
    <row r="24" customFormat="false" ht="20" hidden="false" customHeight="false" outlineLevel="0" collapsed="false">
      <c r="A24" s="9" t="s">
        <v>50</v>
      </c>
      <c r="B24" s="10" t="n">
        <v>4.994</v>
      </c>
      <c r="C24" s="10" t="n">
        <v>5.005</v>
      </c>
      <c r="D24" s="10" t="n">
        <v>-0.011</v>
      </c>
      <c r="E24" s="10" t="n">
        <v>4.858</v>
      </c>
      <c r="F24" s="11" t="n">
        <f aca="false">B24-E24</f>
        <v>0.136</v>
      </c>
      <c r="G24" s="11" t="n">
        <f aca="false">B24/E24-1</f>
        <v>0.027995059695348</v>
      </c>
      <c r="I24" s="9" t="s">
        <v>51</v>
      </c>
      <c r="J24" s="10" t="n">
        <v>1.575</v>
      </c>
      <c r="K24" s="10" t="n">
        <v>1.565</v>
      </c>
      <c r="L24" s="10" t="n">
        <v>0.01</v>
      </c>
      <c r="M24" s="10" t="n">
        <v>1.465</v>
      </c>
      <c r="N24" s="13" t="n">
        <f aca="false">J24-M24</f>
        <v>0.11</v>
      </c>
      <c r="O24" s="11" t="n">
        <f aca="false">J24/M24-1</f>
        <v>0.0750853242320819</v>
      </c>
    </row>
    <row r="25" customFormat="false" ht="20" hidden="false" customHeight="false" outlineLevel="0" collapsed="false">
      <c r="A25" s="9" t="s">
        <v>52</v>
      </c>
      <c r="B25" s="10" t="n">
        <v>3.027</v>
      </c>
      <c r="C25" s="10" t="n">
        <v>2.998</v>
      </c>
      <c r="D25" s="10" t="n">
        <v>0.029</v>
      </c>
      <c r="E25" s="10" t="n">
        <v>2.857</v>
      </c>
      <c r="F25" s="13" t="n">
        <f aca="false">B25-E25</f>
        <v>0.17</v>
      </c>
      <c r="G25" s="11" t="n">
        <f aca="false">B25/E25-1</f>
        <v>0.0595029751487575</v>
      </c>
      <c r="I25" s="9" t="s">
        <v>53</v>
      </c>
      <c r="J25" s="10" t="n">
        <v>1.24</v>
      </c>
      <c r="K25" s="10" t="n">
        <v>1.24</v>
      </c>
      <c r="L25" s="10" t="s">
        <v>31</v>
      </c>
      <c r="M25" s="10" t="n">
        <v>1.28</v>
      </c>
      <c r="N25" s="12" t="n">
        <f aca="false">J25-M25</f>
        <v>-0.04</v>
      </c>
      <c r="O25" s="12" t="n">
        <f aca="false">J25/M25-1</f>
        <v>-0.03125</v>
      </c>
    </row>
    <row r="26" customFormat="false" ht="20" hidden="false" customHeight="false" outlineLevel="0" collapsed="false">
      <c r="A26" s="9" t="s">
        <v>54</v>
      </c>
      <c r="B26" s="10" t="n">
        <v>3.456</v>
      </c>
      <c r="C26" s="10" t="n">
        <v>3.214</v>
      </c>
      <c r="D26" s="10" t="n">
        <v>0.242</v>
      </c>
      <c r="E26" s="10" t="n">
        <v>2.976</v>
      </c>
      <c r="F26" s="13" t="n">
        <f aca="false">B26-E26</f>
        <v>0.48</v>
      </c>
      <c r="G26" s="11" t="n">
        <f aca="false">B26/E26-1</f>
        <v>0.161290322580645</v>
      </c>
      <c r="I26" s="9" t="s">
        <v>55</v>
      </c>
      <c r="J26" s="10" t="n">
        <v>1.87</v>
      </c>
      <c r="K26" s="10" t="n">
        <v>1.87</v>
      </c>
      <c r="L26" s="10" t="s">
        <v>31</v>
      </c>
      <c r="M26" s="10" t="n">
        <v>1.88</v>
      </c>
      <c r="N26" s="12" t="n">
        <f aca="false">J26-M26</f>
        <v>-0.00999999999999979</v>
      </c>
      <c r="O26" s="12" t="n">
        <f aca="false">J26/M26-1</f>
        <v>-0.00531914893617014</v>
      </c>
    </row>
    <row r="27" customFormat="false" ht="20" hidden="false" customHeight="false" outlineLevel="0" collapsed="false">
      <c r="A27" s="9" t="s">
        <v>56</v>
      </c>
      <c r="B27" s="10" t="n">
        <v>3.668</v>
      </c>
      <c r="C27" s="10" t="n">
        <v>3.594</v>
      </c>
      <c r="D27" s="10" t="n">
        <v>0.074</v>
      </c>
      <c r="E27" s="10" t="n">
        <v>2.936</v>
      </c>
      <c r="F27" s="13" t="n">
        <f aca="false">B27-E27</f>
        <v>0.732</v>
      </c>
      <c r="G27" s="11" t="n">
        <f aca="false">B27/E27-1</f>
        <v>0.249318801089918</v>
      </c>
      <c r="I27" s="9" t="s">
        <v>57</v>
      </c>
      <c r="J27" s="10" t="n">
        <v>0.656</v>
      </c>
      <c r="K27" s="10" t="n">
        <v>0.689</v>
      </c>
      <c r="L27" s="10" t="n">
        <v>-0.033</v>
      </c>
      <c r="M27" s="10" t="n">
        <v>0.624</v>
      </c>
      <c r="N27" s="11" t="n">
        <f aca="false">J27-M27</f>
        <v>0.032</v>
      </c>
      <c r="O27" s="11" t="n">
        <f aca="false">J27/M27-1</f>
        <v>0.0512820512820513</v>
      </c>
    </row>
    <row r="28" customFormat="false" ht="20" hidden="false" customHeight="false" outlineLevel="0" collapsed="false">
      <c r="A28" s="9" t="s">
        <v>58</v>
      </c>
      <c r="B28" s="10" t="n">
        <v>2.612</v>
      </c>
      <c r="C28" s="10" t="n">
        <v>2.764</v>
      </c>
      <c r="D28" s="10" t="n">
        <v>-0.152</v>
      </c>
      <c r="E28" s="10" t="n">
        <v>2.698</v>
      </c>
      <c r="F28" s="12" t="n">
        <f aca="false">B28-E28</f>
        <v>-0.0859999999999999</v>
      </c>
      <c r="G28" s="12" t="n">
        <f aca="false">B28/E28-1</f>
        <v>-0.0318754633061527</v>
      </c>
      <c r="I28" s="9" t="s">
        <v>59</v>
      </c>
      <c r="J28" s="10" t="n">
        <v>0.535</v>
      </c>
      <c r="K28" s="10" t="n">
        <v>0.54</v>
      </c>
      <c r="L28" s="10" t="n">
        <v>-0.005</v>
      </c>
      <c r="M28" s="10" t="n">
        <v>0.53</v>
      </c>
      <c r="N28" s="11" t="n">
        <f aca="false">J28-M28</f>
        <v>0.005</v>
      </c>
      <c r="O28" s="11" t="n">
        <f aca="false">J28/M28-1</f>
        <v>0.00943396226415105</v>
      </c>
    </row>
    <row r="29" customFormat="false" ht="20" hidden="false" customHeight="false" outlineLevel="0" collapsed="false">
      <c r="A29" s="9" t="s">
        <v>60</v>
      </c>
      <c r="B29" s="10" t="n">
        <v>8.463</v>
      </c>
      <c r="C29" s="10" t="n">
        <v>8.285</v>
      </c>
      <c r="D29" s="10" t="n">
        <v>0.178</v>
      </c>
      <c r="E29" s="10" t="n">
        <v>8.142</v>
      </c>
      <c r="F29" s="11" t="n">
        <f aca="false">B29-E29</f>
        <v>0.321</v>
      </c>
      <c r="G29" s="11" t="n">
        <f aca="false">B29/E29-1</f>
        <v>0.0394252026529107</v>
      </c>
      <c r="I29" s="9" t="s">
        <v>61</v>
      </c>
      <c r="J29" s="10" t="n">
        <v>0.789</v>
      </c>
      <c r="K29" s="10" t="n">
        <v>0.771</v>
      </c>
      <c r="L29" s="10" t="n">
        <v>0.018</v>
      </c>
      <c r="M29" s="10" t="n">
        <v>0.768</v>
      </c>
      <c r="N29" s="11" t="n">
        <f aca="false">J29-M29</f>
        <v>0.021</v>
      </c>
      <c r="O29" s="11" t="n">
        <f aca="false">J29/M29-1</f>
        <v>0.02734375</v>
      </c>
    </row>
    <row r="30" customFormat="false" ht="20" hidden="false" customHeight="false" outlineLevel="0" collapsed="false">
      <c r="A30" s="9" t="s">
        <v>62</v>
      </c>
      <c r="B30" s="10" t="n">
        <v>12.389</v>
      </c>
      <c r="C30" s="10" t="n">
        <v>12.007</v>
      </c>
      <c r="D30" s="10" t="n">
        <v>0.382</v>
      </c>
      <c r="E30" s="10" t="n">
        <v>10.452</v>
      </c>
      <c r="F30" s="13" t="n">
        <f aca="false">B30-E30</f>
        <v>1.937</v>
      </c>
      <c r="G30" s="11" t="n">
        <f aca="false">B30/E30-1</f>
        <v>0.185323383084577</v>
      </c>
      <c r="I30" s="9" t="s">
        <v>63</v>
      </c>
      <c r="J30" s="10" t="n">
        <v>1.297</v>
      </c>
      <c r="K30" s="10" t="n">
        <v>1.298</v>
      </c>
      <c r="L30" s="10" t="n">
        <v>-0.001</v>
      </c>
      <c r="M30" s="10" t="n">
        <v>1.272</v>
      </c>
      <c r="N30" s="11" t="n">
        <f aca="false">J30-M30</f>
        <v>0.0249999999999999</v>
      </c>
      <c r="O30" s="11" t="n">
        <f aca="false">J30/M30-1</f>
        <v>0.0196540880503144</v>
      </c>
    </row>
    <row r="31" customFormat="false" ht="20" hidden="false" customHeight="false" outlineLevel="0" collapsed="false">
      <c r="A31" s="9" t="s">
        <v>64</v>
      </c>
      <c r="B31" s="10" t="n">
        <v>13.864</v>
      </c>
      <c r="C31" s="10" t="n">
        <v>13.833</v>
      </c>
      <c r="D31" s="10" t="n">
        <v>0.031</v>
      </c>
      <c r="E31" s="10" t="n">
        <v>13.79</v>
      </c>
      <c r="F31" s="11" t="n">
        <f aca="false">B31-E31</f>
        <v>0.0740000000000016</v>
      </c>
      <c r="G31" s="11" t="n">
        <f aca="false">B31/E31-1</f>
        <v>0.00536620739666427</v>
      </c>
      <c r="I31" s="5" t="s">
        <v>65</v>
      </c>
      <c r="J31" s="6" t="s">
        <v>2</v>
      </c>
      <c r="K31" s="6" t="s">
        <v>3</v>
      </c>
      <c r="L31" s="6" t="s">
        <v>4</v>
      </c>
      <c r="M31" s="6" t="s">
        <v>5</v>
      </c>
      <c r="N31" s="6" t="s">
        <v>6</v>
      </c>
      <c r="O31" s="7" t="s">
        <v>7</v>
      </c>
    </row>
    <row r="32" customFormat="false" ht="20" hidden="false" customHeight="false" outlineLevel="0" collapsed="false">
      <c r="A32" s="9" t="s">
        <v>66</v>
      </c>
      <c r="B32" s="10" t="n">
        <v>3.655</v>
      </c>
      <c r="C32" s="10" t="n">
        <v>3.488</v>
      </c>
      <c r="D32" s="10" t="n">
        <v>0.167</v>
      </c>
      <c r="E32" s="10" t="n">
        <v>3.323</v>
      </c>
      <c r="F32" s="11" t="n">
        <f aca="false">B32-E32</f>
        <v>0.332</v>
      </c>
      <c r="G32" s="11" t="n">
        <f aca="false">B32/E32-1</f>
        <v>0.0999097201324104</v>
      </c>
      <c r="I32" s="9" t="s">
        <v>67</v>
      </c>
      <c r="J32" s="10" t="n">
        <v>1.353</v>
      </c>
      <c r="K32" s="10" t="n">
        <v>1.353</v>
      </c>
      <c r="L32" s="10" t="s">
        <v>31</v>
      </c>
      <c r="M32" s="10" t="n">
        <v>1.2</v>
      </c>
      <c r="N32" s="11" t="n">
        <f aca="false">J32-M32</f>
        <v>0.153</v>
      </c>
      <c r="O32" s="11" t="n">
        <f aca="false">J32/M32-1</f>
        <v>0.1275</v>
      </c>
    </row>
    <row r="33" customFormat="false" ht="20" hidden="false" customHeight="false" outlineLevel="0" collapsed="false">
      <c r="A33" s="9" t="s">
        <v>68</v>
      </c>
      <c r="B33" s="10" t="n">
        <v>0.771</v>
      </c>
      <c r="C33" s="10" t="n">
        <v>0.761</v>
      </c>
      <c r="D33" s="10" t="n">
        <v>0.01</v>
      </c>
      <c r="E33" s="10" t="n">
        <v>1.044</v>
      </c>
      <c r="F33" s="12" t="n">
        <f aca="false">B33-E33</f>
        <v>-0.273</v>
      </c>
      <c r="G33" s="12" t="n">
        <f aca="false">B33/E33-1</f>
        <v>-0.261494252873563</v>
      </c>
      <c r="I33" s="9" t="s">
        <v>69</v>
      </c>
      <c r="J33" s="10" t="n">
        <v>1.065</v>
      </c>
      <c r="K33" s="10" t="n">
        <v>1.065</v>
      </c>
      <c r="L33" s="10" t="s">
        <v>31</v>
      </c>
      <c r="M33" s="10" t="n">
        <v>0.988</v>
      </c>
      <c r="N33" s="11" t="n">
        <f aca="false">J33-M33</f>
        <v>0.077</v>
      </c>
      <c r="O33" s="11" t="n">
        <f aca="false">J33/M33-1</f>
        <v>0.0779352226720647</v>
      </c>
    </row>
    <row r="34" customFormat="false" ht="20" hidden="false" customHeight="false" outlineLevel="0" collapsed="false">
      <c r="A34" s="9" t="s">
        <v>70</v>
      </c>
      <c r="B34" s="10" t="n">
        <v>1.189</v>
      </c>
      <c r="C34" s="10" t="n">
        <v>1.179</v>
      </c>
      <c r="D34" s="10" t="n">
        <v>0.01</v>
      </c>
      <c r="E34" s="10" t="n">
        <v>1.457</v>
      </c>
      <c r="F34" s="12" t="n">
        <f aca="false">B34-E34</f>
        <v>-0.268</v>
      </c>
      <c r="G34" s="12" t="n">
        <f aca="false">B34/E34-1</f>
        <v>-0.183939601921757</v>
      </c>
      <c r="I34" s="9" t="s">
        <v>71</v>
      </c>
      <c r="J34" s="10" t="n">
        <v>0.809</v>
      </c>
      <c r="K34" s="10" t="n">
        <v>0.79</v>
      </c>
      <c r="L34" s="10" t="n">
        <v>0.019</v>
      </c>
      <c r="M34" s="10" t="n">
        <v>0.58</v>
      </c>
      <c r="N34" s="11" t="n">
        <f aca="false">J34-M34</f>
        <v>0.229</v>
      </c>
      <c r="O34" s="11" t="n">
        <f aca="false">J34/M34-1</f>
        <v>0.394827586206897</v>
      </c>
    </row>
    <row r="35" customFormat="false" ht="20" hidden="false" customHeight="false" outlineLevel="0" collapsed="false">
      <c r="A35" s="9" t="s">
        <v>72</v>
      </c>
      <c r="B35" s="10" t="n">
        <v>1.471</v>
      </c>
      <c r="C35" s="10" t="n">
        <v>1.476</v>
      </c>
      <c r="D35" s="10" t="n">
        <v>-0.005</v>
      </c>
      <c r="E35" s="10" t="n">
        <v>1.496</v>
      </c>
      <c r="F35" s="12" t="n">
        <f aca="false">B35-E35</f>
        <v>-0.0249999999999999</v>
      </c>
      <c r="G35" s="12" t="n">
        <f aca="false">B35/E35-1</f>
        <v>-0.016711229946524</v>
      </c>
      <c r="I35" s="9" t="s">
        <v>73</v>
      </c>
      <c r="J35" s="10" t="n">
        <v>0.54</v>
      </c>
      <c r="K35" s="10" t="n">
        <v>0.508</v>
      </c>
      <c r="L35" s="10" t="n">
        <v>0.032</v>
      </c>
      <c r="M35" s="10" t="n">
        <v>0.55</v>
      </c>
      <c r="N35" s="12" t="n">
        <f aca="false">J35-M35</f>
        <v>-0.01</v>
      </c>
      <c r="O35" s="12" t="n">
        <f aca="false">J35/M35-1</f>
        <v>-0.0181818181818182</v>
      </c>
    </row>
    <row r="36" customFormat="false" ht="20" hidden="false" customHeight="false" outlineLevel="0" collapsed="false">
      <c r="A36" s="9" t="s">
        <v>74</v>
      </c>
      <c r="B36" s="10" t="n">
        <v>1.872</v>
      </c>
      <c r="C36" s="10" t="n">
        <v>1.84</v>
      </c>
      <c r="D36" s="10" t="n">
        <v>0.032</v>
      </c>
      <c r="E36" s="10" t="n">
        <v>1.789</v>
      </c>
      <c r="F36" s="11" t="n">
        <f aca="false">B36-E36</f>
        <v>0.0830000000000002</v>
      </c>
      <c r="G36" s="11" t="n">
        <f aca="false">B36/E36-1</f>
        <v>0.0463946338736725</v>
      </c>
      <c r="I36" s="9" t="s">
        <v>75</v>
      </c>
      <c r="J36" s="10" t="n">
        <v>1.209</v>
      </c>
      <c r="K36" s="10" t="n">
        <v>1.273</v>
      </c>
      <c r="L36" s="10" t="n">
        <v>-0.064</v>
      </c>
      <c r="M36" s="10" t="n">
        <v>0.732</v>
      </c>
      <c r="N36" s="11" t="n">
        <f aca="false">J36-M36</f>
        <v>0.477</v>
      </c>
      <c r="O36" s="11" t="n">
        <f aca="false">J36/M36-1</f>
        <v>0.651639344262295</v>
      </c>
    </row>
    <row r="37" customFormat="false" ht="20" hidden="false" customHeight="false" outlineLevel="0" collapsed="false">
      <c r="A37" s="9" t="s">
        <v>76</v>
      </c>
      <c r="B37" s="10" t="n">
        <v>2.09</v>
      </c>
      <c r="C37" s="10" t="n">
        <v>2.084</v>
      </c>
      <c r="D37" s="10" t="n">
        <v>0.006</v>
      </c>
      <c r="E37" s="10" t="n">
        <v>1.87</v>
      </c>
      <c r="F37" s="11" t="n">
        <f aca="false">B37-E37</f>
        <v>0.22</v>
      </c>
      <c r="G37" s="11" t="n">
        <f aca="false">B37/E37-1</f>
        <v>0.117647058823529</v>
      </c>
      <c r="I37" s="9" t="s">
        <v>77</v>
      </c>
      <c r="J37" s="10" t="n">
        <v>1.04</v>
      </c>
      <c r="K37" s="10" t="n">
        <v>1.09</v>
      </c>
      <c r="L37" s="10" t="n">
        <v>-0.05</v>
      </c>
      <c r="M37" s="10" t="n">
        <v>1.12</v>
      </c>
      <c r="N37" s="12" t="n">
        <f aca="false">J37-M37</f>
        <v>-0.0800000000000001</v>
      </c>
      <c r="O37" s="12" t="n">
        <f aca="false">J37/M37-1</f>
        <v>-0.0714285714285715</v>
      </c>
    </row>
    <row r="38" customFormat="false" ht="20" hidden="false" customHeight="false" outlineLevel="0" collapsed="false">
      <c r="A38" s="9" t="s">
        <v>78</v>
      </c>
      <c r="B38" s="10" t="n">
        <v>2.158</v>
      </c>
      <c r="C38" s="10" t="n">
        <v>2.11</v>
      </c>
      <c r="D38" s="10" t="n">
        <v>0.048</v>
      </c>
      <c r="E38" s="10" t="n">
        <v>2.04</v>
      </c>
      <c r="F38" s="11" t="n">
        <f aca="false">B38-E38</f>
        <v>0.118</v>
      </c>
      <c r="G38" s="11" t="n">
        <f aca="false">B38/E38-1</f>
        <v>0.057843137254902</v>
      </c>
      <c r="I38" s="9" t="s">
        <v>79</v>
      </c>
      <c r="J38" s="10" t="n">
        <v>2.05</v>
      </c>
      <c r="K38" s="10" t="n">
        <v>2.175</v>
      </c>
      <c r="L38" s="10" t="n">
        <v>-0.125</v>
      </c>
      <c r="M38" s="10" t="n">
        <v>2.68</v>
      </c>
      <c r="N38" s="12" t="n">
        <f aca="false">J38-M38</f>
        <v>-0.63</v>
      </c>
      <c r="O38" s="12" t="n">
        <f aca="false">J38/M38-1</f>
        <v>-0.235074626865672</v>
      </c>
    </row>
    <row r="39" customFormat="false" ht="20" hidden="false" customHeight="false" outlineLevel="0" collapsed="false">
      <c r="A39" s="9" t="s">
        <v>80</v>
      </c>
      <c r="B39" s="10" t="n">
        <v>2.34</v>
      </c>
      <c r="C39" s="10" t="n">
        <v>2.295</v>
      </c>
      <c r="D39" s="10" t="n">
        <v>0.045</v>
      </c>
      <c r="E39" s="10" t="n">
        <v>2.145</v>
      </c>
      <c r="F39" s="11" t="n">
        <f aca="false">B39-E39</f>
        <v>0.195</v>
      </c>
      <c r="G39" s="11" t="n">
        <f aca="false">B39/E39-1</f>
        <v>0.0909090909090908</v>
      </c>
      <c r="I39" s="5" t="s">
        <v>81</v>
      </c>
      <c r="J39" s="6" t="s">
        <v>2</v>
      </c>
      <c r="K39" s="6" t="s">
        <v>3</v>
      </c>
      <c r="L39" s="6" t="s">
        <v>4</v>
      </c>
      <c r="M39" s="6" t="s">
        <v>5</v>
      </c>
      <c r="N39" s="6" t="s">
        <v>6</v>
      </c>
      <c r="O39" s="7" t="s">
        <v>7</v>
      </c>
    </row>
    <row r="40" customFormat="false" ht="20" hidden="false" customHeight="false" outlineLevel="0" collapsed="false">
      <c r="A40" s="9" t="s">
        <v>82</v>
      </c>
      <c r="B40" s="10" t="n">
        <v>8.12</v>
      </c>
      <c r="C40" s="10" t="n">
        <v>8.12</v>
      </c>
      <c r="D40" s="10" t="s">
        <v>31</v>
      </c>
      <c r="E40" s="10" t="n">
        <v>6.675</v>
      </c>
      <c r="F40" s="11" t="n">
        <f aca="false">B40-E40</f>
        <v>1.445</v>
      </c>
      <c r="G40" s="11" t="n">
        <f aca="false">B40/E40-1</f>
        <v>0.216479400749064</v>
      </c>
      <c r="I40" s="9" t="s">
        <v>83</v>
      </c>
      <c r="J40" s="10" t="n">
        <v>9</v>
      </c>
      <c r="K40" s="10" t="n">
        <v>12</v>
      </c>
      <c r="L40" s="10" t="n">
        <v>-3</v>
      </c>
      <c r="M40" s="10" t="n">
        <v>6</v>
      </c>
      <c r="N40" s="13" t="n">
        <f aca="false">J40-M40</f>
        <v>3</v>
      </c>
      <c r="O40" s="11" t="n">
        <f aca="false">J40/M40-1</f>
        <v>0.5</v>
      </c>
    </row>
    <row r="41" customFormat="false" ht="20" hidden="false" customHeight="false" outlineLevel="0" collapsed="false">
      <c r="A41" s="9" t="s">
        <v>84</v>
      </c>
      <c r="B41" s="10" t="n">
        <v>14.9</v>
      </c>
      <c r="C41" s="10" t="n">
        <v>14.9</v>
      </c>
      <c r="D41" s="10" t="s">
        <v>31</v>
      </c>
      <c r="E41" s="10" t="n">
        <v>13.575</v>
      </c>
      <c r="F41" s="11" t="n">
        <f aca="false">B41-E41</f>
        <v>1.325</v>
      </c>
      <c r="G41" s="11" t="n">
        <f aca="false">B41/E41-1</f>
        <v>0.0976058931860038</v>
      </c>
      <c r="I41" s="9" t="s">
        <v>85</v>
      </c>
      <c r="J41" s="10" t="n">
        <v>14.025</v>
      </c>
      <c r="K41" s="10" t="n">
        <v>15.275</v>
      </c>
      <c r="L41" s="10" t="n">
        <v>-1.25</v>
      </c>
      <c r="M41" s="10" t="n">
        <v>15.74</v>
      </c>
      <c r="N41" s="12" t="n">
        <f aca="false">J41-M41</f>
        <v>-1.715</v>
      </c>
      <c r="O41" s="12" t="n">
        <f aca="false">J41/M41-1</f>
        <v>-0.108958068614994</v>
      </c>
    </row>
    <row r="42" customFormat="false" ht="20" hidden="false" customHeight="false" outlineLevel="0" collapsed="false">
      <c r="A42" s="5" t="s">
        <v>86</v>
      </c>
      <c r="B42" s="6" t="s">
        <v>2</v>
      </c>
      <c r="C42" s="6" t="s">
        <v>3</v>
      </c>
      <c r="D42" s="6" t="s">
        <v>4</v>
      </c>
      <c r="E42" s="6" t="s">
        <v>5</v>
      </c>
      <c r="F42" s="6" t="s">
        <v>6</v>
      </c>
      <c r="G42" s="7" t="s">
        <v>7</v>
      </c>
      <c r="I42" s="9" t="s">
        <v>87</v>
      </c>
      <c r="J42" s="10" t="n">
        <v>13.775</v>
      </c>
      <c r="K42" s="10" t="n">
        <v>13.275</v>
      </c>
      <c r="L42" s="10" t="n">
        <v>0.5</v>
      </c>
      <c r="M42" s="10" t="n">
        <v>16.74</v>
      </c>
      <c r="N42" s="12" t="n">
        <f aca="false">J42-M42</f>
        <v>-2.965</v>
      </c>
      <c r="O42" s="12" t="n">
        <f aca="false">J42/M42-1</f>
        <v>-0.177120669056153</v>
      </c>
    </row>
    <row r="43" customFormat="false" ht="20" hidden="false" customHeight="false" outlineLevel="0" collapsed="false">
      <c r="A43" s="9" t="s">
        <v>88</v>
      </c>
      <c r="B43" s="10" t="n">
        <v>3</v>
      </c>
      <c r="C43" s="10" t="n">
        <v>3</v>
      </c>
      <c r="D43" s="10" t="s">
        <v>31</v>
      </c>
      <c r="E43" s="10" t="n">
        <v>2.75</v>
      </c>
      <c r="F43" s="11" t="n">
        <f aca="false">B43-E43</f>
        <v>0.25</v>
      </c>
      <c r="G43" s="11" t="n">
        <f aca="false">B43/E43-1</f>
        <v>0.0909090909090908</v>
      </c>
      <c r="I43" s="9" t="s">
        <v>89</v>
      </c>
      <c r="J43" s="10" t="n">
        <v>6.5</v>
      </c>
      <c r="K43" s="10" t="n">
        <v>6.725</v>
      </c>
      <c r="L43" s="10" t="n">
        <v>-0.225</v>
      </c>
      <c r="M43" s="10" t="n">
        <v>7.875</v>
      </c>
      <c r="N43" s="12" t="n">
        <f aca="false">J43-M43</f>
        <v>-1.375</v>
      </c>
      <c r="O43" s="12" t="n">
        <f aca="false">J43/M43-1</f>
        <v>-0.174603174603175</v>
      </c>
    </row>
    <row r="44" customFormat="false" ht="20" hidden="false" customHeight="false" outlineLevel="0" collapsed="false">
      <c r="A44" s="9" t="s">
        <v>90</v>
      </c>
      <c r="B44" s="10" t="n">
        <v>4.5</v>
      </c>
      <c r="C44" s="10" t="n">
        <v>4.5</v>
      </c>
      <c r="D44" s="10" t="s">
        <v>31</v>
      </c>
      <c r="E44" s="10" t="n">
        <v>5.4</v>
      </c>
      <c r="F44" s="12" t="n">
        <f aca="false">B44-E44</f>
        <v>-0.9</v>
      </c>
      <c r="G44" s="12" t="n">
        <f aca="false">B44/E44-1</f>
        <v>-0.166666666666667</v>
      </c>
      <c r="I44" s="9" t="s">
        <v>91</v>
      </c>
      <c r="J44" s="10" t="n">
        <v>12.95</v>
      </c>
      <c r="K44" s="10" t="n">
        <v>12.95</v>
      </c>
      <c r="L44" s="10" t="s">
        <v>31</v>
      </c>
      <c r="M44" s="10" t="n">
        <v>11.45</v>
      </c>
      <c r="N44" s="11" t="n">
        <f aca="false">J44-M44</f>
        <v>1.5</v>
      </c>
      <c r="O44" s="11" t="n">
        <f aca="false">J44/M44-1</f>
        <v>0.131004366812227</v>
      </c>
    </row>
    <row r="45" customFormat="false" ht="20" hidden="false" customHeight="false" outlineLevel="0" collapsed="false">
      <c r="A45" s="9" t="s">
        <v>92</v>
      </c>
      <c r="B45" s="10" t="n">
        <v>3.7</v>
      </c>
      <c r="C45" s="10" t="n">
        <v>3.7</v>
      </c>
      <c r="D45" s="10" t="s">
        <v>31</v>
      </c>
      <c r="E45" s="10" t="n">
        <v>3.5</v>
      </c>
      <c r="F45" s="11" t="n">
        <f aca="false">B45-E45</f>
        <v>0.2</v>
      </c>
      <c r="G45" s="11" t="n">
        <f aca="false">B45/E45-1</f>
        <v>0.0571428571428572</v>
      </c>
      <c r="I45" s="9" t="s">
        <v>93</v>
      </c>
      <c r="J45" s="10" t="n">
        <v>22.333</v>
      </c>
      <c r="K45" s="10" t="n">
        <v>17.5</v>
      </c>
      <c r="L45" s="10" t="n">
        <v>4.833</v>
      </c>
      <c r="M45" s="10" t="n">
        <v>21</v>
      </c>
      <c r="N45" s="11" t="n">
        <f aca="false">J45-M45</f>
        <v>1.333</v>
      </c>
      <c r="O45" s="11" t="n">
        <f aca="false">J45/M45-1</f>
        <v>0.0634761904761905</v>
      </c>
    </row>
    <row r="46" customFormat="false" ht="20" hidden="false" customHeight="false" outlineLevel="0" collapsed="false">
      <c r="A46" s="9" t="s">
        <v>94</v>
      </c>
      <c r="B46" s="10" t="n">
        <v>5.259</v>
      </c>
      <c r="C46" s="10" t="n">
        <v>5.032</v>
      </c>
      <c r="D46" s="10" t="n">
        <v>0.227</v>
      </c>
      <c r="E46" s="10" t="n">
        <v>6.475</v>
      </c>
      <c r="F46" s="12" t="n">
        <f aca="false">B46-E46</f>
        <v>-1.216</v>
      </c>
      <c r="G46" s="12" t="n">
        <f aca="false">B46/E46-1</f>
        <v>-0.187799227799228</v>
      </c>
      <c r="I46" s="9" t="s">
        <v>95</v>
      </c>
      <c r="J46" s="10" t="n">
        <v>24</v>
      </c>
      <c r="K46" s="10" t="n">
        <v>21.5</v>
      </c>
      <c r="L46" s="10" t="n">
        <v>2.5</v>
      </c>
      <c r="M46" s="10" t="n">
        <v>24</v>
      </c>
      <c r="N46" s="11" t="n">
        <f aca="false">J46-M46</f>
        <v>0</v>
      </c>
      <c r="O46" s="11" t="n">
        <f aca="false">J46/M46-1</f>
        <v>0</v>
      </c>
    </row>
    <row r="47" customFormat="false" ht="20" hidden="false" customHeight="false" outlineLevel="0" collapsed="false">
      <c r="A47" s="9" t="s">
        <v>96</v>
      </c>
      <c r="B47" s="10" t="n">
        <v>3.216</v>
      </c>
      <c r="C47" s="10" t="n">
        <v>3.225</v>
      </c>
      <c r="D47" s="10" t="n">
        <v>-0.009</v>
      </c>
      <c r="E47" s="10" t="n">
        <v>3.237</v>
      </c>
      <c r="F47" s="12" t="n">
        <f aca="false">B47-E47</f>
        <v>-0.0209999999999999</v>
      </c>
      <c r="G47" s="12" t="n">
        <f aca="false">B47/E47-1</f>
        <v>-0.00648748841519919</v>
      </c>
      <c r="I47" s="9" t="s">
        <v>97</v>
      </c>
      <c r="J47" s="10" t="n">
        <v>18.25</v>
      </c>
      <c r="K47" s="10" t="n">
        <v>18.75</v>
      </c>
      <c r="L47" s="10" t="n">
        <v>-0.5</v>
      </c>
      <c r="M47" s="10" t="n">
        <v>24.25</v>
      </c>
      <c r="N47" s="12" t="n">
        <f aca="false">J47-M47</f>
        <v>-6</v>
      </c>
      <c r="O47" s="12" t="n">
        <f aca="false">J47/M47-1</f>
        <v>-0.247422680412371</v>
      </c>
    </row>
    <row r="48" customFormat="false" ht="20" hidden="false" customHeight="false" outlineLevel="0" collapsed="false">
      <c r="A48" s="9" t="s">
        <v>98</v>
      </c>
      <c r="B48" s="10" t="n">
        <v>4.375</v>
      </c>
      <c r="C48" s="10" t="n">
        <v>4.45</v>
      </c>
      <c r="D48" s="10" t="n">
        <v>-0.075</v>
      </c>
      <c r="E48" s="10" t="n">
        <v>4.97</v>
      </c>
      <c r="F48" s="12" t="n">
        <f aca="false">B48-E48</f>
        <v>-0.595</v>
      </c>
      <c r="G48" s="12" t="n">
        <f aca="false">B48/E48-1</f>
        <v>-0.119718309859155</v>
      </c>
      <c r="I48" s="9" t="s">
        <v>99</v>
      </c>
      <c r="J48" s="10" t="n">
        <v>16.302</v>
      </c>
      <c r="K48" s="10" t="n">
        <v>14.583</v>
      </c>
      <c r="L48" s="10" t="n">
        <v>1.719</v>
      </c>
      <c r="M48" s="10" t="n">
        <v>14.442</v>
      </c>
      <c r="N48" s="11" t="n">
        <f aca="false">J48-M48</f>
        <v>1.86</v>
      </c>
      <c r="O48" s="11" t="n">
        <f aca="false">J48/M48-1</f>
        <v>0.12879102617366</v>
      </c>
    </row>
    <row r="49" customFormat="false" ht="20" hidden="false" customHeight="false" outlineLevel="0" collapsed="false">
      <c r="A49" s="9" t="s">
        <v>100</v>
      </c>
      <c r="B49" s="10" t="n">
        <v>5.025</v>
      </c>
      <c r="C49" s="10" t="n">
        <v>5.025</v>
      </c>
      <c r="D49" s="10" t="s">
        <v>31</v>
      </c>
      <c r="E49" s="10" t="n">
        <v>5.35</v>
      </c>
      <c r="F49" s="12" t="n">
        <f aca="false">B49-E49</f>
        <v>-0.324999999999999</v>
      </c>
      <c r="G49" s="12" t="n">
        <f aca="false">B49/E49-1</f>
        <v>-0.0607476635514017</v>
      </c>
      <c r="I49" s="9" t="s">
        <v>101</v>
      </c>
      <c r="J49" s="10" t="n">
        <v>8.656</v>
      </c>
      <c r="K49" s="10" t="n">
        <v>9.062</v>
      </c>
      <c r="L49" s="10" t="n">
        <v>-0.406</v>
      </c>
      <c r="M49" s="10" t="n">
        <v>9.525</v>
      </c>
      <c r="N49" s="12" t="n">
        <f aca="false">J49-M49</f>
        <v>-0.869</v>
      </c>
      <c r="O49" s="12" t="n">
        <f aca="false">J49/M49-1</f>
        <v>-0.0912335958005249</v>
      </c>
    </row>
    <row r="50" customFormat="false" ht="20" hidden="false" customHeight="false" outlineLevel="0" collapsed="false">
      <c r="A50" s="9" t="s">
        <v>102</v>
      </c>
      <c r="B50" s="10" t="n">
        <v>5.8</v>
      </c>
      <c r="C50" s="10" t="n">
        <v>5.8</v>
      </c>
      <c r="D50" s="10" t="s">
        <v>31</v>
      </c>
      <c r="E50" s="10" t="n">
        <v>6.1</v>
      </c>
      <c r="F50" s="12" t="n">
        <f aca="false">B50-E50</f>
        <v>-0.3</v>
      </c>
      <c r="G50" s="12" t="n">
        <f aca="false">B50/E50-1</f>
        <v>-0.0491803278688524</v>
      </c>
      <c r="I50" s="9" t="s">
        <v>103</v>
      </c>
      <c r="J50" s="10" t="n">
        <v>5</v>
      </c>
      <c r="K50" s="10" t="n">
        <v>5.75</v>
      </c>
      <c r="L50" s="10" t="n">
        <v>-0.75</v>
      </c>
      <c r="M50" s="10" t="n">
        <v>9</v>
      </c>
      <c r="N50" s="12" t="n">
        <f aca="false">J50-M50</f>
        <v>-4</v>
      </c>
      <c r="O50" s="12" t="n">
        <f aca="false">J50/M50-1</f>
        <v>-0.444444444444444</v>
      </c>
    </row>
    <row r="51" customFormat="false" ht="20" hidden="false" customHeight="false" outlineLevel="0" collapsed="false">
      <c r="A51" s="9" t="s">
        <v>104</v>
      </c>
      <c r="B51" s="10" t="n">
        <v>3.175</v>
      </c>
      <c r="C51" s="10" t="n">
        <v>3.5</v>
      </c>
      <c r="D51" s="10" t="n">
        <v>-0.325</v>
      </c>
      <c r="E51" s="10" t="n">
        <v>3.28</v>
      </c>
      <c r="F51" s="12" t="n">
        <f aca="false">B51-E51</f>
        <v>-0.105</v>
      </c>
      <c r="G51" s="12" t="n">
        <f aca="false">B51/E51-1</f>
        <v>-0.0320121951219512</v>
      </c>
      <c r="I51" s="9" t="s">
        <v>105</v>
      </c>
      <c r="J51" s="10" t="n">
        <v>5</v>
      </c>
      <c r="K51" s="10" t="n">
        <v>5.75</v>
      </c>
      <c r="L51" s="10" t="n">
        <v>-0.75</v>
      </c>
      <c r="M51" s="10" t="n">
        <v>8.875</v>
      </c>
      <c r="N51" s="12" t="n">
        <f aca="false">J51-M51</f>
        <v>-3.875</v>
      </c>
      <c r="O51" s="12" t="n">
        <f aca="false">J51/M51-1</f>
        <v>-0.436619718309859</v>
      </c>
    </row>
    <row r="52" customFormat="false" ht="20" hidden="false" customHeight="false" outlineLevel="0" collapsed="false">
      <c r="A52" s="9" t="s">
        <v>106</v>
      </c>
      <c r="B52" s="10" t="n">
        <v>3.325</v>
      </c>
      <c r="C52" s="10" t="n">
        <v>3.463</v>
      </c>
      <c r="D52" s="10" t="n">
        <v>-0.138</v>
      </c>
      <c r="E52" s="10" t="n">
        <v>3.68</v>
      </c>
      <c r="F52" s="12" t="n">
        <f aca="false">B52-E52</f>
        <v>-0.355</v>
      </c>
      <c r="G52" s="12" t="n">
        <f aca="false">B52/E52-1</f>
        <v>-0.0964673913043478</v>
      </c>
      <c r="I52" s="9" t="s">
        <v>107</v>
      </c>
      <c r="J52" s="10" t="n">
        <v>10.718</v>
      </c>
      <c r="K52" s="10" t="n">
        <v>10.375</v>
      </c>
      <c r="L52" s="10" t="n">
        <v>0.343</v>
      </c>
      <c r="M52" s="10" t="n">
        <v>10.524</v>
      </c>
      <c r="N52" s="11" t="n">
        <f aca="false">J52-M52</f>
        <v>0.194000000000001</v>
      </c>
      <c r="O52" s="11" t="n">
        <f aca="false">J52/M52-1</f>
        <v>0.0184340554922084</v>
      </c>
    </row>
    <row r="53" customFormat="false" ht="20" hidden="false" customHeight="false" outlineLevel="0" collapsed="false">
      <c r="A53" s="9" t="s">
        <v>108</v>
      </c>
      <c r="B53" s="10" t="n">
        <v>5.125</v>
      </c>
      <c r="C53" s="10" t="n">
        <v>5.083</v>
      </c>
      <c r="D53" s="10" t="n">
        <v>0.042</v>
      </c>
      <c r="E53" s="10" t="n">
        <v>6.354</v>
      </c>
      <c r="F53" s="12" t="n">
        <f aca="false">B53-E53</f>
        <v>-1.229</v>
      </c>
      <c r="G53" s="12" t="n">
        <f aca="false">B53/E53-1</f>
        <v>-0.193421466792572</v>
      </c>
      <c r="I53" s="9" t="s">
        <v>109</v>
      </c>
      <c r="J53" s="10" t="n">
        <v>6.75</v>
      </c>
      <c r="K53" s="10" t="n">
        <v>7</v>
      </c>
      <c r="L53" s="10" t="n">
        <v>-0.25</v>
      </c>
      <c r="M53" s="10" t="n">
        <v>8.625</v>
      </c>
      <c r="N53" s="12" t="n">
        <f aca="false">J53-M53</f>
        <v>-1.875</v>
      </c>
      <c r="O53" s="12" t="n">
        <f aca="false">J53/M53-1</f>
        <v>-0.217391304347826</v>
      </c>
    </row>
    <row r="54" customFormat="false" ht="20" hidden="false" customHeight="false" outlineLevel="0" collapsed="false">
      <c r="A54" s="9" t="s">
        <v>110</v>
      </c>
      <c r="B54" s="10" t="n">
        <v>1.925</v>
      </c>
      <c r="C54" s="10" t="n">
        <v>1.91</v>
      </c>
      <c r="D54" s="10" t="n">
        <v>0.015</v>
      </c>
      <c r="E54" s="10" t="n">
        <v>1.8</v>
      </c>
      <c r="F54" s="13" t="n">
        <f aca="false">B54-E54</f>
        <v>0.125</v>
      </c>
      <c r="G54" s="11" t="n">
        <f aca="false">B54/E54-1</f>
        <v>0.0694444444444444</v>
      </c>
      <c r="I54" s="9" t="s">
        <v>111</v>
      </c>
      <c r="J54" s="10" t="n">
        <v>6.5</v>
      </c>
      <c r="K54" s="10" t="n">
        <v>7.5</v>
      </c>
      <c r="L54" s="10" t="n">
        <v>-1</v>
      </c>
      <c r="M54" s="10" t="n">
        <v>14</v>
      </c>
      <c r="N54" s="12" t="n">
        <f aca="false">J54-M54</f>
        <v>-7.5</v>
      </c>
      <c r="O54" s="12" t="n">
        <f aca="false">J54/M54-1</f>
        <v>-0.535714285714286</v>
      </c>
    </row>
    <row r="55" customFormat="false" ht="20" hidden="false" customHeight="false" outlineLevel="0" collapsed="false">
      <c r="A55" s="5" t="s">
        <v>112</v>
      </c>
      <c r="B55" s="6" t="s">
        <v>2</v>
      </c>
      <c r="C55" s="6" t="s">
        <v>3</v>
      </c>
      <c r="D55" s="6" t="s">
        <v>4</v>
      </c>
      <c r="E55" s="6" t="s">
        <v>5</v>
      </c>
      <c r="F55" s="6" t="s">
        <v>6</v>
      </c>
      <c r="G55" s="7" t="s">
        <v>7</v>
      </c>
      <c r="I55" s="9" t="s">
        <v>113</v>
      </c>
      <c r="J55" s="10" t="n">
        <v>6</v>
      </c>
      <c r="K55" s="10" t="n">
        <v>7</v>
      </c>
      <c r="L55" s="10" t="n">
        <v>-1</v>
      </c>
      <c r="M55" s="10" t="n">
        <v>7.5</v>
      </c>
      <c r="N55" s="12" t="n">
        <f aca="false">J55-M55</f>
        <v>-1.5</v>
      </c>
      <c r="O55" s="12" t="n">
        <f aca="false">J55/M55-1</f>
        <v>-0.2</v>
      </c>
    </row>
    <row r="56" customFormat="false" ht="20" hidden="false" customHeight="false" outlineLevel="0" collapsed="false">
      <c r="A56" s="9" t="s">
        <v>114</v>
      </c>
      <c r="B56" s="10" t="n">
        <v>0.63</v>
      </c>
      <c r="C56" s="10" t="n">
        <v>0.572</v>
      </c>
      <c r="D56" s="10" t="n">
        <v>0.058</v>
      </c>
      <c r="E56" s="10" t="n">
        <v>0.615</v>
      </c>
      <c r="F56" s="11" t="n">
        <f aca="false">B56-E56</f>
        <v>0.015</v>
      </c>
      <c r="G56" s="11" t="n">
        <f aca="false">B56/E56-1</f>
        <v>0.024390243902439</v>
      </c>
      <c r="I56" s="9" t="s">
        <v>115</v>
      </c>
      <c r="J56" s="10" t="n">
        <v>8.5</v>
      </c>
      <c r="K56" s="10" t="n">
        <v>7.875</v>
      </c>
      <c r="L56" s="10" t="n">
        <v>0.625</v>
      </c>
      <c r="M56" s="10" t="n">
        <v>6.666</v>
      </c>
      <c r="N56" s="13" t="n">
        <f aca="false">J56-M56</f>
        <v>1.834</v>
      </c>
      <c r="O56" s="11" t="n">
        <f aca="false">J56/M56-1</f>
        <v>0.275127512751275</v>
      </c>
    </row>
    <row r="57" customFormat="false" ht="20" hidden="false" customHeight="false" outlineLevel="0" collapsed="false">
      <c r="A57" s="9" t="s">
        <v>116</v>
      </c>
      <c r="B57" s="10" t="n">
        <v>1.2</v>
      </c>
      <c r="C57" s="10" t="n">
        <v>1.2</v>
      </c>
      <c r="D57" s="10" t="s">
        <v>31</v>
      </c>
      <c r="E57" s="10" t="n">
        <v>1.05</v>
      </c>
      <c r="F57" s="11" t="n">
        <f aca="false">B57-E57</f>
        <v>0.15</v>
      </c>
      <c r="G57" s="11" t="n">
        <f aca="false">B57/E57-1</f>
        <v>0.142857142857143</v>
      </c>
      <c r="I57" s="9" t="s">
        <v>117</v>
      </c>
      <c r="J57" s="10" t="n">
        <v>14.192</v>
      </c>
      <c r="K57" s="10" t="n">
        <v>14.062</v>
      </c>
      <c r="L57" s="10" t="n">
        <v>0.13</v>
      </c>
      <c r="M57" s="10" t="n">
        <v>11</v>
      </c>
      <c r="N57" s="13" t="n">
        <f aca="false">J57-M57</f>
        <v>3.192</v>
      </c>
      <c r="O57" s="11" t="n">
        <f aca="false">J57/M57-1</f>
        <v>0.290181818181818</v>
      </c>
    </row>
    <row r="58" customFormat="false" ht="20" hidden="false" customHeight="false" outlineLevel="0" collapsed="false">
      <c r="A58" s="9" t="s">
        <v>118</v>
      </c>
      <c r="B58" s="10" t="n">
        <v>1.316</v>
      </c>
      <c r="C58" s="10" t="n">
        <v>1.365</v>
      </c>
      <c r="D58" s="10" t="n">
        <v>-0.049</v>
      </c>
      <c r="E58" s="10" t="n">
        <v>1.548</v>
      </c>
      <c r="F58" s="12" t="n">
        <f aca="false">B58-E58</f>
        <v>-0.232</v>
      </c>
      <c r="G58" s="12" t="n">
        <f aca="false">B58/E58-1</f>
        <v>-0.149870801033592</v>
      </c>
      <c r="I58" s="9" t="s">
        <v>119</v>
      </c>
      <c r="J58" s="10" t="n">
        <v>12.499</v>
      </c>
      <c r="K58" s="10" t="n">
        <v>10.937</v>
      </c>
      <c r="L58" s="10" t="n">
        <v>1.562</v>
      </c>
      <c r="M58" s="10" t="n">
        <v>9.14</v>
      </c>
      <c r="N58" s="13" t="n">
        <f aca="false">J58-M58</f>
        <v>3.359</v>
      </c>
      <c r="O58" s="11" t="n">
        <f aca="false">J58/M58-1</f>
        <v>0.367505470459519</v>
      </c>
    </row>
    <row r="59" customFormat="false" ht="20" hidden="false" customHeight="false" outlineLevel="0" collapsed="false">
      <c r="A59" s="9" t="s">
        <v>120</v>
      </c>
      <c r="B59" s="10" t="n">
        <v>0.85</v>
      </c>
      <c r="C59" s="10" t="n">
        <v>0.75</v>
      </c>
      <c r="D59" s="10" t="n">
        <v>0.1</v>
      </c>
      <c r="E59" s="10" t="n">
        <v>0.88</v>
      </c>
      <c r="F59" s="12" t="n">
        <f aca="false">B59-E59</f>
        <v>-0.03</v>
      </c>
      <c r="G59" s="12" t="n">
        <f aca="false">B59/E59-1</f>
        <v>-0.0340909090909092</v>
      </c>
      <c r="I59" s="9" t="s">
        <v>121</v>
      </c>
      <c r="J59" s="10" t="n">
        <v>20.125</v>
      </c>
      <c r="K59" s="10" t="n">
        <v>22.541</v>
      </c>
      <c r="L59" s="10" t="n">
        <v>-2.416</v>
      </c>
      <c r="M59" s="10" t="n">
        <v>18.5</v>
      </c>
      <c r="N59" s="13" t="n">
        <f aca="false">J59-M59</f>
        <v>1.625</v>
      </c>
      <c r="O59" s="11" t="n">
        <f aca="false">J59/M59-1</f>
        <v>0.0878378378378379</v>
      </c>
    </row>
    <row r="60" customFormat="false" ht="20" hidden="false" customHeight="false" outlineLevel="0" collapsed="false">
      <c r="A60" s="9" t="s">
        <v>122</v>
      </c>
      <c r="B60" s="10" t="n">
        <v>0.838</v>
      </c>
      <c r="C60" s="10" t="n">
        <v>0.75</v>
      </c>
      <c r="D60" s="10" t="n">
        <v>0.088</v>
      </c>
      <c r="E60" s="10" t="n">
        <v>0.82</v>
      </c>
      <c r="F60" s="13" t="n">
        <f aca="false">B60-E60</f>
        <v>0.018</v>
      </c>
      <c r="G60" s="13" t="n">
        <f aca="false">B60/E60-1</f>
        <v>0.0219512195121951</v>
      </c>
      <c r="I60" s="9" t="s">
        <v>123</v>
      </c>
      <c r="J60" s="10" t="n">
        <v>13.2</v>
      </c>
      <c r="K60" s="10" t="n">
        <v>13.45</v>
      </c>
      <c r="L60" s="10" t="n">
        <v>-0.25</v>
      </c>
      <c r="M60" s="10" t="n">
        <v>7.7</v>
      </c>
      <c r="N60" s="13" t="n">
        <f aca="false">J60-M60</f>
        <v>5.5</v>
      </c>
      <c r="O60" s="11" t="n">
        <f aca="false">J60/M60-1</f>
        <v>0.714285714285714</v>
      </c>
    </row>
    <row r="61" customFormat="false" ht="20" hidden="false" customHeight="false" outlineLevel="0" collapsed="false">
      <c r="A61" s="9" t="s">
        <v>124</v>
      </c>
      <c r="B61" s="10" t="n">
        <v>0.87</v>
      </c>
      <c r="C61" s="10" t="n">
        <v>0.867</v>
      </c>
      <c r="D61" s="10" t="n">
        <v>0.003</v>
      </c>
      <c r="E61" s="10" t="n">
        <v>0.962</v>
      </c>
      <c r="F61" s="12" t="n">
        <f aca="false">B61-E61</f>
        <v>-0.092</v>
      </c>
      <c r="G61" s="12" t="n">
        <f aca="false">B61/E61-1</f>
        <v>-0.0956340956340956</v>
      </c>
      <c r="I61" s="9" t="s">
        <v>125</v>
      </c>
      <c r="J61" s="10" t="n">
        <v>22.218</v>
      </c>
      <c r="K61" s="10" t="n">
        <v>17.458</v>
      </c>
      <c r="L61" s="10" t="n">
        <v>4.76</v>
      </c>
      <c r="M61" s="10" t="n">
        <v>10.833</v>
      </c>
      <c r="N61" s="13" t="n">
        <f aca="false">J61-M61</f>
        <v>11.385</v>
      </c>
      <c r="O61" s="11" t="n">
        <f aca="false">J61/M61-1</f>
        <v>1.05095541401274</v>
      </c>
    </row>
    <row r="62" customFormat="false" ht="20" hidden="false" customHeight="false" outlineLevel="0" collapsed="false">
      <c r="A62" s="9" t="s">
        <v>126</v>
      </c>
      <c r="B62" s="10" t="n">
        <v>1.966</v>
      </c>
      <c r="C62" s="10" t="n">
        <v>2</v>
      </c>
      <c r="D62" s="10" t="n">
        <v>-0.034</v>
      </c>
      <c r="E62" s="10" t="n">
        <v>2.58</v>
      </c>
      <c r="F62" s="12" t="n">
        <f aca="false">B62-E62</f>
        <v>-0.614</v>
      </c>
      <c r="G62" s="12" t="n">
        <f aca="false">B62/E62-1</f>
        <v>-0.237984496124031</v>
      </c>
      <c r="I62" s="9" t="s">
        <v>127</v>
      </c>
      <c r="J62" s="10" t="n">
        <v>13.975</v>
      </c>
      <c r="K62" s="10" t="n">
        <v>13.975</v>
      </c>
      <c r="L62" s="10" t="s">
        <v>31</v>
      </c>
      <c r="M62" s="10" t="n">
        <v>10</v>
      </c>
      <c r="N62" s="11" t="n">
        <f aca="false">J62-M62</f>
        <v>3.975</v>
      </c>
      <c r="O62" s="11" t="n">
        <f aca="false">J62/M62-1</f>
        <v>0.3975</v>
      </c>
    </row>
    <row r="63" customFormat="false" ht="20" hidden="false" customHeight="false" outlineLevel="0" collapsed="false">
      <c r="A63" s="9" t="s">
        <v>128</v>
      </c>
      <c r="B63" s="10" t="n">
        <v>2</v>
      </c>
      <c r="C63" s="10" t="n">
        <v>2.098</v>
      </c>
      <c r="D63" s="10" t="n">
        <v>-0.098</v>
      </c>
      <c r="E63" s="10" t="n">
        <v>2.476</v>
      </c>
      <c r="F63" s="12" t="n">
        <f aca="false">B63-E63</f>
        <v>-0.476</v>
      </c>
      <c r="G63" s="12" t="n">
        <f aca="false">B63/E63-1</f>
        <v>-0.192245557350565</v>
      </c>
      <c r="I63" s="9" t="s">
        <v>129</v>
      </c>
      <c r="J63" s="10" t="n">
        <v>11.29</v>
      </c>
      <c r="K63" s="10" t="n">
        <v>11.123</v>
      </c>
      <c r="L63" s="10" t="n">
        <v>0.167</v>
      </c>
      <c r="M63" s="10" t="n">
        <v>7.96</v>
      </c>
      <c r="N63" s="11" t="n">
        <f aca="false">J63-M63</f>
        <v>3.33</v>
      </c>
      <c r="O63" s="11" t="n">
        <f aca="false">J63/M63-1</f>
        <v>0.418341708542713</v>
      </c>
    </row>
    <row r="64" customFormat="false" ht="20" hidden="false" customHeight="false" outlineLevel="0" collapsed="false">
      <c r="A64" s="9" t="s">
        <v>130</v>
      </c>
      <c r="B64" s="10" t="n">
        <v>0.858</v>
      </c>
      <c r="C64" s="10" t="n">
        <v>0.885</v>
      </c>
      <c r="D64" s="10" t="n">
        <v>-0.027</v>
      </c>
      <c r="E64" s="10" t="n">
        <v>0.995</v>
      </c>
      <c r="F64" s="12" t="n">
        <f aca="false">B64-E64</f>
        <v>-0.137</v>
      </c>
      <c r="G64" s="12" t="n">
        <f aca="false">B64/E64-1</f>
        <v>-0.137688442211055</v>
      </c>
      <c r="I64" s="9" t="s">
        <v>131</v>
      </c>
      <c r="J64" s="10" t="n">
        <v>11.956</v>
      </c>
      <c r="K64" s="10" t="n">
        <v>11.45</v>
      </c>
      <c r="L64" s="10" t="n">
        <v>0.506</v>
      </c>
      <c r="M64" s="10" t="n">
        <v>8.75</v>
      </c>
      <c r="N64" s="13" t="n">
        <f aca="false">J64-M64</f>
        <v>3.206</v>
      </c>
      <c r="O64" s="11" t="n">
        <f aca="false">J64/M64-1</f>
        <v>0.3664</v>
      </c>
    </row>
    <row r="65" customFormat="false" ht="20" hidden="false" customHeight="false" outlineLevel="0" collapsed="false">
      <c r="A65" s="9" t="s">
        <v>132</v>
      </c>
      <c r="B65" s="10" t="n">
        <v>0.739</v>
      </c>
      <c r="C65" s="10" t="n">
        <v>0.732</v>
      </c>
      <c r="D65" s="10" t="n">
        <v>0.007</v>
      </c>
      <c r="E65" s="10" t="n">
        <v>0.772</v>
      </c>
      <c r="F65" s="12" t="n">
        <f aca="false">B65-E65</f>
        <v>-0.033</v>
      </c>
      <c r="G65" s="12" t="n">
        <f aca="false">B65/E65-1</f>
        <v>-0.0427461139896374</v>
      </c>
      <c r="I65" s="9" t="s">
        <v>133</v>
      </c>
      <c r="J65" s="10" t="n">
        <v>6.931</v>
      </c>
      <c r="K65" s="10" t="n">
        <v>9.756</v>
      </c>
      <c r="L65" s="10" t="n">
        <v>-2.825</v>
      </c>
      <c r="M65" s="10" t="n">
        <v>8.675</v>
      </c>
      <c r="N65" s="12" t="n">
        <f aca="false">J65-M65</f>
        <v>-1.744</v>
      </c>
      <c r="O65" s="12" t="n">
        <f aca="false">J65/M65-1</f>
        <v>-0.201037463976945</v>
      </c>
    </row>
    <row r="66" customFormat="false" ht="20" hidden="false" customHeight="false" outlineLevel="0" collapsed="false">
      <c r="A66" s="9" t="s">
        <v>134</v>
      </c>
      <c r="B66" s="10" t="n">
        <v>0.996</v>
      </c>
      <c r="C66" s="10" t="n">
        <v>1.047</v>
      </c>
      <c r="D66" s="10" t="n">
        <v>-0.051</v>
      </c>
      <c r="E66" s="10" t="n">
        <v>1.02</v>
      </c>
      <c r="F66" s="12" t="n">
        <f aca="false">B66-E66</f>
        <v>-0.024</v>
      </c>
      <c r="G66" s="12" t="n">
        <f aca="false">B66/E66-1</f>
        <v>-0.0235294117647059</v>
      </c>
      <c r="I66" s="9" t="s">
        <v>135</v>
      </c>
      <c r="J66" s="10" t="n">
        <v>15.45</v>
      </c>
      <c r="K66" s="10" t="n">
        <v>18.95</v>
      </c>
      <c r="L66" s="10" t="n">
        <v>-3.5</v>
      </c>
      <c r="M66" s="10" t="n">
        <v>16.95</v>
      </c>
      <c r="N66" s="12" t="n">
        <f aca="false">J66-M66</f>
        <v>-1.5</v>
      </c>
      <c r="O66" s="12" t="n">
        <f aca="false">J66/M66-1</f>
        <v>-0.088495575221239</v>
      </c>
    </row>
    <row r="67" customFormat="false" ht="20" hidden="false" customHeight="false" outlineLevel="0" collapsed="false">
      <c r="A67" s="9" t="s">
        <v>136</v>
      </c>
      <c r="B67" s="10" t="n">
        <v>0.47</v>
      </c>
      <c r="C67" s="10" t="n">
        <v>0.4</v>
      </c>
      <c r="D67" s="10" t="n">
        <v>0.07</v>
      </c>
      <c r="E67" s="10" t="n">
        <v>0.49</v>
      </c>
      <c r="F67" s="12" t="n">
        <f aca="false">B67-E67</f>
        <v>-0.02</v>
      </c>
      <c r="G67" s="12" t="n">
        <f aca="false">B67/E67-1</f>
        <v>-0.0408163265306123</v>
      </c>
      <c r="I67" s="9" t="s">
        <v>137</v>
      </c>
      <c r="J67" s="10" t="n">
        <v>6.815</v>
      </c>
      <c r="K67" s="10" t="n">
        <v>11.55</v>
      </c>
      <c r="L67" s="10" t="n">
        <v>-4.735</v>
      </c>
      <c r="M67" s="10" t="n">
        <v>8.952</v>
      </c>
      <c r="N67" s="12" t="n">
        <f aca="false">J67-M67</f>
        <v>-2.137</v>
      </c>
      <c r="O67" s="12" t="n">
        <f aca="false">J67/M67-1</f>
        <v>-0.238717605004468</v>
      </c>
    </row>
    <row r="68" customFormat="false" ht="20" hidden="false" customHeight="false" outlineLevel="0" collapsed="false">
      <c r="A68" s="9" t="s">
        <v>138</v>
      </c>
      <c r="B68" s="10" t="n">
        <v>0.574</v>
      </c>
      <c r="C68" s="10" t="n">
        <v>0.574</v>
      </c>
      <c r="D68" s="10" t="s">
        <v>31</v>
      </c>
      <c r="E68" s="10" t="n">
        <v>0.835</v>
      </c>
      <c r="F68" s="12" t="n">
        <f aca="false">B68-E68</f>
        <v>-0.261</v>
      </c>
      <c r="G68" s="12" t="n">
        <f aca="false">B68/E68-1</f>
        <v>-0.312574850299401</v>
      </c>
      <c r="I68" s="9" t="s">
        <v>139</v>
      </c>
      <c r="J68" s="10" t="n">
        <v>17</v>
      </c>
      <c r="K68" s="10" t="n">
        <v>19.166</v>
      </c>
      <c r="L68" s="10" t="n">
        <v>-2.166</v>
      </c>
      <c r="M68" s="10" t="n">
        <v>15</v>
      </c>
      <c r="N68" s="11" t="n">
        <f aca="false">J68-M68</f>
        <v>2</v>
      </c>
      <c r="O68" s="11" t="n">
        <f aca="false">J68/M68-1</f>
        <v>0.133333333333333</v>
      </c>
    </row>
    <row r="69" customFormat="false" ht="20" hidden="false" customHeight="false" outlineLevel="0" collapsed="false">
      <c r="A69" s="5" t="s">
        <v>140</v>
      </c>
      <c r="B69" s="6" t="s">
        <v>2</v>
      </c>
      <c r="C69" s="6" t="s">
        <v>3</v>
      </c>
      <c r="D69" s="6" t="s">
        <v>4</v>
      </c>
      <c r="E69" s="6" t="s">
        <v>5</v>
      </c>
      <c r="F69" s="6" t="s">
        <v>6</v>
      </c>
      <c r="G69" s="7" t="s">
        <v>7</v>
      </c>
      <c r="I69" s="9" t="s">
        <v>141</v>
      </c>
      <c r="J69" s="10" t="n">
        <v>6.684</v>
      </c>
      <c r="K69" s="10" t="n">
        <v>8.316</v>
      </c>
      <c r="L69" s="10" t="n">
        <v>-1.632</v>
      </c>
      <c r="M69" s="10" t="n">
        <v>8.108</v>
      </c>
      <c r="N69" s="12" t="n">
        <f aca="false">J69-M69</f>
        <v>-1.424</v>
      </c>
      <c r="O69" s="12" t="n">
        <f aca="false">J69/M69-1</f>
        <v>-0.175629008386779</v>
      </c>
    </row>
    <row r="70" customFormat="false" ht="20" hidden="false" customHeight="false" outlineLevel="0" collapsed="false">
      <c r="A70" s="15" t="s">
        <v>142</v>
      </c>
      <c r="B70" s="10" t="n">
        <v>19.656</v>
      </c>
      <c r="C70" s="10" t="n">
        <v>19.656</v>
      </c>
      <c r="D70" s="10" t="s">
        <v>31</v>
      </c>
      <c r="E70" s="10" t="n">
        <v>18.406</v>
      </c>
      <c r="F70" s="11" t="n">
        <f aca="false">B70-E70</f>
        <v>1.25</v>
      </c>
      <c r="G70" s="11" t="n">
        <f aca="false">B70/E70-1</f>
        <v>0.067912637183527</v>
      </c>
      <c r="I70" s="9" t="s">
        <v>143</v>
      </c>
      <c r="J70" s="10" t="n">
        <v>9.308</v>
      </c>
      <c r="K70" s="10" t="n">
        <v>9.383</v>
      </c>
      <c r="L70" s="10" t="n">
        <v>-0.075</v>
      </c>
      <c r="M70" s="10" t="n">
        <v>8.183</v>
      </c>
      <c r="N70" s="11" t="n">
        <f aca="false">J70-M70</f>
        <v>1.125</v>
      </c>
      <c r="O70" s="11" t="n">
        <f aca="false">J70/M70-1</f>
        <v>0.137480141757302</v>
      </c>
    </row>
    <row r="71" customFormat="false" ht="20" hidden="false" customHeight="false" outlineLevel="0" collapsed="false">
      <c r="A71" s="9" t="s">
        <v>144</v>
      </c>
      <c r="B71" s="10" t="n">
        <v>19.25</v>
      </c>
      <c r="C71" s="10" t="n">
        <v>19.25</v>
      </c>
      <c r="D71" s="10" t="s">
        <v>31</v>
      </c>
      <c r="E71" s="10" t="n">
        <v>18</v>
      </c>
      <c r="F71" s="11" t="n">
        <f aca="false">B71-E71</f>
        <v>1.25</v>
      </c>
      <c r="G71" s="11" t="n">
        <f aca="false">B71/E71-1</f>
        <v>0.0694444444444444</v>
      </c>
      <c r="I71" s="9" t="s">
        <v>145</v>
      </c>
      <c r="J71" s="10" t="n">
        <v>6.614</v>
      </c>
      <c r="K71" s="10" t="n">
        <v>8.052</v>
      </c>
      <c r="L71" s="10" t="n">
        <v>-1.438</v>
      </c>
      <c r="M71" s="10" t="n">
        <v>7</v>
      </c>
      <c r="N71" s="12" t="n">
        <f aca="false">J71-M71</f>
        <v>-0.386</v>
      </c>
      <c r="O71" s="12" t="n">
        <f aca="false">J71/M71-1</f>
        <v>-0.0551428571428572</v>
      </c>
    </row>
    <row r="72" customFormat="false" ht="20" hidden="false" customHeight="false" outlineLevel="0" collapsed="false">
      <c r="A72" s="9" t="s">
        <v>146</v>
      </c>
      <c r="B72" s="10" t="n">
        <v>20.75</v>
      </c>
      <c r="C72" s="10" t="n">
        <v>20.75</v>
      </c>
      <c r="D72" s="10" t="s">
        <v>31</v>
      </c>
      <c r="E72" s="10" t="n">
        <v>18.75</v>
      </c>
      <c r="F72" s="13" t="n">
        <f aca="false">B72-E72</f>
        <v>2</v>
      </c>
      <c r="G72" s="11" t="n">
        <f aca="false">B72/E72-1</f>
        <v>0.106666666666667</v>
      </c>
      <c r="I72" s="9" t="s">
        <v>147</v>
      </c>
      <c r="J72" s="10" t="n">
        <v>7.222</v>
      </c>
      <c r="K72" s="10" t="n">
        <v>10.606</v>
      </c>
      <c r="L72" s="10" t="n">
        <v>-3.384</v>
      </c>
      <c r="M72" s="10" t="n">
        <v>12.475</v>
      </c>
      <c r="N72" s="12" t="n">
        <f aca="false">J72-M72</f>
        <v>-5.253</v>
      </c>
      <c r="O72" s="12" t="n">
        <f aca="false">J72/M72-1</f>
        <v>-0.421082164328657</v>
      </c>
    </row>
    <row r="73" customFormat="false" ht="20" hidden="false" customHeight="false" outlineLevel="0" collapsed="false">
      <c r="A73" s="9" t="s">
        <v>148</v>
      </c>
      <c r="B73" s="10" t="n">
        <v>14.75</v>
      </c>
      <c r="C73" s="10" t="n">
        <v>14.75</v>
      </c>
      <c r="D73" s="10" t="s">
        <v>31</v>
      </c>
      <c r="E73" s="10" t="n">
        <v>14</v>
      </c>
      <c r="F73" s="13" t="n">
        <f aca="false">B73-E73</f>
        <v>0.75</v>
      </c>
      <c r="G73" s="11" t="n">
        <f aca="false">B73/E73-1</f>
        <v>0.0535714285714286</v>
      </c>
      <c r="I73" s="9" t="s">
        <v>149</v>
      </c>
      <c r="J73" s="10" t="n">
        <v>6.425</v>
      </c>
      <c r="K73" s="10" t="n">
        <v>11.175</v>
      </c>
      <c r="L73" s="10" t="n">
        <v>-4.75</v>
      </c>
      <c r="M73" s="10" t="n">
        <v>6.425</v>
      </c>
      <c r="N73" s="13" t="n">
        <f aca="false">J73-M73</f>
        <v>0</v>
      </c>
      <c r="O73" s="11" t="n">
        <f aca="false">J73/M73-1</f>
        <v>0</v>
      </c>
    </row>
    <row r="74" customFormat="false" ht="20" hidden="false" customHeight="false" outlineLevel="0" collapsed="false">
      <c r="A74" s="9" t="s">
        <v>150</v>
      </c>
      <c r="B74" s="10" t="n">
        <v>19.5</v>
      </c>
      <c r="C74" s="10" t="n">
        <v>19.5</v>
      </c>
      <c r="D74" s="10" t="s">
        <v>31</v>
      </c>
      <c r="E74" s="10" t="n">
        <v>14.25</v>
      </c>
      <c r="F74" s="13" t="n">
        <f aca="false">B74-E74</f>
        <v>5.25</v>
      </c>
      <c r="G74" s="11" t="n">
        <f aca="false">B74/E74-1</f>
        <v>0.368421052631579</v>
      </c>
      <c r="I74" s="9" t="s">
        <v>151</v>
      </c>
      <c r="J74" s="10" t="n">
        <v>5.425</v>
      </c>
      <c r="K74" s="10" t="n">
        <v>11.35</v>
      </c>
      <c r="L74" s="10" t="n">
        <v>-5.925</v>
      </c>
      <c r="M74" s="10" t="n">
        <v>5.85</v>
      </c>
      <c r="N74" s="12" t="n">
        <f aca="false">J74-M74</f>
        <v>-0.425</v>
      </c>
      <c r="O74" s="12" t="n">
        <f aca="false">J74/M74-1</f>
        <v>-0.0726495726495726</v>
      </c>
    </row>
    <row r="75" customFormat="false" ht="20" hidden="false" customHeight="false" outlineLevel="0" collapsed="false">
      <c r="A75" s="9" t="s">
        <v>152</v>
      </c>
      <c r="B75" s="10" t="n">
        <v>15.3</v>
      </c>
      <c r="C75" s="10" t="n">
        <v>15.3</v>
      </c>
      <c r="D75" s="10" t="s">
        <v>31</v>
      </c>
      <c r="E75" s="10" t="n">
        <v>12.9</v>
      </c>
      <c r="F75" s="13" t="n">
        <f aca="false">B75-E75</f>
        <v>2.4</v>
      </c>
      <c r="G75" s="11" t="n">
        <f aca="false">B75/E75-1</f>
        <v>0.186046511627907</v>
      </c>
      <c r="I75" s="9" t="s">
        <v>153</v>
      </c>
      <c r="J75" s="10" t="n">
        <v>15.605</v>
      </c>
      <c r="K75" s="10" t="n">
        <v>18.075</v>
      </c>
      <c r="L75" s="10" t="n">
        <v>-2.47</v>
      </c>
      <c r="M75" s="10" t="n">
        <v>18.356</v>
      </c>
      <c r="N75" s="12" t="n">
        <f aca="false">J75-M75</f>
        <v>-2.751</v>
      </c>
      <c r="O75" s="12" t="n">
        <f aca="false">J75/M75-1</f>
        <v>-0.149869252560471</v>
      </c>
    </row>
    <row r="76" customFormat="false" ht="20" hidden="false" customHeight="false" outlineLevel="0" collapsed="false">
      <c r="A76" s="9" t="s">
        <v>154</v>
      </c>
      <c r="B76" s="10" t="n">
        <v>26.25</v>
      </c>
      <c r="C76" s="10" t="n">
        <v>26.25</v>
      </c>
      <c r="D76" s="10" t="s">
        <v>31</v>
      </c>
      <c r="E76" s="10" t="n">
        <v>20.25</v>
      </c>
      <c r="F76" s="13" t="n">
        <f aca="false">B76-E76</f>
        <v>6</v>
      </c>
      <c r="G76" s="11" t="n">
        <f aca="false">B76/E76-1</f>
        <v>0.296296296296296</v>
      </c>
      <c r="I76" s="9" t="s">
        <v>155</v>
      </c>
      <c r="J76" s="10" t="n">
        <v>8.25</v>
      </c>
      <c r="K76" s="10" t="n">
        <v>8.8</v>
      </c>
      <c r="L76" s="10" t="n">
        <v>-0.55</v>
      </c>
      <c r="M76" s="10" t="n">
        <v>11.2</v>
      </c>
      <c r="N76" s="12" t="n">
        <f aca="false">J76-M76</f>
        <v>-2.95</v>
      </c>
      <c r="O76" s="12" t="n">
        <f aca="false">J76/M76-1</f>
        <v>-0.263392857142857</v>
      </c>
    </row>
    <row r="77" customFormat="false" ht="20" hidden="false" customHeight="false" outlineLevel="0" collapsed="false">
      <c r="A77" s="9" t="s">
        <v>156</v>
      </c>
      <c r="B77" s="10" t="n">
        <v>14</v>
      </c>
      <c r="C77" s="10" t="n">
        <v>14</v>
      </c>
      <c r="D77" s="10" t="s">
        <v>31</v>
      </c>
      <c r="E77" s="10" t="n">
        <v>13</v>
      </c>
      <c r="F77" s="13" t="n">
        <f aca="false">B77-E77</f>
        <v>1</v>
      </c>
      <c r="G77" s="11" t="n">
        <f aca="false">B77/E77-1</f>
        <v>0.0769230769230769</v>
      </c>
      <c r="I77" s="9" t="s">
        <v>157</v>
      </c>
      <c r="J77" s="10" t="n">
        <v>15.625</v>
      </c>
      <c r="K77" s="10" t="n">
        <v>16.375</v>
      </c>
      <c r="L77" s="10" t="n">
        <v>-0.75</v>
      </c>
      <c r="M77" s="10" t="n">
        <v>15.111</v>
      </c>
      <c r="N77" s="13" t="n">
        <f aca="false">J77-M77</f>
        <v>0.513999999999999</v>
      </c>
      <c r="O77" s="11" t="n">
        <f aca="false">J77/M77-1</f>
        <v>0.0340149559923235</v>
      </c>
    </row>
    <row r="78" customFormat="false" ht="20" hidden="false" customHeight="false" outlineLevel="0" collapsed="false">
      <c r="A78" s="9" t="s">
        <v>158</v>
      </c>
      <c r="B78" s="10" t="n">
        <v>12.25</v>
      </c>
      <c r="C78" s="10" t="n">
        <v>12.25</v>
      </c>
      <c r="D78" s="10" t="s">
        <v>31</v>
      </c>
      <c r="E78" s="10" t="n">
        <v>12.25</v>
      </c>
      <c r="F78" s="13" t="n">
        <f aca="false">B78-E78</f>
        <v>0</v>
      </c>
      <c r="G78" s="11" t="n">
        <f aca="false">B78/E78-1</f>
        <v>0</v>
      </c>
      <c r="I78" s="9" t="s">
        <v>159</v>
      </c>
      <c r="J78" s="10" t="n">
        <v>9.925</v>
      </c>
      <c r="K78" s="10" t="n">
        <v>11.41</v>
      </c>
      <c r="L78" s="10" t="n">
        <v>-1.485</v>
      </c>
      <c r="M78" s="10" t="n">
        <v>8.675</v>
      </c>
      <c r="N78" s="13" t="n">
        <f aca="false">J78-M78</f>
        <v>1.25</v>
      </c>
      <c r="O78" s="11" t="n">
        <f aca="false">J78/M78-1</f>
        <v>0.144092219020173</v>
      </c>
    </row>
    <row r="79" customFormat="false" ht="20" hidden="false" customHeight="false" outlineLevel="0" collapsed="false">
      <c r="A79" s="9" t="s">
        <v>160</v>
      </c>
      <c r="B79" s="10" t="n">
        <v>12.75</v>
      </c>
      <c r="C79" s="10" t="n">
        <v>12.75</v>
      </c>
      <c r="D79" s="10" t="s">
        <v>31</v>
      </c>
      <c r="E79" s="10" t="n">
        <v>12.75</v>
      </c>
      <c r="F79" s="13" t="n">
        <f aca="false">B79-E79</f>
        <v>0</v>
      </c>
      <c r="G79" s="11" t="n">
        <f aca="false">B79/E79-1</f>
        <v>0</v>
      </c>
      <c r="I79" s="9" t="s">
        <v>161</v>
      </c>
      <c r="J79" s="10" t="n">
        <v>20.531</v>
      </c>
      <c r="K79" s="10" t="n">
        <v>22.562</v>
      </c>
      <c r="L79" s="10" t="n">
        <v>-2.031</v>
      </c>
      <c r="M79" s="10" t="n">
        <v>19.406</v>
      </c>
      <c r="N79" s="13" t="n">
        <f aca="false">J79-M79</f>
        <v>1.125</v>
      </c>
      <c r="O79" s="11" t="n">
        <f aca="false">J79/M79-1</f>
        <v>0.0579717613109347</v>
      </c>
    </row>
    <row r="80" customFormat="false" ht="20" hidden="false" customHeight="false" outlineLevel="0" collapsed="false">
      <c r="A80" s="9" t="s">
        <v>162</v>
      </c>
      <c r="B80" s="10" t="n">
        <v>13.438</v>
      </c>
      <c r="C80" s="10" t="n">
        <v>13.438</v>
      </c>
      <c r="D80" s="10" t="s">
        <v>31</v>
      </c>
      <c r="E80" s="10" t="n">
        <v>13.438</v>
      </c>
      <c r="F80" s="13" t="n">
        <f aca="false">B80-E80</f>
        <v>0</v>
      </c>
      <c r="G80" s="11" t="n">
        <f aca="false">B80/E80-1</f>
        <v>0</v>
      </c>
      <c r="I80" s="9" t="s">
        <v>163</v>
      </c>
      <c r="J80" s="10" t="n">
        <v>16.5</v>
      </c>
      <c r="K80" s="10" t="n">
        <v>17</v>
      </c>
      <c r="L80" s="10" t="n">
        <v>-0.5</v>
      </c>
      <c r="M80" s="10" t="n">
        <v>19.5</v>
      </c>
      <c r="N80" s="12" t="n">
        <f aca="false">J80-M80</f>
        <v>-3</v>
      </c>
      <c r="O80" s="12" t="n">
        <f aca="false">J80/M80-1</f>
        <v>-0.153846153846154</v>
      </c>
    </row>
    <row r="81" customFormat="false" ht="20" hidden="false" customHeight="false" outlineLevel="0" collapsed="false">
      <c r="A81" s="9" t="s">
        <v>164</v>
      </c>
      <c r="B81" s="10" t="n">
        <v>0.398</v>
      </c>
      <c r="C81" s="10" t="n">
        <v>0.398</v>
      </c>
      <c r="D81" s="10" t="s">
        <v>31</v>
      </c>
      <c r="E81" s="10" t="n">
        <v>0.398</v>
      </c>
      <c r="F81" s="13" t="n">
        <f aca="false">B81-E81</f>
        <v>0</v>
      </c>
      <c r="G81" s="11" t="n">
        <f aca="false">B81/E81-1</f>
        <v>0</v>
      </c>
      <c r="I81" s="5" t="s">
        <v>165</v>
      </c>
      <c r="J81" s="6" t="s">
        <v>2</v>
      </c>
      <c r="K81" s="6" t="s">
        <v>3</v>
      </c>
      <c r="L81" s="6" t="s">
        <v>4</v>
      </c>
      <c r="M81" s="6" t="s">
        <v>5</v>
      </c>
      <c r="N81" s="6" t="s">
        <v>6</v>
      </c>
      <c r="O81" s="7" t="s">
        <v>7</v>
      </c>
    </row>
    <row r="82" customFormat="false" ht="20" hidden="false" customHeight="false" outlineLevel="0" collapsed="false">
      <c r="A82" s="5" t="s">
        <v>166</v>
      </c>
      <c r="B82" s="6" t="s">
        <v>167</v>
      </c>
      <c r="C82" s="6" t="s">
        <v>168</v>
      </c>
      <c r="D82" s="6" t="s">
        <v>169</v>
      </c>
      <c r="E82" s="6" t="s">
        <v>170</v>
      </c>
      <c r="F82" s="6" t="s">
        <v>6</v>
      </c>
      <c r="G82" s="16"/>
      <c r="I82" s="9" t="s">
        <v>171</v>
      </c>
      <c r="J82" s="10" t="n">
        <v>5005.555</v>
      </c>
      <c r="K82" s="10" t="n">
        <v>5283.333</v>
      </c>
      <c r="L82" s="10" t="n">
        <v>-277.778</v>
      </c>
      <c r="M82" s="10" t="n">
        <v>5393.75</v>
      </c>
      <c r="N82" s="12" t="n">
        <f aca="false">J82-M82</f>
        <v>-388.195</v>
      </c>
      <c r="O82" s="12" t="n">
        <f aca="false">J82/M82-1</f>
        <v>-0.0719712630359212</v>
      </c>
    </row>
    <row r="83" customFormat="false" ht="20" hidden="false" customHeight="false" outlineLevel="0" collapsed="false">
      <c r="A83" s="9" t="s">
        <v>172</v>
      </c>
      <c r="B83" s="10" t="n">
        <v>0.541</v>
      </c>
      <c r="C83" s="10" t="n">
        <v>-0.309</v>
      </c>
      <c r="D83" s="10" t="n">
        <v>-0.402</v>
      </c>
      <c r="E83" s="10" t="n">
        <v>0.59</v>
      </c>
      <c r="F83" s="12" t="n">
        <f aca="false">B83-E83</f>
        <v>-0.0489999999999999</v>
      </c>
      <c r="O83" s="1"/>
    </row>
    <row r="84" customFormat="false" ht="20" hidden="false" customHeight="false" outlineLevel="0" collapsed="false">
      <c r="A84" s="9" t="s">
        <v>173</v>
      </c>
      <c r="B84" s="10" t="n">
        <v>0.823</v>
      </c>
      <c r="C84" s="10" t="n">
        <v>0.355</v>
      </c>
      <c r="D84" s="10" t="n">
        <v>0.054</v>
      </c>
      <c r="E84" s="10" t="n">
        <v>-0.487</v>
      </c>
      <c r="F84" s="11" t="n">
        <f aca="false">B84-E84</f>
        <v>1.31</v>
      </c>
      <c r="O84" s="1"/>
    </row>
    <row r="85" customFormat="false" ht="20" hidden="false" customHeight="false" outlineLevel="0" collapsed="false">
      <c r="A85" s="9" t="s">
        <v>174</v>
      </c>
      <c r="B85" s="10" t="n">
        <v>0.184</v>
      </c>
      <c r="C85" s="10" t="n">
        <v>-1.108</v>
      </c>
      <c r="D85" s="10" t="n">
        <v>1.563</v>
      </c>
      <c r="E85" s="10" t="n">
        <v>0.403</v>
      </c>
      <c r="F85" s="12" t="n">
        <f aca="false">B85-E85</f>
        <v>-0.219</v>
      </c>
      <c r="O85" s="1"/>
    </row>
    <row r="86" customFormat="false" ht="20" hidden="false" customHeight="false" outlineLevel="0" collapsed="false">
      <c r="A86" s="9" t="s">
        <v>175</v>
      </c>
      <c r="B86" s="10" t="n">
        <v>1.92</v>
      </c>
      <c r="C86" s="10" t="n">
        <v>-0.393</v>
      </c>
      <c r="D86" s="10" t="n">
        <v>0.481</v>
      </c>
      <c r="E86" s="10" t="n">
        <v>1.31</v>
      </c>
      <c r="F86" s="11" t="n">
        <f aca="false">B86-E86</f>
        <v>0.61</v>
      </c>
    </row>
    <row r="87" customFormat="false" ht="20" hidden="false" customHeight="false" outlineLevel="0" collapsed="false">
      <c r="A87" s="9" t="s">
        <v>176</v>
      </c>
      <c r="B87" s="10" t="n">
        <v>-0.322</v>
      </c>
      <c r="C87" s="10" t="n">
        <v>0.289</v>
      </c>
      <c r="D87" s="10" t="n">
        <v>-0.206</v>
      </c>
      <c r="E87" s="10" t="n">
        <v>-0.01</v>
      </c>
      <c r="F87" s="12" t="n">
        <f aca="false">B87-E87</f>
        <v>-0.312</v>
      </c>
    </row>
    <row r="88" customFormat="false" ht="20" hidden="false" customHeight="false" outlineLevel="0" collapsed="false">
      <c r="A88" s="9" t="s">
        <v>177</v>
      </c>
      <c r="B88" s="10" t="n">
        <v>1.012</v>
      </c>
      <c r="C88" s="10" t="n">
        <v>0.769</v>
      </c>
      <c r="D88" s="10" t="n">
        <v>0.042</v>
      </c>
      <c r="E88" s="10" t="n">
        <v>-1.303</v>
      </c>
      <c r="F88" s="13" t="n">
        <f aca="false">B88-E88</f>
        <v>2.315</v>
      </c>
      <c r="G88" s="17"/>
    </row>
    <row r="89" customFormat="false" ht="20" hidden="false" customHeight="false" outlineLevel="0" collapsed="false">
      <c r="B89" s="1"/>
      <c r="C89" s="1"/>
      <c r="D89" s="1"/>
      <c r="E89" s="1"/>
      <c r="F89" s="1"/>
      <c r="G89" s="1"/>
    </row>
    <row r="90" customFormat="false" ht="20" hidden="false" customHeight="false" outlineLevel="0" collapsed="false">
      <c r="B90" s="1"/>
      <c r="C90" s="1"/>
      <c r="D90" s="1"/>
      <c r="E90" s="1"/>
      <c r="F90" s="1"/>
      <c r="G90" s="1"/>
    </row>
    <row r="91" customFormat="false" ht="20" hidden="false" customHeight="false" outlineLevel="0" collapsed="false">
      <c r="B91" s="1"/>
      <c r="C91" s="1"/>
      <c r="D91" s="1"/>
      <c r="E91" s="1"/>
      <c r="F91" s="1"/>
      <c r="G91" s="1"/>
    </row>
    <row r="92" customFormat="false" ht="20" hidden="false" customHeight="false" outlineLevel="0" collapsed="false">
      <c r="B92" s="1"/>
      <c r="C92" s="1"/>
      <c r="D92" s="1"/>
      <c r="E92" s="1"/>
      <c r="F92" s="1"/>
      <c r="G92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Bryce Lindholm</cp:lastModifiedBy>
  <cp:lastPrinted>2011-04-21T17:25:10Z</cp:lastPrinted>
  <dcterms:modified xsi:type="dcterms:W3CDTF">2012-12-17T23:48:31Z</dcterms:modified>
  <cp:revision>0</cp:revision>
  <dc:subject/>
  <dc:title/>
</cp:coreProperties>
</file>