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FFFFFF"/>
      <name val="Calibri"/>
      <family val="0"/>
    </font>
    <font>
      <sz val="16"/>
      <color rgb="FFDD0806"/>
      <name val="Calibri"/>
      <family val="0"/>
    </font>
    <font>
      <sz val="16"/>
      <name val="Calibri"/>
      <family val="0"/>
    </font>
    <font>
      <b val="true"/>
      <u val="single"/>
      <sz val="16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4" activeCellId="0" sqref="F14"/>
    </sheetView>
  </sheetViews>
  <sheetFormatPr defaultColWidth="31.15625" defaultRowHeight="20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0.66"/>
    <col collapsed="false" customWidth="true" hidden="false" outlineLevel="0" max="3" min="3" style="2" width="15.32"/>
    <col collapsed="false" customWidth="true" hidden="false" outlineLevel="0" max="4" min="4" style="2" width="15.5"/>
    <col collapsed="false" customWidth="true" hidden="false" outlineLevel="0" max="5" min="5" style="2" width="12.15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true" hidden="false" outlineLevel="0" max="8" min="8" style="1" width="4.49"/>
    <col collapsed="false" customWidth="true" hidden="false" outlineLevel="0" max="9" min="9" style="1" width="33.15"/>
    <col collapsed="false" customWidth="true" hidden="false" outlineLevel="0" max="10" min="10" style="2" width="13.99"/>
    <col collapsed="false" customWidth="true" hidden="false" outlineLevel="0" max="11" min="11" style="2" width="15.32"/>
    <col collapsed="false" customWidth="true" hidden="false" outlineLevel="0" max="12" min="12" style="2" width="15.5"/>
    <col collapsed="false" customWidth="true" hidden="false" outlineLevel="0" max="13" min="13" style="2" width="13.99"/>
    <col collapsed="false" customWidth="true" hidden="false" outlineLevel="0" max="14" min="14" style="2" width="12.99"/>
    <col collapsed="false" customWidth="true" hidden="false" outlineLevel="0" max="15" min="15" style="1" width="14.99"/>
    <col collapsed="false" customWidth="false" hidden="false" outlineLevel="0" max="257" min="16" style="1" width="31.16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221</v>
      </c>
    </row>
    <row r="4" customFormat="false" ht="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20" hidden="false" customHeight="false" outlineLevel="0" collapsed="false">
      <c r="A5" s="8" t="s">
        <v>9</v>
      </c>
      <c r="B5" s="9" t="n">
        <v>1.25</v>
      </c>
      <c r="C5" s="9" t="n">
        <v>1.253</v>
      </c>
      <c r="D5" s="9" t="n">
        <v>-0.003</v>
      </c>
      <c r="E5" s="9" t="n">
        <v>1.243</v>
      </c>
      <c r="F5" s="2" t="n">
        <f aca="false">B5-E5</f>
        <v>0.0069999999999999</v>
      </c>
      <c r="G5" s="10" t="n">
        <f aca="false">B5/E5-1</f>
        <v>0.00563153660498794</v>
      </c>
      <c r="I5" s="8" t="s">
        <v>10</v>
      </c>
      <c r="J5" s="9" t="n">
        <v>1.91</v>
      </c>
      <c r="K5" s="9" t="n">
        <v>2</v>
      </c>
      <c r="L5" s="9" t="n">
        <v>-0.09</v>
      </c>
      <c r="M5" s="9" t="n">
        <v>1.93</v>
      </c>
      <c r="N5" s="11" t="n">
        <f aca="false">J5-M5</f>
        <v>-0.02</v>
      </c>
      <c r="O5" s="12" t="n">
        <f aca="false">J5/M5-1</f>
        <v>-0.0103626943005182</v>
      </c>
    </row>
    <row r="6" customFormat="false" ht="20" hidden="false" customHeight="false" outlineLevel="0" collapsed="false">
      <c r="A6" s="8" t="s">
        <v>11</v>
      </c>
      <c r="B6" s="9" t="n">
        <v>1.441</v>
      </c>
      <c r="C6" s="9" t="n">
        <v>1.452</v>
      </c>
      <c r="D6" s="9" t="n">
        <v>-0.011</v>
      </c>
      <c r="E6" s="9" t="n">
        <v>1.42</v>
      </c>
      <c r="F6" s="2" t="n">
        <f aca="false">B6-E6</f>
        <v>0.0210000000000001</v>
      </c>
      <c r="G6" s="10" t="n">
        <f aca="false">B6/E6-1</f>
        <v>0.0147887323943663</v>
      </c>
      <c r="I6" s="8" t="s">
        <v>12</v>
      </c>
      <c r="J6" s="9" t="n">
        <v>1.99</v>
      </c>
      <c r="K6" s="9" t="n">
        <v>2.11</v>
      </c>
      <c r="L6" s="9" t="n">
        <v>-0.12</v>
      </c>
      <c r="M6" s="9" t="n">
        <v>1.9</v>
      </c>
      <c r="N6" s="2" t="n">
        <f aca="false">J6-M6</f>
        <v>0.0900000000000001</v>
      </c>
      <c r="O6" s="10" t="n">
        <f aca="false">J6/M6-1</f>
        <v>0.0473684210526317</v>
      </c>
    </row>
    <row r="7" customFormat="false" ht="20" hidden="false" customHeight="false" outlineLevel="0" collapsed="false">
      <c r="A7" s="8" t="s">
        <v>13</v>
      </c>
      <c r="B7" s="9" t="n">
        <v>1.891</v>
      </c>
      <c r="C7" s="9" t="n">
        <v>1.935</v>
      </c>
      <c r="D7" s="9" t="n">
        <v>-0.044</v>
      </c>
      <c r="E7" s="9" t="n">
        <v>1.689</v>
      </c>
      <c r="F7" s="2" t="n">
        <f aca="false">B7-E7</f>
        <v>0.202</v>
      </c>
      <c r="G7" s="10" t="n">
        <f aca="false">B7/E7-1</f>
        <v>0.11959739490823</v>
      </c>
      <c r="I7" s="8" t="s">
        <v>14</v>
      </c>
      <c r="J7" s="9" t="n">
        <v>2.22</v>
      </c>
      <c r="K7" s="9" t="n">
        <v>2.218</v>
      </c>
      <c r="L7" s="9" t="n">
        <v>0.002</v>
      </c>
      <c r="M7" s="9" t="n">
        <v>2.1</v>
      </c>
      <c r="N7" s="2" t="n">
        <f aca="false">J7-M7</f>
        <v>0.12</v>
      </c>
      <c r="O7" s="10" t="n">
        <f aca="false">J7/M7-1</f>
        <v>0.0571428571428572</v>
      </c>
    </row>
    <row r="8" customFormat="false" ht="20" hidden="false" customHeight="false" outlineLevel="0" collapsed="false">
      <c r="A8" s="8" t="s">
        <v>15</v>
      </c>
      <c r="B8" s="9" t="n">
        <v>1.888</v>
      </c>
      <c r="C8" s="9" t="n">
        <v>1.929</v>
      </c>
      <c r="D8" s="9" t="n">
        <v>-0.041</v>
      </c>
      <c r="E8" s="9" t="n">
        <v>1.7</v>
      </c>
      <c r="F8" s="2" t="n">
        <f aca="false">B8-E8</f>
        <v>0.188</v>
      </c>
      <c r="G8" s="10" t="n">
        <f aca="false">B8/E8-1</f>
        <v>0.110588235294118</v>
      </c>
      <c r="I8" s="8" t="s">
        <v>16</v>
      </c>
      <c r="J8" s="9" t="n">
        <v>2.5</v>
      </c>
      <c r="K8" s="9" t="n">
        <v>2.455</v>
      </c>
      <c r="L8" s="9" t="n">
        <v>0.045</v>
      </c>
      <c r="M8" s="9" t="n">
        <v>2.235</v>
      </c>
      <c r="N8" s="2" t="n">
        <f aca="false">J8-M8</f>
        <v>0.265</v>
      </c>
      <c r="O8" s="10" t="n">
        <f aca="false">J8/M8-1</f>
        <v>0.118568232662192</v>
      </c>
    </row>
    <row r="9" customFormat="false" ht="20" hidden="false" customHeight="false" outlineLevel="0" collapsed="false">
      <c r="A9" s="8" t="s">
        <v>17</v>
      </c>
      <c r="B9" s="9" t="n">
        <v>6.432</v>
      </c>
      <c r="C9" s="9" t="n">
        <v>6.389</v>
      </c>
      <c r="D9" s="9" t="n">
        <v>0.043</v>
      </c>
      <c r="E9" s="9" t="n">
        <v>6.272</v>
      </c>
      <c r="F9" s="2" t="n">
        <f aca="false">B9-E9</f>
        <v>0.16</v>
      </c>
      <c r="G9" s="10" t="n">
        <f aca="false">B9/E9-1</f>
        <v>0.0255102040816326</v>
      </c>
      <c r="I9" s="8" t="s">
        <v>18</v>
      </c>
      <c r="J9" s="9" t="n">
        <v>2.345</v>
      </c>
      <c r="K9" s="9" t="n">
        <v>2.3</v>
      </c>
      <c r="L9" s="9" t="n">
        <v>0.045</v>
      </c>
      <c r="M9" s="9" t="n">
        <v>2.07</v>
      </c>
      <c r="N9" s="13" t="n">
        <f aca="false">J9-M9</f>
        <v>0.275</v>
      </c>
      <c r="O9" s="10" t="n">
        <f aca="false">J9/M9-1</f>
        <v>0.132850241545894</v>
      </c>
    </row>
    <row r="10" customFormat="false" ht="20" hidden="false" customHeight="false" outlineLevel="0" collapsed="false">
      <c r="A10" s="8" t="s">
        <v>19</v>
      </c>
      <c r="B10" s="9" t="n">
        <v>9.258</v>
      </c>
      <c r="C10" s="9" t="n">
        <v>9.382</v>
      </c>
      <c r="D10" s="9" t="n">
        <v>-0.124</v>
      </c>
      <c r="E10" s="9" t="n">
        <v>10.168</v>
      </c>
      <c r="F10" s="11" t="n">
        <f aca="false">B10-E10</f>
        <v>-0.91</v>
      </c>
      <c r="G10" s="12" t="n">
        <f aca="false">B10/E10-1</f>
        <v>-0.0894964594807238</v>
      </c>
      <c r="I10" s="8" t="s">
        <v>20</v>
      </c>
      <c r="J10" s="9" t="n">
        <v>2.695</v>
      </c>
      <c r="K10" s="9" t="n">
        <v>2.65</v>
      </c>
      <c r="L10" s="9" t="n">
        <v>0.045</v>
      </c>
      <c r="M10" s="9" t="n">
        <v>2.225</v>
      </c>
      <c r="N10" s="13" t="n">
        <f aca="false">J10-M10</f>
        <v>0.47</v>
      </c>
      <c r="O10" s="10" t="n">
        <f aca="false">J10/M10-1</f>
        <v>0.21123595505618</v>
      </c>
    </row>
    <row r="11" customFormat="false" ht="20" hidden="false" customHeight="false" outlineLevel="0" collapsed="false">
      <c r="A11" s="8" t="s">
        <v>21</v>
      </c>
      <c r="B11" s="9" t="n">
        <v>7.219</v>
      </c>
      <c r="C11" s="9" t="n">
        <v>6.91</v>
      </c>
      <c r="D11" s="9" t="n">
        <v>0.309</v>
      </c>
      <c r="E11" s="9" t="n">
        <v>7.088</v>
      </c>
      <c r="F11" s="2" t="n">
        <f aca="false">B11-E11</f>
        <v>0.131</v>
      </c>
      <c r="G11" s="10" t="n">
        <f aca="false">B11/E11-1</f>
        <v>0.0184819413092552</v>
      </c>
      <c r="I11" s="8" t="s">
        <v>22</v>
      </c>
      <c r="J11" s="9" t="n">
        <v>4.043</v>
      </c>
      <c r="K11" s="9" t="n">
        <v>3.998</v>
      </c>
      <c r="L11" s="9" t="n">
        <v>0.045</v>
      </c>
      <c r="M11" s="9" t="n">
        <v>3.305</v>
      </c>
      <c r="N11" s="13" t="n">
        <f aca="false">J11-M11</f>
        <v>0.738</v>
      </c>
      <c r="O11" s="10" t="n">
        <f aca="false">J11/M11-1</f>
        <v>0.223298033282905</v>
      </c>
    </row>
    <row r="12" customFormat="false" ht="20" hidden="false" customHeight="false" outlineLevel="0" collapsed="false">
      <c r="A12" s="8" t="s">
        <v>23</v>
      </c>
      <c r="B12" s="9" t="n">
        <v>9.857</v>
      </c>
      <c r="C12" s="9" t="n">
        <v>9.896</v>
      </c>
      <c r="D12" s="9" t="n">
        <v>-0.039</v>
      </c>
      <c r="E12" s="9" t="n">
        <v>9.964</v>
      </c>
      <c r="F12" s="2" t="n">
        <f aca="false">B12-E12</f>
        <v>-0.107000000000001</v>
      </c>
      <c r="G12" s="10" t="n">
        <f aca="false">B12/E12-1</f>
        <v>-0.010738659173023</v>
      </c>
      <c r="I12" s="8" t="s">
        <v>24</v>
      </c>
      <c r="J12" s="9" t="n">
        <v>1.87</v>
      </c>
      <c r="K12" s="9" t="n">
        <v>1.898</v>
      </c>
      <c r="L12" s="9" t="n">
        <v>-0.028</v>
      </c>
      <c r="M12" s="9" t="n">
        <v>1.808</v>
      </c>
      <c r="N12" s="13" t="n">
        <f aca="false">J12-M12</f>
        <v>0.0620000000000001</v>
      </c>
      <c r="O12" s="10" t="n">
        <f aca="false">J12/M12-1</f>
        <v>0.0342920353982301</v>
      </c>
    </row>
    <row r="13" customFormat="false" ht="20" hidden="false" customHeight="false" outlineLevel="0" collapsed="false">
      <c r="A13" s="8" t="s">
        <v>25</v>
      </c>
      <c r="B13" s="9" t="n">
        <v>2.401</v>
      </c>
      <c r="C13" s="9" t="n">
        <v>2.441</v>
      </c>
      <c r="D13" s="9" t="n">
        <v>-0.04</v>
      </c>
      <c r="E13" s="9" t="n">
        <v>2.24</v>
      </c>
      <c r="F13" s="2" t="n">
        <f aca="false">B13-E13</f>
        <v>0.161</v>
      </c>
      <c r="G13" s="10" t="n">
        <f aca="false">B13/E13-1</f>
        <v>0.0718749999999999</v>
      </c>
      <c r="I13" s="8" t="s">
        <v>26</v>
      </c>
      <c r="J13" s="9" t="n">
        <v>1.543</v>
      </c>
      <c r="K13" s="9" t="n">
        <v>1.55</v>
      </c>
      <c r="L13" s="9" t="n">
        <v>-0.007</v>
      </c>
      <c r="M13" s="9" t="n">
        <v>1.498</v>
      </c>
      <c r="N13" s="13" t="n">
        <f aca="false">J13-M13</f>
        <v>0.0449999999999999</v>
      </c>
      <c r="O13" s="10" t="n">
        <f aca="false">J13/M13-1</f>
        <v>0.0300400534045393</v>
      </c>
    </row>
    <row r="14" customFormat="false" ht="20" hidden="false" customHeight="false" outlineLevel="0" collapsed="false">
      <c r="A14" s="8" t="s">
        <v>27</v>
      </c>
      <c r="B14" s="9" t="n">
        <v>2.434</v>
      </c>
      <c r="C14" s="9" t="n">
        <v>2.886</v>
      </c>
      <c r="D14" s="9" t="n">
        <v>-0.452</v>
      </c>
      <c r="E14" s="9" t="n">
        <v>2.411</v>
      </c>
      <c r="F14" s="2" t="n">
        <f aca="false">B14-E14</f>
        <v>0.0230000000000001</v>
      </c>
      <c r="G14" s="10" t="n">
        <f aca="false">B14/E14-1</f>
        <v>0.00953961012028204</v>
      </c>
      <c r="I14" s="8" t="s">
        <v>28</v>
      </c>
      <c r="J14" s="9" t="n">
        <v>0.628</v>
      </c>
      <c r="K14" s="9" t="n">
        <v>0.623</v>
      </c>
      <c r="L14" s="9" t="n">
        <v>0.005</v>
      </c>
      <c r="M14" s="9" t="n">
        <v>0.615</v>
      </c>
      <c r="N14" s="13" t="n">
        <f aca="false">J14-M14</f>
        <v>0.013</v>
      </c>
      <c r="O14" s="10" t="n">
        <f aca="false">J14/M14-1</f>
        <v>0.0211382113821139</v>
      </c>
    </row>
    <row r="15" customFormat="false" ht="20" hidden="false" customHeight="false" outlineLevel="0" collapsed="false">
      <c r="A15" s="14" t="s">
        <v>29</v>
      </c>
      <c r="B15" s="9" t="n">
        <v>2.059</v>
      </c>
      <c r="C15" s="9" t="n">
        <v>2.126</v>
      </c>
      <c r="D15" s="9" t="n">
        <v>-0.067</v>
      </c>
      <c r="E15" s="9" t="n">
        <v>2.36</v>
      </c>
      <c r="F15" s="11" t="n">
        <f aca="false">B15-E15</f>
        <v>-0.301</v>
      </c>
      <c r="G15" s="12" t="n">
        <f aca="false">B15/E15-1</f>
        <v>-0.127542372881356</v>
      </c>
      <c r="I15" s="8" t="s">
        <v>30</v>
      </c>
      <c r="J15" s="9" t="n">
        <v>20.7</v>
      </c>
      <c r="K15" s="9" t="n">
        <v>20.7</v>
      </c>
      <c r="L15" s="9" t="s">
        <v>31</v>
      </c>
      <c r="M15" s="9" t="n">
        <v>18.45</v>
      </c>
      <c r="N15" s="2" t="n">
        <f aca="false">J15-M15</f>
        <v>2.25</v>
      </c>
      <c r="O15" s="10" t="n">
        <f aca="false">J15/M15-1</f>
        <v>0.121951219512195</v>
      </c>
    </row>
    <row r="16" customFormat="false" ht="20" hidden="false" customHeight="false" outlineLevel="0" collapsed="false">
      <c r="A16" s="14" t="s">
        <v>32</v>
      </c>
      <c r="B16" s="9" t="n">
        <v>2.076</v>
      </c>
      <c r="C16" s="9" t="n">
        <v>2.122</v>
      </c>
      <c r="D16" s="9" t="n">
        <v>-0.046</v>
      </c>
      <c r="E16" s="9" t="n">
        <v>1.966</v>
      </c>
      <c r="F16" s="13" t="n">
        <f aca="false">B16-E16</f>
        <v>0.11</v>
      </c>
      <c r="G16" s="10" t="n">
        <f aca="false">B16/E16-1</f>
        <v>0.0559511698880977</v>
      </c>
      <c r="I16" s="8" t="s">
        <v>33</v>
      </c>
      <c r="J16" s="9" t="n">
        <v>2.411</v>
      </c>
      <c r="K16" s="9" t="n">
        <v>2.366</v>
      </c>
      <c r="L16" s="9" t="n">
        <v>0.045</v>
      </c>
      <c r="M16" s="9" t="n">
        <v>2.406</v>
      </c>
      <c r="N16" s="2" t="n">
        <f aca="false">J16-M16</f>
        <v>0.00499999999999989</v>
      </c>
      <c r="O16" s="10" t="n">
        <f aca="false">J16/M16-1</f>
        <v>0.00207813798836232</v>
      </c>
    </row>
    <row r="17" customFormat="false" ht="20" hidden="false" customHeight="false" outlineLevel="0" collapsed="false">
      <c r="A17" s="14" t="s">
        <v>34</v>
      </c>
      <c r="B17" s="9" t="n">
        <v>4.942</v>
      </c>
      <c r="C17" s="9" t="n">
        <v>5.237</v>
      </c>
      <c r="D17" s="9" t="n">
        <v>-0.295</v>
      </c>
      <c r="E17" s="9" t="n">
        <v>3.686</v>
      </c>
      <c r="F17" s="2" t="n">
        <f aca="false">B17-E17</f>
        <v>1.256</v>
      </c>
      <c r="G17" s="10" t="n">
        <f aca="false">B17/E17-1</f>
        <v>0.340748779164406</v>
      </c>
      <c r="I17" s="8" t="s">
        <v>35</v>
      </c>
      <c r="J17" s="9" t="n">
        <v>19.93</v>
      </c>
      <c r="K17" s="9" t="n">
        <v>20.16</v>
      </c>
      <c r="L17" s="9" t="n">
        <v>-0.23</v>
      </c>
      <c r="M17" s="9" t="n">
        <v>18.41</v>
      </c>
      <c r="N17" s="2" t="n">
        <f aca="false">J17-M17</f>
        <v>1.52</v>
      </c>
      <c r="O17" s="10" t="n">
        <f aca="false">J17/M17-1</f>
        <v>0.082563824008691</v>
      </c>
    </row>
    <row r="18" customFormat="false" ht="20" hidden="false" customHeight="false" outlineLevel="0" collapsed="false">
      <c r="A18" s="14" t="s">
        <v>36</v>
      </c>
      <c r="B18" s="9" t="n">
        <v>3.062</v>
      </c>
      <c r="C18" s="9" t="n">
        <v>3.124</v>
      </c>
      <c r="D18" s="9" t="n">
        <v>-0.062</v>
      </c>
      <c r="E18" s="9" t="n">
        <v>2.981</v>
      </c>
      <c r="F18" s="2" t="n">
        <f aca="false">B18-E18</f>
        <v>0.081</v>
      </c>
      <c r="G18" s="10" t="n">
        <f aca="false">B18/E18-1</f>
        <v>0.0271720899027172</v>
      </c>
      <c r="I18" s="8" t="s">
        <v>37</v>
      </c>
      <c r="J18" s="9" t="n">
        <v>18.6</v>
      </c>
      <c r="K18" s="9" t="n">
        <v>18.65</v>
      </c>
      <c r="L18" s="9" t="n">
        <v>-0.05</v>
      </c>
      <c r="M18" s="9" t="n">
        <v>17.3</v>
      </c>
      <c r="N18" s="2" t="n">
        <f aca="false">J18-M18</f>
        <v>1.3</v>
      </c>
      <c r="O18" s="10" t="n">
        <f aca="false">J18/M18-1</f>
        <v>0.0751445086705203</v>
      </c>
    </row>
    <row r="19" customFormat="false" ht="20" hidden="false" customHeight="false" outlineLevel="0" collapsed="false">
      <c r="A19" s="8" t="s">
        <v>38</v>
      </c>
      <c r="B19" s="9" t="n">
        <v>2.244</v>
      </c>
      <c r="C19" s="9" t="n">
        <v>2.434</v>
      </c>
      <c r="D19" s="9" t="n">
        <v>-0.19</v>
      </c>
      <c r="E19" s="9" t="n">
        <v>2.305</v>
      </c>
      <c r="F19" s="11" t="n">
        <f aca="false">B19-E19</f>
        <v>-0.0609999999999999</v>
      </c>
      <c r="G19" s="12" t="n">
        <f aca="false">B19/E19-1</f>
        <v>-0.02646420824295</v>
      </c>
    </row>
    <row r="20" customFormat="false" ht="20" hidden="false" customHeight="false" outlineLevel="0" collapsed="false">
      <c r="A20" s="8" t="s">
        <v>39</v>
      </c>
      <c r="B20" s="9" t="n">
        <v>2.115</v>
      </c>
      <c r="C20" s="9" t="n">
        <v>2.176</v>
      </c>
      <c r="D20" s="9" t="n">
        <v>-0.061</v>
      </c>
      <c r="E20" s="9" t="n">
        <v>1.995</v>
      </c>
      <c r="F20" s="2" t="n">
        <f aca="false">B20-E20</f>
        <v>0.12</v>
      </c>
      <c r="G20" s="10" t="n">
        <f aca="false">B20/E20-1</f>
        <v>0.0601503759398496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20" hidden="false" customHeight="false" outlineLevel="0" collapsed="false">
      <c r="A21" s="8" t="s">
        <v>41</v>
      </c>
      <c r="B21" s="9" t="n">
        <v>4.936</v>
      </c>
      <c r="C21" s="9" t="n">
        <v>5.277</v>
      </c>
      <c r="D21" s="9" t="n">
        <v>-0.341</v>
      </c>
      <c r="E21" s="9" t="n">
        <v>4.479</v>
      </c>
      <c r="F21" s="2" t="n">
        <f aca="false">B21-E21</f>
        <v>0.457</v>
      </c>
      <c r="G21" s="10" t="n">
        <f aca="false">B21/E21-1</f>
        <v>0.102031703505247</v>
      </c>
      <c r="I21" s="8" t="s">
        <v>42</v>
      </c>
      <c r="J21" s="9" t="n">
        <v>0.963</v>
      </c>
      <c r="K21" s="9" t="n">
        <v>0.963</v>
      </c>
      <c r="L21" s="9" t="s">
        <v>31</v>
      </c>
      <c r="M21" s="9" t="n">
        <v>0.89</v>
      </c>
      <c r="N21" s="2" t="n">
        <f aca="false">J21-M21</f>
        <v>0.073</v>
      </c>
      <c r="O21" s="10" t="n">
        <f aca="false">J21/M21-1</f>
        <v>0.0820224719101124</v>
      </c>
    </row>
    <row r="22" customFormat="false" ht="20" hidden="false" customHeight="false" outlineLevel="0" collapsed="false">
      <c r="A22" s="8" t="s">
        <v>43</v>
      </c>
      <c r="B22" s="9" t="n">
        <v>9.402</v>
      </c>
      <c r="C22" s="9" t="n">
        <v>9.075</v>
      </c>
      <c r="D22" s="9" t="n">
        <v>0.327</v>
      </c>
      <c r="E22" s="9" t="n">
        <v>9.034</v>
      </c>
      <c r="F22" s="2" t="n">
        <f aca="false">B22-E22</f>
        <v>0.367999999999999</v>
      </c>
      <c r="G22" s="10" t="n">
        <f aca="false">B22/E22-1</f>
        <v>0.0407350011069292</v>
      </c>
      <c r="I22" s="8" t="s">
        <v>44</v>
      </c>
      <c r="J22" s="9" t="n">
        <v>1.05</v>
      </c>
      <c r="K22" s="9" t="n">
        <v>1.05</v>
      </c>
      <c r="L22" s="9" t="s">
        <v>31</v>
      </c>
      <c r="M22" s="9" t="n">
        <v>0.98</v>
      </c>
      <c r="N22" s="13" t="n">
        <f aca="false">J22-M22</f>
        <v>0.0700000000000001</v>
      </c>
      <c r="O22" s="10" t="n">
        <f aca="false">J22/M22-1</f>
        <v>0.0714285714285714</v>
      </c>
    </row>
    <row r="23" customFormat="false" ht="20" hidden="false" customHeight="false" outlineLevel="0" collapsed="false">
      <c r="A23" s="8" t="s">
        <v>45</v>
      </c>
      <c r="B23" s="9" t="n">
        <v>4.592</v>
      </c>
      <c r="C23" s="9" t="n">
        <v>4.481</v>
      </c>
      <c r="D23" s="9" t="n">
        <v>0.111</v>
      </c>
      <c r="E23" s="9" t="n">
        <v>4.214</v>
      </c>
      <c r="F23" s="2" t="n">
        <f aca="false">B23-E23</f>
        <v>0.377999999999999</v>
      </c>
      <c r="G23" s="10" t="n">
        <f aca="false">B23/E23-1</f>
        <v>0.0897009966777407</v>
      </c>
      <c r="I23" s="8" t="s">
        <v>46</v>
      </c>
      <c r="J23" s="9" t="n">
        <v>1.815</v>
      </c>
      <c r="K23" s="9" t="n">
        <v>1.82</v>
      </c>
      <c r="L23" s="9" t="n">
        <v>-0.005</v>
      </c>
      <c r="M23" s="9" t="n">
        <v>1.196</v>
      </c>
      <c r="N23" s="13" t="n">
        <f aca="false">J23-M23</f>
        <v>0.619</v>
      </c>
      <c r="O23" s="10" t="n">
        <f aca="false">J23/M23-1</f>
        <v>0.517558528428094</v>
      </c>
    </row>
    <row r="24" customFormat="false" ht="20" hidden="false" customHeight="false" outlineLevel="0" collapsed="false">
      <c r="A24" s="8" t="s">
        <v>47</v>
      </c>
      <c r="B24" s="9" t="n">
        <v>9.476</v>
      </c>
      <c r="C24" s="9" t="n">
        <v>9.289</v>
      </c>
      <c r="D24" s="9" t="n">
        <v>0.187</v>
      </c>
      <c r="E24" s="9" t="n">
        <v>9.901</v>
      </c>
      <c r="F24" s="11" t="n">
        <f aca="false">B24-E24</f>
        <v>-0.424999999999999</v>
      </c>
      <c r="G24" s="12" t="n">
        <f aca="false">B24/E24-1</f>
        <v>-0.0429249570750429</v>
      </c>
      <c r="I24" s="8" t="s">
        <v>48</v>
      </c>
      <c r="J24" s="9" t="n">
        <v>1.86</v>
      </c>
      <c r="K24" s="9" t="n">
        <v>1.88</v>
      </c>
      <c r="L24" s="9" t="n">
        <v>-0.02</v>
      </c>
      <c r="M24" s="9" t="n">
        <v>1.294</v>
      </c>
      <c r="N24" s="13" t="n">
        <f aca="false">J24-M24</f>
        <v>0.566</v>
      </c>
      <c r="O24" s="10" t="n">
        <f aca="false">J24/M24-1</f>
        <v>0.437403400309119</v>
      </c>
    </row>
    <row r="25" customFormat="false" ht="20" hidden="false" customHeight="false" outlineLevel="0" collapsed="false">
      <c r="A25" s="8" t="s">
        <v>49</v>
      </c>
      <c r="B25" s="9" t="n">
        <v>5.13</v>
      </c>
      <c r="C25" s="9" t="n">
        <v>5.098</v>
      </c>
      <c r="D25" s="9" t="n">
        <v>0.032</v>
      </c>
      <c r="E25" s="9" t="n">
        <v>4.818</v>
      </c>
      <c r="F25" s="13" t="n">
        <f aca="false">B25-E25</f>
        <v>0.312</v>
      </c>
      <c r="G25" s="10" t="n">
        <f aca="false">B25/E25-1</f>
        <v>0.0647571606475716</v>
      </c>
      <c r="I25" s="8" t="s">
        <v>50</v>
      </c>
      <c r="J25" s="9" t="n">
        <v>1.01</v>
      </c>
      <c r="K25" s="9" t="n">
        <v>1.005</v>
      </c>
      <c r="L25" s="9" t="n">
        <v>0.005</v>
      </c>
      <c r="M25" s="9" t="n">
        <v>0.795</v>
      </c>
      <c r="N25" s="13" t="n">
        <f aca="false">J25-M25</f>
        <v>0.215</v>
      </c>
      <c r="O25" s="10" t="n">
        <f aca="false">J25/M25-1</f>
        <v>0.270440251572327</v>
      </c>
    </row>
    <row r="26" customFormat="false" ht="20" hidden="false" customHeight="false" outlineLevel="0" collapsed="false">
      <c r="A26" s="8" t="s">
        <v>51</v>
      </c>
      <c r="B26" s="9" t="n">
        <v>3.172</v>
      </c>
      <c r="C26" s="9" t="n">
        <v>2.969</v>
      </c>
      <c r="D26" s="9" t="n">
        <v>0.203</v>
      </c>
      <c r="E26" s="9" t="n">
        <v>2.66</v>
      </c>
      <c r="F26" s="13" t="n">
        <f aca="false">B26-E26</f>
        <v>0.512</v>
      </c>
      <c r="G26" s="10" t="n">
        <f aca="false">B26/E26-1</f>
        <v>0.192481203007519</v>
      </c>
      <c r="I26" s="8" t="s">
        <v>52</v>
      </c>
      <c r="J26" s="9" t="n">
        <v>1.59</v>
      </c>
      <c r="K26" s="9" t="n">
        <v>1.59</v>
      </c>
      <c r="L26" s="9" t="s">
        <v>31</v>
      </c>
      <c r="M26" s="9" t="n">
        <v>1.435</v>
      </c>
      <c r="N26" s="13" t="n">
        <f aca="false">J26-M26</f>
        <v>0.155</v>
      </c>
      <c r="O26" s="10" t="n">
        <f aca="false">J26/M26-1</f>
        <v>0.10801393728223</v>
      </c>
    </row>
    <row r="27" customFormat="false" ht="20" hidden="false" customHeight="false" outlineLevel="0" collapsed="false">
      <c r="A27" s="8" t="s">
        <v>53</v>
      </c>
      <c r="B27" s="9" t="n">
        <v>3.642</v>
      </c>
      <c r="C27" s="9" t="n">
        <v>3.529</v>
      </c>
      <c r="D27" s="9" t="n">
        <v>0.113</v>
      </c>
      <c r="E27" s="9" t="n">
        <v>3.324</v>
      </c>
      <c r="F27" s="13" t="n">
        <f aca="false">B27-E27</f>
        <v>0.318</v>
      </c>
      <c r="G27" s="10" t="n">
        <f aca="false">B27/E27-1</f>
        <v>0.0956678700361011</v>
      </c>
      <c r="I27" s="8" t="s">
        <v>54</v>
      </c>
      <c r="J27" s="9" t="n">
        <v>1.24</v>
      </c>
      <c r="K27" s="9" t="n">
        <v>1.24</v>
      </c>
      <c r="L27" s="9" t="s">
        <v>31</v>
      </c>
      <c r="M27" s="9" t="n">
        <v>1.18</v>
      </c>
      <c r="N27" s="13" t="n">
        <f aca="false">J27-M27</f>
        <v>0.0600000000000001</v>
      </c>
      <c r="O27" s="10" t="n">
        <f aca="false">J27/M27-1</f>
        <v>0.0508474576271187</v>
      </c>
    </row>
    <row r="28" customFormat="false" ht="20" hidden="false" customHeight="false" outlineLevel="0" collapsed="false">
      <c r="A28" s="8" t="s">
        <v>55</v>
      </c>
      <c r="B28" s="9" t="n">
        <v>3.579</v>
      </c>
      <c r="C28" s="9" t="n">
        <v>3.571</v>
      </c>
      <c r="D28" s="9" t="n">
        <v>0.008</v>
      </c>
      <c r="E28" s="9" t="n">
        <v>3.145</v>
      </c>
      <c r="F28" s="13" t="n">
        <f aca="false">B28-E28</f>
        <v>0.434</v>
      </c>
      <c r="G28" s="10" t="n">
        <f aca="false">B28/E28-1</f>
        <v>0.137996820349762</v>
      </c>
      <c r="I28" s="8" t="s">
        <v>56</v>
      </c>
      <c r="J28" s="9" t="n">
        <v>1.87</v>
      </c>
      <c r="K28" s="9" t="n">
        <v>1.87</v>
      </c>
      <c r="L28" s="9" t="s">
        <v>31</v>
      </c>
      <c r="M28" s="9" t="n">
        <v>1.78</v>
      </c>
      <c r="N28" s="13" t="n">
        <f aca="false">J28-M28</f>
        <v>0.0900000000000001</v>
      </c>
      <c r="O28" s="10" t="n">
        <f aca="false">J28/M28-1</f>
        <v>0.050561797752809</v>
      </c>
    </row>
    <row r="29" customFormat="false" ht="20" hidden="false" customHeight="false" outlineLevel="0" collapsed="false">
      <c r="A29" s="8" t="s">
        <v>57</v>
      </c>
      <c r="B29" s="9" t="n">
        <v>2.554</v>
      </c>
      <c r="C29" s="9" t="n">
        <v>2.533</v>
      </c>
      <c r="D29" s="9" t="n">
        <v>0.021</v>
      </c>
      <c r="E29" s="9" t="n">
        <v>2.89</v>
      </c>
      <c r="F29" s="11" t="n">
        <f aca="false">B29-E29</f>
        <v>-0.336</v>
      </c>
      <c r="G29" s="12" t="n">
        <f aca="false">B29/E29-1</f>
        <v>-0.116262975778547</v>
      </c>
      <c r="I29" s="8" t="s">
        <v>58</v>
      </c>
      <c r="J29" s="9" t="n">
        <v>0.773</v>
      </c>
      <c r="K29" s="9" t="n">
        <v>0.686</v>
      </c>
      <c r="L29" s="9" t="n">
        <v>0.087</v>
      </c>
      <c r="M29" s="9" t="n">
        <v>0.689</v>
      </c>
      <c r="N29" s="2" t="n">
        <f aca="false">J29-M29</f>
        <v>0.0840000000000001</v>
      </c>
      <c r="O29" s="10" t="n">
        <f aca="false">J29/M29-1</f>
        <v>0.121915820029028</v>
      </c>
    </row>
    <row r="30" customFormat="false" ht="20" hidden="false" customHeight="false" outlineLevel="0" collapsed="false">
      <c r="A30" s="8" t="s">
        <v>59</v>
      </c>
      <c r="B30" s="9" t="n">
        <v>8.989</v>
      </c>
      <c r="C30" s="9" t="n">
        <v>9.081</v>
      </c>
      <c r="D30" s="9" t="n">
        <v>-0.092</v>
      </c>
      <c r="E30" s="9" t="n">
        <v>7.836</v>
      </c>
      <c r="F30" s="13" t="n">
        <f aca="false">B30-E30</f>
        <v>1.153</v>
      </c>
      <c r="G30" s="10" t="n">
        <f aca="false">B30/E30-1</f>
        <v>0.147141398672792</v>
      </c>
      <c r="I30" s="8" t="s">
        <v>60</v>
      </c>
      <c r="J30" s="9" t="n">
        <v>0.535</v>
      </c>
      <c r="K30" s="9" t="n">
        <v>0.535</v>
      </c>
      <c r="L30" s="9" t="s">
        <v>31</v>
      </c>
      <c r="M30" s="9" t="n">
        <v>0.53</v>
      </c>
      <c r="N30" s="2" t="n">
        <f aca="false">J30-M30</f>
        <v>0.005</v>
      </c>
      <c r="O30" s="10" t="n">
        <f aca="false">J30/M30-1</f>
        <v>0.00943396226415105</v>
      </c>
    </row>
    <row r="31" customFormat="false" ht="20" hidden="false" customHeight="false" outlineLevel="0" collapsed="false">
      <c r="A31" s="8" t="s">
        <v>61</v>
      </c>
      <c r="B31" s="9" t="n">
        <v>11.129</v>
      </c>
      <c r="C31" s="9" t="n">
        <v>10.933</v>
      </c>
      <c r="D31" s="9" t="n">
        <v>0.196</v>
      </c>
      <c r="E31" s="9" t="n">
        <v>10.176</v>
      </c>
      <c r="F31" s="13" t="n">
        <f aca="false">B31-E31</f>
        <v>0.952999999999999</v>
      </c>
      <c r="G31" s="10" t="n">
        <f aca="false">B31/E31-1</f>
        <v>0.0936517295597483</v>
      </c>
      <c r="I31" s="8" t="s">
        <v>62</v>
      </c>
      <c r="J31" s="9" t="n">
        <v>0.799</v>
      </c>
      <c r="K31" s="9" t="n">
        <v>0.782</v>
      </c>
      <c r="L31" s="9" t="n">
        <v>0.017</v>
      </c>
      <c r="M31" s="9" t="n">
        <v>0.802</v>
      </c>
      <c r="N31" s="2" t="n">
        <f aca="false">J31-M31</f>
        <v>-0.003</v>
      </c>
      <c r="O31" s="10" t="n">
        <f aca="false">J31/M31-1</f>
        <v>-0.00374064837905241</v>
      </c>
    </row>
    <row r="32" customFormat="false" ht="20" hidden="false" customHeight="false" outlineLevel="0" collapsed="false">
      <c r="A32" s="8" t="s">
        <v>63</v>
      </c>
      <c r="B32" s="9" t="n">
        <v>13.677</v>
      </c>
      <c r="C32" s="9" t="n">
        <v>13.732</v>
      </c>
      <c r="D32" s="9" t="n">
        <v>-0.055</v>
      </c>
      <c r="E32" s="9" t="n">
        <v>13.463</v>
      </c>
      <c r="F32" s="13" t="n">
        <f aca="false">B32-E32</f>
        <v>0.214</v>
      </c>
      <c r="G32" s="10" t="n">
        <f aca="false">B32/E32-1</f>
        <v>0.015895417069004</v>
      </c>
      <c r="I32" s="8" t="s">
        <v>64</v>
      </c>
      <c r="J32" s="9" t="n">
        <v>1.263</v>
      </c>
      <c r="K32" s="9" t="n">
        <v>1.302</v>
      </c>
      <c r="L32" s="9" t="n">
        <v>-0.039</v>
      </c>
      <c r="M32" s="9" t="n">
        <v>1.301</v>
      </c>
      <c r="N32" s="11" t="n">
        <f aca="false">J32-M32</f>
        <v>-0.038</v>
      </c>
      <c r="O32" s="12" t="n">
        <f aca="false">J32/M32-1</f>
        <v>-0.0292083013066872</v>
      </c>
    </row>
    <row r="33" customFormat="false" ht="20" hidden="false" customHeight="false" outlineLevel="0" collapsed="false">
      <c r="A33" s="8" t="s">
        <v>65</v>
      </c>
      <c r="B33" s="9" t="n">
        <v>3.421</v>
      </c>
      <c r="C33" s="9" t="n">
        <v>3.815</v>
      </c>
      <c r="D33" s="9" t="n">
        <v>-0.394</v>
      </c>
      <c r="E33" s="9" t="n">
        <v>3.616</v>
      </c>
      <c r="F33" s="11" t="n">
        <f aca="false">B33-E33</f>
        <v>-0.195</v>
      </c>
      <c r="G33" s="12" t="n">
        <f aca="false">B33/E33-1</f>
        <v>-0.0539269911504425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20" hidden="false" customHeight="false" outlineLevel="0" collapsed="false">
      <c r="A34" s="8" t="s">
        <v>67</v>
      </c>
      <c r="B34" s="9" t="n">
        <v>0.73</v>
      </c>
      <c r="C34" s="9" t="n">
        <v>0.634</v>
      </c>
      <c r="D34" s="9" t="n">
        <v>0.096</v>
      </c>
      <c r="E34" s="9" t="n">
        <v>1.198</v>
      </c>
      <c r="F34" s="11" t="n">
        <f aca="false">B34-E34</f>
        <v>-0.468</v>
      </c>
      <c r="G34" s="12" t="n">
        <f aca="false">B34/E34-1</f>
        <v>-0.390651085141903</v>
      </c>
      <c r="I34" s="8" t="s">
        <v>68</v>
      </c>
      <c r="J34" s="9" t="n">
        <v>1.25</v>
      </c>
      <c r="K34" s="9" t="n">
        <v>1.238</v>
      </c>
      <c r="L34" s="9" t="n">
        <v>0.012</v>
      </c>
      <c r="M34" s="9" t="n">
        <v>1.2</v>
      </c>
      <c r="N34" s="2" t="n">
        <f aca="false">J34-M34</f>
        <v>0.05</v>
      </c>
      <c r="O34" s="10" t="n">
        <f aca="false">J34/M34-1</f>
        <v>0.0416666666666667</v>
      </c>
    </row>
    <row r="35" customFormat="false" ht="20" hidden="false" customHeight="false" outlineLevel="0" collapsed="false">
      <c r="A35" s="8" t="s">
        <v>69</v>
      </c>
      <c r="B35" s="9" t="n">
        <v>1.123</v>
      </c>
      <c r="C35" s="9" t="n">
        <v>1.119</v>
      </c>
      <c r="D35" s="9" t="n">
        <v>0.004</v>
      </c>
      <c r="E35" s="9" t="n">
        <v>1.361</v>
      </c>
      <c r="F35" s="11" t="n">
        <f aca="false">B35-E35</f>
        <v>-0.238</v>
      </c>
      <c r="G35" s="12" t="n">
        <f aca="false">B35/E35-1</f>
        <v>-0.174871418074945</v>
      </c>
      <c r="I35" s="8" t="s">
        <v>70</v>
      </c>
      <c r="J35" s="9" t="n">
        <v>1.09</v>
      </c>
      <c r="K35" s="9" t="n">
        <v>1.09</v>
      </c>
      <c r="L35" s="9" t="s">
        <v>31</v>
      </c>
      <c r="M35" s="9" t="n">
        <v>1.048</v>
      </c>
      <c r="N35" s="2" t="n">
        <f aca="false">J35-M35</f>
        <v>0.042</v>
      </c>
      <c r="O35" s="10" t="n">
        <f aca="false">J35/M35-1</f>
        <v>0.0400763358778626</v>
      </c>
    </row>
    <row r="36" customFormat="false" ht="20" hidden="false" customHeight="false" outlineLevel="0" collapsed="false">
      <c r="A36" s="8" t="s">
        <v>71</v>
      </c>
      <c r="B36" s="9" t="n">
        <v>1.475</v>
      </c>
      <c r="C36" s="9" t="n">
        <v>1.475</v>
      </c>
      <c r="D36" s="9" t="s">
        <v>31</v>
      </c>
      <c r="E36" s="9" t="n">
        <v>1.474</v>
      </c>
      <c r="F36" s="2" t="n">
        <f aca="false">B36-E36</f>
        <v>0.00100000000000011</v>
      </c>
      <c r="G36" s="10" t="n">
        <f aca="false">B36/E36-1</f>
        <v>0.000678426051560432</v>
      </c>
      <c r="I36" s="8" t="s">
        <v>72</v>
      </c>
      <c r="J36" s="9" t="n">
        <v>0.807</v>
      </c>
      <c r="K36" s="9" t="n">
        <v>0.777</v>
      </c>
      <c r="L36" s="9" t="n">
        <v>0.03</v>
      </c>
      <c r="M36" s="9" t="n">
        <v>0.638</v>
      </c>
      <c r="N36" s="2" t="n">
        <f aca="false">J36-M36</f>
        <v>0.169</v>
      </c>
      <c r="O36" s="10" t="n">
        <f aca="false">J36/M36-1</f>
        <v>0.264890282131661</v>
      </c>
    </row>
    <row r="37" customFormat="false" ht="20" hidden="false" customHeight="false" outlineLevel="0" collapsed="false">
      <c r="A37" s="8" t="s">
        <v>73</v>
      </c>
      <c r="B37" s="9" t="n">
        <v>1.851</v>
      </c>
      <c r="C37" s="9" t="n">
        <v>1.863</v>
      </c>
      <c r="D37" s="9" t="n">
        <v>-0.012</v>
      </c>
      <c r="E37" s="9" t="n">
        <v>1.866</v>
      </c>
      <c r="F37" s="11" t="n">
        <f aca="false">B37-E37</f>
        <v>-0.0150000000000001</v>
      </c>
      <c r="G37" s="12" t="n">
        <f aca="false">B37/E37-1</f>
        <v>-0.00803858520900325</v>
      </c>
      <c r="I37" s="8" t="s">
        <v>74</v>
      </c>
      <c r="J37" s="9" t="n">
        <v>0.526</v>
      </c>
      <c r="K37" s="9" t="n">
        <v>0.495</v>
      </c>
      <c r="L37" s="9" t="n">
        <v>0.031</v>
      </c>
      <c r="M37" s="9" t="n">
        <v>0.574</v>
      </c>
      <c r="N37" s="2" t="n">
        <f aca="false">J37-M37</f>
        <v>-0.0479999999999999</v>
      </c>
      <c r="O37" s="10" t="n">
        <f aca="false">J37/M37-1</f>
        <v>-0.0836236933797908</v>
      </c>
    </row>
    <row r="38" customFormat="false" ht="20" hidden="false" customHeight="false" outlineLevel="0" collapsed="false">
      <c r="A38" s="8" t="s">
        <v>75</v>
      </c>
      <c r="B38" s="9" t="n">
        <v>2.052</v>
      </c>
      <c r="C38" s="9" t="n">
        <v>2.048</v>
      </c>
      <c r="D38" s="9" t="n">
        <v>0.004</v>
      </c>
      <c r="E38" s="9" t="n">
        <v>1.791</v>
      </c>
      <c r="F38" s="2" t="n">
        <f aca="false">B38-E38</f>
        <v>0.261</v>
      </c>
      <c r="G38" s="10" t="n">
        <f aca="false">B38/E38-1</f>
        <v>0.14572864321608</v>
      </c>
      <c r="I38" s="8" t="s">
        <v>76</v>
      </c>
      <c r="J38" s="9" t="n">
        <v>1.336</v>
      </c>
      <c r="K38" s="9" t="n">
        <v>1.358</v>
      </c>
      <c r="L38" s="9" t="n">
        <v>-0.022</v>
      </c>
      <c r="M38" s="9" t="n">
        <v>0.831</v>
      </c>
      <c r="N38" s="2" t="n">
        <f aca="false">J38-M38</f>
        <v>0.505</v>
      </c>
      <c r="O38" s="10" t="n">
        <f aca="false">J38/M38-1</f>
        <v>0.607701564380265</v>
      </c>
    </row>
    <row r="39" customFormat="false" ht="20" hidden="false" customHeight="false" outlineLevel="0" collapsed="false">
      <c r="A39" s="8" t="s">
        <v>77</v>
      </c>
      <c r="B39" s="9" t="n">
        <v>2.215</v>
      </c>
      <c r="C39" s="9" t="n">
        <v>2.06</v>
      </c>
      <c r="D39" s="9" t="n">
        <v>0.155</v>
      </c>
      <c r="E39" s="9" t="n">
        <v>2.003</v>
      </c>
      <c r="F39" s="2" t="n">
        <f aca="false">B39-E39</f>
        <v>0.212</v>
      </c>
      <c r="G39" s="10" t="n">
        <f aca="false">B39/E39-1</f>
        <v>0.105841238142786</v>
      </c>
      <c r="I39" s="8" t="s">
        <v>78</v>
      </c>
      <c r="J39" s="9" t="n">
        <v>1.14</v>
      </c>
      <c r="K39" s="9" t="n">
        <v>1.14</v>
      </c>
      <c r="L39" s="9" t="s">
        <v>31</v>
      </c>
      <c r="M39" s="9" t="n">
        <v>1.15</v>
      </c>
      <c r="N39" s="11" t="n">
        <f aca="false">J39-M39</f>
        <v>-0.01</v>
      </c>
      <c r="O39" s="12" t="n">
        <f aca="false">J39/M39-1</f>
        <v>-0.0086956521739131</v>
      </c>
    </row>
    <row r="40" customFormat="false" ht="20" hidden="false" customHeight="false" outlineLevel="0" collapsed="false">
      <c r="A40" s="8" t="s">
        <v>79</v>
      </c>
      <c r="B40" s="9" t="n">
        <v>2.07</v>
      </c>
      <c r="C40" s="9" t="n">
        <v>2.205</v>
      </c>
      <c r="D40" s="9" t="n">
        <v>-0.135</v>
      </c>
      <c r="E40" s="9" t="n">
        <v>2.108</v>
      </c>
      <c r="F40" s="11" t="n">
        <f aca="false">B40-E40</f>
        <v>-0.0380000000000003</v>
      </c>
      <c r="G40" s="12" t="n">
        <f aca="false">B40/E40-1</f>
        <v>-0.0180265654648958</v>
      </c>
      <c r="I40" s="8" t="s">
        <v>80</v>
      </c>
      <c r="J40" s="9" t="n">
        <v>2.1</v>
      </c>
      <c r="K40" s="9" t="n">
        <v>2.28</v>
      </c>
      <c r="L40" s="9" t="n">
        <v>-0.18</v>
      </c>
      <c r="M40" s="9" t="n">
        <v>2.697</v>
      </c>
      <c r="N40" s="11" t="n">
        <f aca="false">J40-M40</f>
        <v>-0.597</v>
      </c>
      <c r="O40" s="12" t="n">
        <f aca="false">J40/M40-1</f>
        <v>-0.221357063403782</v>
      </c>
    </row>
    <row r="41" customFormat="false" ht="20" hidden="false" customHeight="false" outlineLevel="0" collapsed="false">
      <c r="A41" s="8" t="s">
        <v>81</v>
      </c>
      <c r="B41" s="9" t="n">
        <v>8.02</v>
      </c>
      <c r="C41" s="9" t="n">
        <v>8.02</v>
      </c>
      <c r="D41" s="9" t="s">
        <v>31</v>
      </c>
      <c r="E41" s="9" t="n">
        <v>6.45</v>
      </c>
      <c r="F41" s="2" t="n">
        <f aca="false">B41-E41</f>
        <v>1.57</v>
      </c>
      <c r="G41" s="10" t="n">
        <f aca="false">B41/E41-1</f>
        <v>0.243410852713178</v>
      </c>
    </row>
    <row r="42" customFormat="false" ht="20" hidden="false" customHeight="false" outlineLevel="0" collapsed="false">
      <c r="A42" s="8" t="s">
        <v>82</v>
      </c>
      <c r="B42" s="9" t="n">
        <v>14.7</v>
      </c>
      <c r="C42" s="9" t="n">
        <v>14.7</v>
      </c>
      <c r="D42" s="9" t="n">
        <v>0.175</v>
      </c>
      <c r="E42" s="9" t="n">
        <v>13.375</v>
      </c>
      <c r="F42" s="2" t="n">
        <f aca="false">B42-E42</f>
        <v>1.325</v>
      </c>
      <c r="G42" s="10" t="n">
        <f aca="false">B42/E42-1</f>
        <v>0.0990654205607475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20" hidden="false" customHeight="false" outlineLevel="0" collapsed="false">
      <c r="I43" s="8" t="s">
        <v>84</v>
      </c>
      <c r="J43" s="9" t="n">
        <v>7</v>
      </c>
      <c r="K43" s="9" t="n">
        <v>6</v>
      </c>
      <c r="L43" s="9" t="n">
        <v>1</v>
      </c>
      <c r="M43" s="9" t="n">
        <v>6</v>
      </c>
      <c r="N43" s="13" t="n">
        <f aca="false">J43-M43</f>
        <v>1</v>
      </c>
      <c r="O43" s="10" t="n">
        <f aca="false">J43/M43-1</f>
        <v>0.166666666666667</v>
      </c>
    </row>
    <row r="44" customFormat="false" ht="20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6.275</v>
      </c>
      <c r="K44" s="9" t="n">
        <v>16.275</v>
      </c>
      <c r="L44" s="9" t="s">
        <v>31</v>
      </c>
      <c r="M44" s="9" t="n">
        <v>17.74</v>
      </c>
      <c r="N44" s="11" t="n">
        <f aca="false">J44-M44</f>
        <v>-1.465</v>
      </c>
      <c r="O44" s="12" t="n">
        <f aca="false">J44/M44-1</f>
        <v>-0.0825817361894025</v>
      </c>
    </row>
    <row r="45" customFormat="false" ht="20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31</v>
      </c>
      <c r="E45" s="9" t="n">
        <v>2.75</v>
      </c>
      <c r="F45" s="2" t="n">
        <f aca="false">B45-E45</f>
        <v>0.25</v>
      </c>
      <c r="G45" s="10" t="n">
        <f aca="false">B45/E45-1</f>
        <v>0.0909090909090908</v>
      </c>
      <c r="I45" s="8" t="s">
        <v>88</v>
      </c>
      <c r="J45" s="9" t="n">
        <v>13.275</v>
      </c>
      <c r="K45" s="9" t="n">
        <v>13.275</v>
      </c>
      <c r="L45" s="9" t="s">
        <v>31</v>
      </c>
      <c r="M45" s="9" t="n">
        <v>13.19</v>
      </c>
      <c r="N45" s="13" t="n">
        <f aca="false">J45-M45</f>
        <v>0.0850000000000009</v>
      </c>
      <c r="O45" s="10" t="n">
        <f aca="false">J45/M45-1</f>
        <v>0.00644427596664143</v>
      </c>
    </row>
    <row r="46" customFormat="false" ht="20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31</v>
      </c>
      <c r="E46" s="9" t="n">
        <v>5.25</v>
      </c>
      <c r="F46" s="11" t="n">
        <f aca="false">B46-E46</f>
        <v>-0.75</v>
      </c>
      <c r="G46" s="12" t="n">
        <f aca="false">B46/E46-1</f>
        <v>-0.142857142857143</v>
      </c>
      <c r="I46" s="8" t="s">
        <v>90</v>
      </c>
      <c r="J46" s="9" t="n">
        <v>4.5</v>
      </c>
      <c r="K46" s="9" t="n">
        <v>6.75</v>
      </c>
      <c r="L46" s="9" t="n">
        <v>-2.25</v>
      </c>
      <c r="M46" s="9" t="n">
        <v>5</v>
      </c>
      <c r="N46" s="11" t="n">
        <f aca="false">J46-M46</f>
        <v>-0.5</v>
      </c>
      <c r="O46" s="12" t="n">
        <f aca="false">J46/M46-1</f>
        <v>-0.1</v>
      </c>
    </row>
    <row r="47" customFormat="false" ht="20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31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9.95</v>
      </c>
      <c r="K47" s="9" t="n">
        <v>12.95</v>
      </c>
      <c r="L47" s="9" t="n">
        <v>-3</v>
      </c>
      <c r="M47" s="9" t="n">
        <v>6.725</v>
      </c>
      <c r="N47" s="2" t="n">
        <f aca="false">J47-M47</f>
        <v>3.225</v>
      </c>
      <c r="O47" s="10" t="n">
        <f aca="false">J47/M47-1</f>
        <v>0.479553903345725</v>
      </c>
    </row>
    <row r="48" customFormat="false" ht="20" hidden="false" customHeight="false" outlineLevel="0" collapsed="false">
      <c r="A48" s="8" t="s">
        <v>93</v>
      </c>
      <c r="B48" s="9" t="n">
        <v>5.018</v>
      </c>
      <c r="C48" s="9" t="n">
        <v>5.011</v>
      </c>
      <c r="D48" s="9" t="n">
        <v>0.007</v>
      </c>
      <c r="E48" s="9" t="n">
        <v>6.433</v>
      </c>
      <c r="F48" s="11" t="n">
        <f aca="false">B48-E48</f>
        <v>-1.415</v>
      </c>
      <c r="G48" s="12" t="n">
        <f aca="false">B48/E48-1</f>
        <v>-0.219959583398104</v>
      </c>
      <c r="I48" s="8" t="s">
        <v>94</v>
      </c>
      <c r="J48" s="9" t="n">
        <v>20.5</v>
      </c>
      <c r="K48" s="9" t="n">
        <v>23.5</v>
      </c>
      <c r="L48" s="9" t="n">
        <v>-3</v>
      </c>
      <c r="M48" s="9" t="n">
        <v>16</v>
      </c>
      <c r="N48" s="2" t="n">
        <f aca="false">J48-M48</f>
        <v>4.5</v>
      </c>
      <c r="O48" s="10" t="n">
        <f aca="false">J48/M48-1</f>
        <v>0.28125</v>
      </c>
    </row>
    <row r="49" customFormat="false" ht="20" hidden="false" customHeight="false" outlineLevel="0" collapsed="false">
      <c r="A49" s="8" t="s">
        <v>95</v>
      </c>
      <c r="B49" s="9" t="n">
        <v>3.275</v>
      </c>
      <c r="C49" s="9" t="n">
        <v>3.275</v>
      </c>
      <c r="D49" s="9" t="s">
        <v>31</v>
      </c>
      <c r="E49" s="9" t="n">
        <v>3.163</v>
      </c>
      <c r="F49" s="2" t="n">
        <f aca="false">B49-E49</f>
        <v>0.112</v>
      </c>
      <c r="G49" s="10" t="n">
        <f aca="false">B49/E49-1</f>
        <v>0.0354094214353462</v>
      </c>
      <c r="I49" s="8" t="s">
        <v>96</v>
      </c>
      <c r="J49" s="9" t="n">
        <v>18</v>
      </c>
      <c r="K49" s="9" t="n">
        <v>17</v>
      </c>
      <c r="L49" s="9" t="n">
        <v>1</v>
      </c>
      <c r="M49" s="9" t="n">
        <v>10.5</v>
      </c>
      <c r="N49" s="2" t="n">
        <f aca="false">J49-M49</f>
        <v>7.5</v>
      </c>
      <c r="O49" s="10" t="n">
        <f aca="false">J49/M49-1</f>
        <v>0.714285714285714</v>
      </c>
    </row>
    <row r="50" customFormat="false" ht="20" hidden="false" customHeight="false" outlineLevel="0" collapsed="false">
      <c r="A50" s="8" t="s">
        <v>97</v>
      </c>
      <c r="B50" s="9" t="n">
        <v>4.4</v>
      </c>
      <c r="C50" s="9" t="n">
        <v>4.4</v>
      </c>
      <c r="D50" s="9" t="s">
        <v>31</v>
      </c>
      <c r="E50" s="9" t="n">
        <v>4.988</v>
      </c>
      <c r="F50" s="11" t="n">
        <f aca="false">B50-E50</f>
        <v>-0.588</v>
      </c>
      <c r="G50" s="12" t="n">
        <f aca="false">B50/E50-1</f>
        <v>-0.117882919005613</v>
      </c>
      <c r="I50" s="8" t="s">
        <v>98</v>
      </c>
      <c r="J50" s="9" t="n">
        <v>19.75</v>
      </c>
      <c r="K50" s="9" t="n">
        <v>31.97</v>
      </c>
      <c r="L50" s="9" t="n">
        <v>-12.22</v>
      </c>
      <c r="M50" s="9" t="n">
        <v>26.25</v>
      </c>
      <c r="N50" s="11" t="n">
        <f aca="false">J50-M50</f>
        <v>-6.5</v>
      </c>
      <c r="O50" s="12" t="n">
        <f aca="false">J50/M50-1</f>
        <v>-0.247619047619048</v>
      </c>
    </row>
    <row r="51" customFormat="false" ht="20" hidden="false" customHeight="false" outlineLevel="0" collapsed="false">
      <c r="A51" s="8" t="s">
        <v>99</v>
      </c>
      <c r="B51" s="9" t="n">
        <v>4.975</v>
      </c>
      <c r="C51" s="9" t="n">
        <v>5.025</v>
      </c>
      <c r="D51" s="9" t="n">
        <v>-0.05</v>
      </c>
      <c r="E51" s="9" t="n">
        <v>5.513</v>
      </c>
      <c r="F51" s="11" t="n">
        <f aca="false">B51-E51</f>
        <v>-0.538</v>
      </c>
      <c r="G51" s="12" t="n">
        <f aca="false">B51/E51-1</f>
        <v>-0.0975875204063124</v>
      </c>
      <c r="I51" s="8" t="s">
        <v>100</v>
      </c>
      <c r="J51" s="9" t="n">
        <v>14.645</v>
      </c>
      <c r="K51" s="9" t="n">
        <v>14.388</v>
      </c>
      <c r="L51" s="9" t="n">
        <v>0.257</v>
      </c>
      <c r="M51" s="9" t="n">
        <v>14.73</v>
      </c>
      <c r="N51" s="11" t="n">
        <f aca="false">J51-M51</f>
        <v>-0.0850000000000009</v>
      </c>
      <c r="O51" s="12" t="n">
        <f aca="false">J51/M51-1</f>
        <v>-0.00577053632043456</v>
      </c>
    </row>
    <row r="52" customFormat="false" ht="20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31</v>
      </c>
      <c r="E52" s="9" t="n">
        <v>6.275</v>
      </c>
      <c r="F52" s="11" t="n">
        <f aca="false">B52-E52</f>
        <v>-0.475000000000001</v>
      </c>
      <c r="G52" s="12" t="n">
        <f aca="false">B52/E52-1</f>
        <v>-0.0756972111553785</v>
      </c>
      <c r="I52" s="8" t="s">
        <v>102</v>
      </c>
      <c r="J52" s="9" t="n">
        <v>9.666</v>
      </c>
      <c r="K52" s="9" t="n">
        <v>9.886</v>
      </c>
      <c r="L52" s="9" t="n">
        <v>-0.22</v>
      </c>
      <c r="M52" s="9" t="n">
        <v>11.5</v>
      </c>
      <c r="N52" s="11" t="n">
        <f aca="false">J52-M52</f>
        <v>-1.834</v>
      </c>
      <c r="O52" s="12" t="n">
        <f aca="false">J52/M52-1</f>
        <v>-0.159478260869565</v>
      </c>
    </row>
    <row r="53" customFormat="false" ht="20" hidden="false" customHeight="false" outlineLevel="0" collapsed="false">
      <c r="A53" s="8" t="s">
        <v>103</v>
      </c>
      <c r="B53" s="9" t="n">
        <v>3.5</v>
      </c>
      <c r="C53" s="9" t="n">
        <v>3.5</v>
      </c>
      <c r="D53" s="9" t="s">
        <v>31</v>
      </c>
      <c r="E53" s="9" t="n">
        <v>3.22</v>
      </c>
      <c r="F53" s="2" t="n">
        <f aca="false">B53-E53</f>
        <v>0.28</v>
      </c>
      <c r="G53" s="10" t="n">
        <f aca="false">B53/E53-1</f>
        <v>0.0869565217391304</v>
      </c>
      <c r="I53" s="8" t="s">
        <v>104</v>
      </c>
      <c r="J53" s="9" t="n">
        <v>5</v>
      </c>
      <c r="K53" s="9" t="n">
        <v>5</v>
      </c>
      <c r="L53" s="9" t="s">
        <v>31</v>
      </c>
      <c r="M53" s="9" t="n">
        <v>9</v>
      </c>
      <c r="N53" s="11" t="n">
        <f aca="false">J53-M53</f>
        <v>-4</v>
      </c>
      <c r="O53" s="12" t="n">
        <f aca="false">J53/M53-1</f>
        <v>-0.444444444444444</v>
      </c>
    </row>
    <row r="54" customFormat="false" ht="20" hidden="false" customHeight="false" outlineLevel="0" collapsed="false">
      <c r="A54" s="8" t="s">
        <v>105</v>
      </c>
      <c r="B54" s="9" t="n">
        <v>3.463</v>
      </c>
      <c r="C54" s="9" t="n">
        <v>3.463</v>
      </c>
      <c r="D54" s="9" t="s">
        <v>31</v>
      </c>
      <c r="E54" s="9" t="n">
        <v>3.68</v>
      </c>
      <c r="F54" s="11" t="n">
        <f aca="false">B54-E54</f>
        <v>-0.217</v>
      </c>
      <c r="G54" s="12" t="n">
        <f aca="false">B54/E54-1</f>
        <v>-0.0589673913043478</v>
      </c>
      <c r="I54" s="8" t="s">
        <v>106</v>
      </c>
      <c r="J54" s="9" t="n">
        <v>5</v>
      </c>
      <c r="K54" s="9" t="n">
        <v>5</v>
      </c>
      <c r="L54" s="9" t="s">
        <v>31</v>
      </c>
      <c r="M54" s="9" t="n">
        <v>8.875</v>
      </c>
      <c r="N54" s="11" t="n">
        <f aca="false">J54-M54</f>
        <v>-3.875</v>
      </c>
      <c r="O54" s="12" t="n">
        <f aca="false">J54/M54-1</f>
        <v>-0.436619718309859</v>
      </c>
    </row>
    <row r="55" customFormat="false" ht="20" hidden="false" customHeight="false" outlineLevel="0" collapsed="false">
      <c r="A55" s="8" t="s">
        <v>107</v>
      </c>
      <c r="B55" s="9" t="n">
        <v>5.083</v>
      </c>
      <c r="C55" s="9" t="n">
        <v>5.083</v>
      </c>
      <c r="D55" s="9" t="s">
        <v>31</v>
      </c>
      <c r="E55" s="9" t="n">
        <v>6.354</v>
      </c>
      <c r="F55" s="11" t="n">
        <f aca="false">B55-E55</f>
        <v>-1.271</v>
      </c>
      <c r="G55" s="12" t="n">
        <f aca="false">B55/E55-1</f>
        <v>-0.200031476235442</v>
      </c>
      <c r="I55" s="8" t="s">
        <v>108</v>
      </c>
      <c r="J55" s="9" t="n">
        <v>10.893</v>
      </c>
      <c r="K55" s="9" t="n">
        <v>10.818</v>
      </c>
      <c r="L55" s="9" t="n">
        <v>0.075</v>
      </c>
      <c r="M55" s="9" t="n">
        <v>14.725</v>
      </c>
      <c r="N55" s="11" t="n">
        <f aca="false">J55-M55</f>
        <v>-3.832</v>
      </c>
      <c r="O55" s="12" t="n">
        <f aca="false">J55/M55-1</f>
        <v>-0.260237691001698</v>
      </c>
    </row>
    <row r="56" customFormat="false" ht="20" hidden="false" customHeight="false" outlineLevel="0" collapsed="false">
      <c r="A56" s="8" t="s">
        <v>109</v>
      </c>
      <c r="B56" s="9" t="n">
        <v>1.775</v>
      </c>
      <c r="C56" s="9" t="n">
        <v>1.775</v>
      </c>
      <c r="D56" s="9" t="s">
        <v>31</v>
      </c>
      <c r="E56" s="9" t="n">
        <v>1.8</v>
      </c>
      <c r="F56" s="11" t="n">
        <f aca="false">B56-E56</f>
        <v>-0.0250000000000001</v>
      </c>
      <c r="G56" s="12" t="n">
        <f aca="false">B56/E56-1</f>
        <v>-0.013888888888889</v>
      </c>
      <c r="I56" s="8" t="s">
        <v>110</v>
      </c>
      <c r="J56" s="9" t="n">
        <v>6.062</v>
      </c>
      <c r="K56" s="9" t="n">
        <v>6.062</v>
      </c>
      <c r="L56" s="9" t="s">
        <v>31</v>
      </c>
      <c r="M56" s="9" t="n">
        <v>8.375</v>
      </c>
      <c r="N56" s="11" t="n">
        <f aca="false">J56-M56</f>
        <v>-2.313</v>
      </c>
      <c r="O56" s="12" t="n">
        <f aca="false">J56/M56-1</f>
        <v>-0.276179104477612</v>
      </c>
    </row>
    <row r="57" customFormat="false" ht="20" hidden="false" customHeight="false" outlineLevel="0" collapsed="false">
      <c r="I57" s="8" t="s">
        <v>111</v>
      </c>
      <c r="J57" s="9" t="n">
        <v>7.5</v>
      </c>
      <c r="K57" s="9" t="n">
        <v>7.5</v>
      </c>
      <c r="L57" s="9" t="s">
        <v>31</v>
      </c>
      <c r="M57" s="9" t="n">
        <v>13.75</v>
      </c>
      <c r="N57" s="11" t="n">
        <f aca="false">J57-M57</f>
        <v>-6.25</v>
      </c>
      <c r="O57" s="12" t="n">
        <f aca="false">J57/M57-1</f>
        <v>-0.454545454545455</v>
      </c>
    </row>
    <row r="58" customFormat="false" ht="20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7</v>
      </c>
      <c r="K58" s="9" t="n">
        <v>7</v>
      </c>
      <c r="L58" s="9" t="s">
        <v>31</v>
      </c>
      <c r="M58" s="9" t="n">
        <v>6.5</v>
      </c>
      <c r="N58" s="13" t="n">
        <f aca="false">J58-M58</f>
        <v>0.5</v>
      </c>
      <c r="O58" s="10" t="n">
        <f aca="false">J58/M58-1</f>
        <v>0.0769230769230769</v>
      </c>
    </row>
    <row r="59" customFormat="false" ht="20" hidden="false" customHeight="false" outlineLevel="0" collapsed="false">
      <c r="A59" s="8" t="s">
        <v>114</v>
      </c>
      <c r="B59" s="9" t="n">
        <v>0.585</v>
      </c>
      <c r="C59" s="9" t="n">
        <v>0.593</v>
      </c>
      <c r="D59" s="9" t="n">
        <v>-0.008</v>
      </c>
      <c r="E59" s="9" t="n">
        <v>0.631</v>
      </c>
      <c r="F59" s="11" t="n">
        <f aca="false">B59-E59</f>
        <v>-0.046</v>
      </c>
      <c r="G59" s="12" t="n">
        <f aca="false">B59/E59-1</f>
        <v>-0.0729001584786054</v>
      </c>
      <c r="I59" s="8" t="s">
        <v>115</v>
      </c>
      <c r="J59" s="9" t="n">
        <v>6.562</v>
      </c>
      <c r="K59" s="9" t="n">
        <v>6.416</v>
      </c>
      <c r="L59" s="9" t="n">
        <v>0.146</v>
      </c>
      <c r="M59" s="9" t="n">
        <v>6.75</v>
      </c>
      <c r="N59" s="11" t="n">
        <f aca="false">J59-M59</f>
        <v>-0.188</v>
      </c>
      <c r="O59" s="12" t="n">
        <f aca="false">J59/M59-1</f>
        <v>-0.0278518518518518</v>
      </c>
    </row>
    <row r="60" customFormat="false" ht="20" hidden="false" customHeight="false" outlineLevel="0" collapsed="false">
      <c r="A60" s="8" t="s">
        <v>116</v>
      </c>
      <c r="B60" s="9" t="n">
        <v>1.25</v>
      </c>
      <c r="C60" s="9" t="n">
        <v>1.25</v>
      </c>
      <c r="D60" s="9" t="s">
        <v>31</v>
      </c>
      <c r="E60" s="9" t="n">
        <v>1.15</v>
      </c>
      <c r="F60" s="2" t="n">
        <f aca="false">B60-E60</f>
        <v>0.1</v>
      </c>
      <c r="G60" s="10" t="n">
        <f aca="false">B60/E60-1</f>
        <v>0.0869565217391306</v>
      </c>
      <c r="I60" s="8" t="s">
        <v>117</v>
      </c>
      <c r="J60" s="9" t="n">
        <v>12.978</v>
      </c>
      <c r="K60" s="9" t="n">
        <v>11.416</v>
      </c>
      <c r="L60" s="9" t="n">
        <v>1.562</v>
      </c>
      <c r="M60" s="9" t="n">
        <v>10.73</v>
      </c>
      <c r="N60" s="13" t="n">
        <f aca="false">J60-M60</f>
        <v>2.248</v>
      </c>
      <c r="O60" s="10" t="n">
        <f aca="false">J60/M60-1</f>
        <v>0.20950605778192</v>
      </c>
    </row>
    <row r="61" customFormat="false" ht="20" hidden="false" customHeight="false" outlineLevel="0" collapsed="false">
      <c r="A61" s="8" t="s">
        <v>118</v>
      </c>
      <c r="B61" s="9" t="n">
        <v>1.396</v>
      </c>
      <c r="C61" s="9" t="n">
        <v>1.399</v>
      </c>
      <c r="D61" s="9" t="n">
        <v>-0.003</v>
      </c>
      <c r="E61" s="9" t="n">
        <v>1.55</v>
      </c>
      <c r="F61" s="11" t="n">
        <f aca="false">B61-E61</f>
        <v>-0.154</v>
      </c>
      <c r="G61" s="12" t="n">
        <f aca="false">B61/E61-1</f>
        <v>-0.0993548387096775</v>
      </c>
      <c r="I61" s="8" t="s">
        <v>119</v>
      </c>
      <c r="J61" s="9" t="n">
        <v>11.01</v>
      </c>
      <c r="K61" s="9" t="n">
        <v>10.845</v>
      </c>
      <c r="L61" s="9" t="n">
        <v>0.165</v>
      </c>
      <c r="M61" s="9" t="n">
        <v>9.032</v>
      </c>
      <c r="N61" s="13" t="n">
        <f aca="false">J61-M61</f>
        <v>1.978</v>
      </c>
      <c r="O61" s="10" t="n">
        <f aca="false">J61/M61-1</f>
        <v>0.218999114260408</v>
      </c>
    </row>
    <row r="62" customFormat="false" ht="20" hidden="false" customHeight="false" outlineLevel="0" collapsed="false">
      <c r="A62" s="8" t="s">
        <v>120</v>
      </c>
      <c r="B62" s="9" t="n">
        <v>0.8</v>
      </c>
      <c r="C62" s="9" t="n">
        <v>0.8</v>
      </c>
      <c r="D62" s="9" t="s">
        <v>31</v>
      </c>
      <c r="E62" s="9" t="n">
        <v>0.88</v>
      </c>
      <c r="F62" s="11" t="n">
        <f aca="false">B62-E62</f>
        <v>-0.08</v>
      </c>
      <c r="G62" s="12" t="n">
        <f aca="false">B62/E62-1</f>
        <v>-0.0909090909090908</v>
      </c>
      <c r="I62" s="8" t="s">
        <v>121</v>
      </c>
      <c r="J62" s="9" t="n">
        <v>18.468</v>
      </c>
      <c r="K62" s="9" t="n">
        <v>17.895</v>
      </c>
      <c r="L62" s="9" t="n">
        <v>0.573</v>
      </c>
      <c r="M62" s="9" t="n">
        <v>16.73</v>
      </c>
      <c r="N62" s="13" t="n">
        <f aca="false">J62-M62</f>
        <v>1.738</v>
      </c>
      <c r="O62" s="10" t="n">
        <f aca="false">J62/M62-1</f>
        <v>0.103885236102809</v>
      </c>
    </row>
    <row r="63" customFormat="false" ht="20" hidden="false" customHeight="false" outlineLevel="0" collapsed="false">
      <c r="A63" s="8" t="s">
        <v>122</v>
      </c>
      <c r="B63" s="9" t="n">
        <v>0.772</v>
      </c>
      <c r="C63" s="9" t="n">
        <v>0.81</v>
      </c>
      <c r="D63" s="9" t="s">
        <v>31</v>
      </c>
      <c r="E63" s="9" t="n">
        <v>0.82</v>
      </c>
      <c r="F63" s="11" t="n">
        <f aca="false">B63-E63</f>
        <v>-0.0479999999999999</v>
      </c>
      <c r="G63" s="12" t="n">
        <f aca="false">B63/E63-1</f>
        <v>-0.0585365853658536</v>
      </c>
      <c r="I63" s="8" t="s">
        <v>123</v>
      </c>
      <c r="J63" s="9" t="n">
        <v>12.95</v>
      </c>
      <c r="K63" s="9" t="n">
        <v>15.95</v>
      </c>
      <c r="L63" s="9" t="n">
        <v>-3</v>
      </c>
      <c r="M63" s="9" t="n">
        <v>12.2</v>
      </c>
      <c r="N63" s="13" t="n">
        <f aca="false">J63-M63</f>
        <v>0.75</v>
      </c>
      <c r="O63" s="10" t="n">
        <f aca="false">J63/M63-1</f>
        <v>0.0614754098360655</v>
      </c>
    </row>
    <row r="64" customFormat="false" ht="20" hidden="false" customHeight="false" outlineLevel="0" collapsed="false">
      <c r="A64" s="8" t="s">
        <v>124</v>
      </c>
      <c r="B64" s="9" t="n">
        <v>0.868</v>
      </c>
      <c r="C64" s="9" t="n">
        <v>0.886</v>
      </c>
      <c r="D64" s="9" t="n">
        <v>-0.018</v>
      </c>
      <c r="E64" s="9" t="n">
        <v>0.99</v>
      </c>
      <c r="F64" s="11" t="n">
        <f aca="false">B64-E64</f>
        <v>-0.122</v>
      </c>
      <c r="G64" s="12" t="n">
        <f aca="false">B64/E64-1</f>
        <v>-0.123232323232323</v>
      </c>
      <c r="I64" s="8" t="s">
        <v>125</v>
      </c>
      <c r="J64" s="9" t="n">
        <v>15.76</v>
      </c>
      <c r="K64" s="9" t="n">
        <v>15.041</v>
      </c>
      <c r="L64" s="9" t="n">
        <v>0.719</v>
      </c>
      <c r="M64" s="9" t="n">
        <v>13.313</v>
      </c>
      <c r="N64" s="2" t="n">
        <f aca="false">J64-M64</f>
        <v>2.447</v>
      </c>
      <c r="O64" s="10" t="n">
        <f aca="false">J64/M64-1</f>
        <v>0.183805303087208</v>
      </c>
    </row>
    <row r="65" customFormat="false" ht="20" hidden="false" customHeight="false" outlineLevel="0" collapsed="false">
      <c r="A65" s="8" t="s">
        <v>126</v>
      </c>
      <c r="B65" s="9" t="n">
        <v>2.053</v>
      </c>
      <c r="C65" s="9" t="n">
        <v>2.05</v>
      </c>
      <c r="D65" s="9" t="n">
        <v>0.003</v>
      </c>
      <c r="E65" s="9" t="n">
        <v>2.62</v>
      </c>
      <c r="F65" s="11" t="n">
        <f aca="false">B65-E65</f>
        <v>-0.567</v>
      </c>
      <c r="G65" s="12" t="n">
        <f aca="false">B65/E65-1</f>
        <v>-0.216412213740458</v>
      </c>
      <c r="I65" s="8" t="s">
        <v>127</v>
      </c>
      <c r="J65" s="9" t="n">
        <v>12.97</v>
      </c>
      <c r="K65" s="9" t="n">
        <v>10.95</v>
      </c>
      <c r="L65" s="9" t="n">
        <v>2.02</v>
      </c>
      <c r="M65" s="9" t="n">
        <v>10.95</v>
      </c>
      <c r="N65" s="2" t="n">
        <f aca="false">J65-M65</f>
        <v>2.02</v>
      </c>
      <c r="O65" s="10" t="n">
        <f aca="false">J65/M65-1</f>
        <v>0.184474885844749</v>
      </c>
    </row>
    <row r="66" customFormat="false" ht="20" hidden="false" customHeight="false" outlineLevel="0" collapsed="false">
      <c r="A66" s="8" t="s">
        <v>128</v>
      </c>
      <c r="B66" s="9" t="n">
        <v>2.15</v>
      </c>
      <c r="C66" s="9" t="n">
        <v>2.086</v>
      </c>
      <c r="D66" s="9" t="n">
        <v>0.064</v>
      </c>
      <c r="E66" s="9" t="n">
        <v>2.57</v>
      </c>
      <c r="F66" s="11" t="n">
        <f aca="false">B66-E66</f>
        <v>-0.42</v>
      </c>
      <c r="G66" s="12" t="n">
        <f aca="false">B66/E66-1</f>
        <v>-0.163424124513619</v>
      </c>
      <c r="I66" s="8" t="s">
        <v>129</v>
      </c>
      <c r="J66" s="9" t="n">
        <v>11.791</v>
      </c>
      <c r="K66" s="9" t="n">
        <v>10.291</v>
      </c>
      <c r="L66" s="9" t="n">
        <v>1.5</v>
      </c>
      <c r="M66" s="9" t="n">
        <v>8.7</v>
      </c>
      <c r="N66" s="2" t="n">
        <f aca="false">J66-M66</f>
        <v>3.091</v>
      </c>
      <c r="O66" s="10" t="n">
        <f aca="false">J66/M66-1</f>
        <v>0.355287356321839</v>
      </c>
    </row>
    <row r="67" customFormat="false" ht="20" hidden="false" customHeight="false" outlineLevel="0" collapsed="false">
      <c r="A67" s="8" t="s">
        <v>130</v>
      </c>
      <c r="B67" s="9" t="n">
        <v>0.866</v>
      </c>
      <c r="C67" s="9" t="n">
        <v>0.856</v>
      </c>
      <c r="D67" s="9" t="n">
        <v>0.01</v>
      </c>
      <c r="E67" s="9" t="n">
        <v>0.965</v>
      </c>
      <c r="F67" s="11" t="n">
        <f aca="false">B67-E67</f>
        <v>-0.099</v>
      </c>
      <c r="G67" s="12" t="n">
        <f aca="false">B67/E67-1</f>
        <v>-0.10259067357513</v>
      </c>
      <c r="I67" s="8" t="s">
        <v>131</v>
      </c>
      <c r="J67" s="9" t="n">
        <v>12.456</v>
      </c>
      <c r="K67" s="9" t="n">
        <v>11.1</v>
      </c>
      <c r="L67" s="9" t="n">
        <v>1.356</v>
      </c>
      <c r="M67" s="9" t="n">
        <v>9.2</v>
      </c>
      <c r="N67" s="13" t="n">
        <f aca="false">J67-M67</f>
        <v>3.256</v>
      </c>
      <c r="O67" s="10" t="n">
        <f aca="false">J67/M67-1</f>
        <v>0.353913043478261</v>
      </c>
    </row>
    <row r="68" customFormat="false" ht="20" hidden="false" customHeight="false" outlineLevel="0" collapsed="false">
      <c r="A68" s="8" t="s">
        <v>132</v>
      </c>
      <c r="B68" s="9" t="n">
        <v>0.598</v>
      </c>
      <c r="C68" s="9" t="n">
        <v>0.614</v>
      </c>
      <c r="D68" s="9" t="n">
        <v>-0.016</v>
      </c>
      <c r="E68" s="9" t="n">
        <v>0.844</v>
      </c>
      <c r="F68" s="11" t="n">
        <f aca="false">B68-E68</f>
        <v>-0.246</v>
      </c>
      <c r="G68" s="12" t="n">
        <f aca="false">B68/E68-1</f>
        <v>-0.291469194312796</v>
      </c>
      <c r="I68" s="8" t="s">
        <v>133</v>
      </c>
      <c r="J68" s="9" t="n">
        <v>9.937</v>
      </c>
      <c r="K68" s="9" t="n">
        <v>10.725</v>
      </c>
      <c r="L68" s="9" t="n">
        <v>-0.788</v>
      </c>
      <c r="M68" s="9" t="n">
        <v>11.434</v>
      </c>
      <c r="N68" s="11" t="n">
        <f aca="false">J68-M68</f>
        <v>-1.497</v>
      </c>
      <c r="O68" s="12" t="n">
        <f aca="false">J68/M68-1</f>
        <v>-0.130925310477523</v>
      </c>
    </row>
    <row r="69" customFormat="false" ht="20" hidden="false" customHeight="false" outlineLevel="0" collapsed="false">
      <c r="A69" s="8" t="s">
        <v>134</v>
      </c>
      <c r="B69" s="9" t="n">
        <v>0.866</v>
      </c>
      <c r="C69" s="9" t="n">
        <v>0.875</v>
      </c>
      <c r="D69" s="9" t="n">
        <v>-0.009</v>
      </c>
      <c r="E69" s="9" t="n">
        <v>1.143</v>
      </c>
      <c r="F69" s="11" t="n">
        <f aca="false">B69-E69</f>
        <v>-0.277</v>
      </c>
      <c r="G69" s="12" t="n">
        <f aca="false">B69/E69-1</f>
        <v>-0.242344706911636</v>
      </c>
      <c r="I69" s="8" t="s">
        <v>135</v>
      </c>
      <c r="J69" s="9" t="n">
        <v>15.95</v>
      </c>
      <c r="K69" s="9" t="n">
        <v>15.95</v>
      </c>
      <c r="L69" s="9" t="s">
        <v>31</v>
      </c>
      <c r="M69" s="9" t="n">
        <v>14.95</v>
      </c>
      <c r="N69" s="2" t="n">
        <f aca="false">J69-M69</f>
        <v>1</v>
      </c>
      <c r="O69" s="10" t="n">
        <f aca="false">J69/M69-1</f>
        <v>0.0668896321070234</v>
      </c>
    </row>
    <row r="70" customFormat="false" ht="20" hidden="false" customHeight="false" outlineLevel="0" collapsed="false">
      <c r="A70" s="8" t="s">
        <v>136</v>
      </c>
      <c r="B70" s="9" t="n">
        <v>0.383</v>
      </c>
      <c r="C70" s="9" t="n">
        <v>0.355</v>
      </c>
      <c r="D70" s="9" t="n">
        <v>0.028</v>
      </c>
      <c r="E70" s="9" t="n">
        <v>0.55</v>
      </c>
      <c r="F70" s="11" t="n">
        <f aca="false">B70-E70</f>
        <v>-0.167</v>
      </c>
      <c r="G70" s="12" t="n">
        <f aca="false">B70/E70-1</f>
        <v>-0.303636363636364</v>
      </c>
      <c r="I70" s="8" t="s">
        <v>137</v>
      </c>
      <c r="J70" s="9" t="n">
        <v>8.692</v>
      </c>
      <c r="K70" s="9" t="n">
        <v>9.856</v>
      </c>
      <c r="L70" s="9" t="n">
        <v>-1.164</v>
      </c>
      <c r="M70" s="9" t="n">
        <v>13.079</v>
      </c>
      <c r="N70" s="11" t="n">
        <f aca="false">J70-M70</f>
        <v>-4.387</v>
      </c>
      <c r="O70" s="12" t="n">
        <f aca="false">J70/M70-1</f>
        <v>-0.335423197492163</v>
      </c>
    </row>
    <row r="71" customFormat="false" ht="20" hidden="false" customHeight="false" outlineLevel="0" collapsed="false">
      <c r="A71" s="8" t="s">
        <v>138</v>
      </c>
      <c r="B71" s="9" t="n">
        <v>0.69</v>
      </c>
      <c r="C71" s="9" t="n">
        <v>0.65</v>
      </c>
      <c r="D71" s="9" t="n">
        <v>0.04</v>
      </c>
      <c r="E71" s="9" t="n">
        <v>0.833</v>
      </c>
      <c r="F71" s="11" t="n">
        <f aca="false">B71-E71</f>
        <v>-0.143</v>
      </c>
      <c r="G71" s="12" t="n">
        <f aca="false">B71/E71-1</f>
        <v>-0.171668667466987</v>
      </c>
      <c r="I71" s="8" t="s">
        <v>139</v>
      </c>
      <c r="J71" s="9" t="n">
        <v>15.833</v>
      </c>
      <c r="K71" s="9" t="n">
        <v>15.5</v>
      </c>
      <c r="L71" s="9" t="n">
        <v>0.333</v>
      </c>
      <c r="M71" s="9" t="n">
        <v>16</v>
      </c>
      <c r="N71" s="11" t="n">
        <f aca="false">J71-M71</f>
        <v>-0.167</v>
      </c>
      <c r="O71" s="12" t="n">
        <f aca="false">J71/M71-1</f>
        <v>-0.0104375</v>
      </c>
    </row>
    <row r="72" customFormat="false" ht="20" hidden="false" customHeight="false" outlineLevel="0" collapsed="false">
      <c r="I72" s="8" t="s">
        <v>140</v>
      </c>
      <c r="J72" s="9" t="n">
        <v>7.515</v>
      </c>
      <c r="K72" s="9" t="n">
        <v>7.543</v>
      </c>
      <c r="L72" s="9" t="n">
        <v>-0.028</v>
      </c>
      <c r="M72" s="9" t="n">
        <v>8.35</v>
      </c>
      <c r="N72" s="11" t="n">
        <f aca="false">J72-M72</f>
        <v>-0.835</v>
      </c>
      <c r="O72" s="12" t="n">
        <f aca="false">J72/M72-1</f>
        <v>-0.1</v>
      </c>
    </row>
    <row r="73" customFormat="false" ht="20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9.531</v>
      </c>
      <c r="K73" s="9" t="n">
        <v>9.141</v>
      </c>
      <c r="L73" s="9" t="n">
        <v>0.39</v>
      </c>
      <c r="M73" s="9" t="n">
        <v>13.65</v>
      </c>
      <c r="N73" s="11" t="n">
        <f aca="false">J73-M73</f>
        <v>-4.119</v>
      </c>
      <c r="O73" s="12" t="n">
        <f aca="false">J73/M73-1</f>
        <v>-0.301758241758242</v>
      </c>
    </row>
    <row r="74" customFormat="false" ht="20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31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77</v>
      </c>
      <c r="K74" s="9" t="n">
        <v>6.687</v>
      </c>
      <c r="L74" s="9" t="n">
        <v>0.083</v>
      </c>
      <c r="M74" s="9" t="n">
        <v>5.615</v>
      </c>
      <c r="N74" s="13" t="n">
        <f aca="false">J74-M74</f>
        <v>1.155</v>
      </c>
      <c r="O74" s="10" t="n">
        <f aca="false">J74/M74-1</f>
        <v>0.205699020480855</v>
      </c>
    </row>
    <row r="75" customFormat="false" ht="20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31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8.207</v>
      </c>
      <c r="K75" s="9" t="n">
        <v>7.375</v>
      </c>
      <c r="L75" s="9" t="n">
        <v>0.832</v>
      </c>
      <c r="M75" s="9" t="n">
        <v>8.618</v>
      </c>
      <c r="N75" s="11" t="n">
        <f aca="false">J75-M75</f>
        <v>-0.411</v>
      </c>
      <c r="O75" s="12" t="n">
        <f aca="false">J75/M75-1</f>
        <v>-0.047690879554421</v>
      </c>
    </row>
    <row r="76" customFormat="false" ht="20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31</v>
      </c>
      <c r="E76" s="9" t="n">
        <v>18.75</v>
      </c>
      <c r="F76" s="13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9.512</v>
      </c>
      <c r="K76" s="9" t="n">
        <v>6.515</v>
      </c>
      <c r="L76" s="9" t="n">
        <v>2.997</v>
      </c>
      <c r="M76" s="9" t="n">
        <v>6.888</v>
      </c>
      <c r="N76" s="13" t="n">
        <f aca="false">J76-M76</f>
        <v>2.624</v>
      </c>
      <c r="O76" s="10" t="n">
        <f aca="false">J76/M76-1</f>
        <v>0.380952380952381</v>
      </c>
    </row>
    <row r="77" customFormat="false" ht="20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31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8.4</v>
      </c>
      <c r="K77" s="9" t="n">
        <v>5.983</v>
      </c>
      <c r="L77" s="9" t="n">
        <v>2.417</v>
      </c>
      <c r="M77" s="9" t="n">
        <v>4.888</v>
      </c>
      <c r="N77" s="2" t="n">
        <f aca="false">J77-M77</f>
        <v>3.512</v>
      </c>
      <c r="O77" s="10" t="n">
        <f aca="false">J77/M77-1</f>
        <v>0.718494271685761</v>
      </c>
    </row>
    <row r="78" customFormat="false" ht="20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31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6.893</v>
      </c>
      <c r="K78" s="9" t="n">
        <v>17.393</v>
      </c>
      <c r="L78" s="9" t="n">
        <v>-0.5</v>
      </c>
      <c r="M78" s="9" t="n">
        <v>12.668</v>
      </c>
      <c r="N78" s="2" t="n">
        <f aca="false">J78-M78</f>
        <v>4.225</v>
      </c>
      <c r="O78" s="10" t="n">
        <f aca="false">J78/M78-1</f>
        <v>0.333517524471108</v>
      </c>
    </row>
    <row r="79" customFormat="false" ht="20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31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12.245</v>
      </c>
      <c r="K79" s="9" t="n">
        <v>12.245</v>
      </c>
      <c r="L79" s="9" t="s">
        <v>31</v>
      </c>
      <c r="M79" s="9" t="n">
        <v>11.475</v>
      </c>
      <c r="N79" s="2" t="n">
        <f aca="false">J79-M79</f>
        <v>0.77</v>
      </c>
      <c r="O79" s="10" t="n">
        <f aca="false">J79/M79-1</f>
        <v>0.0671023965141613</v>
      </c>
    </row>
    <row r="80" customFormat="false" ht="20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31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45</v>
      </c>
      <c r="K80" s="9" t="n">
        <v>16.375</v>
      </c>
      <c r="L80" s="9" t="n">
        <v>-1.23</v>
      </c>
      <c r="M80" s="9" t="n">
        <v>11.084</v>
      </c>
      <c r="N80" s="13" t="n">
        <f aca="false">J80-M80</f>
        <v>4.061</v>
      </c>
      <c r="O80" s="10" t="n">
        <f aca="false">J80/M80-1</f>
        <v>0.366383976903645</v>
      </c>
    </row>
    <row r="81" customFormat="false" ht="20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31</v>
      </c>
      <c r="E81" s="9" t="n">
        <v>13</v>
      </c>
      <c r="F81" s="13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4.01</v>
      </c>
      <c r="K81" s="9" t="n">
        <v>12.36</v>
      </c>
      <c r="L81" s="9" t="n">
        <v>1.65</v>
      </c>
      <c r="M81" s="9" t="n">
        <v>11.187</v>
      </c>
      <c r="N81" s="13" t="n">
        <f aca="false">J81-M81</f>
        <v>2.823</v>
      </c>
      <c r="O81" s="10" t="n">
        <f aca="false">J81/M81-1</f>
        <v>0.252346473585412</v>
      </c>
    </row>
    <row r="82" customFormat="false" ht="20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31</v>
      </c>
      <c r="E82" s="9" t="n">
        <v>12.25</v>
      </c>
      <c r="F82" s="13" t="n">
        <f aca="false">B82-E82</f>
        <v>0</v>
      </c>
      <c r="G82" s="10" t="n">
        <f aca="false">B82/E82-1</f>
        <v>0</v>
      </c>
      <c r="I82" s="8" t="s">
        <v>160</v>
      </c>
      <c r="J82" s="9" t="n">
        <v>25.687</v>
      </c>
      <c r="K82" s="9" t="n">
        <v>25.312</v>
      </c>
      <c r="L82" s="9" t="n">
        <v>0.375</v>
      </c>
      <c r="M82" s="9" t="n">
        <v>29.792</v>
      </c>
      <c r="N82" s="11" t="n">
        <f aca="false">J82-M82</f>
        <v>-4.105</v>
      </c>
      <c r="O82" s="12" t="n">
        <f aca="false">J82/M82-1</f>
        <v>-0.137788668098819</v>
      </c>
    </row>
    <row r="83" customFormat="false" ht="20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31</v>
      </c>
      <c r="E83" s="9" t="n">
        <v>12.75</v>
      </c>
      <c r="F83" s="13" t="n">
        <f aca="false">B83-E83</f>
        <v>0</v>
      </c>
      <c r="G83" s="10" t="n">
        <f aca="false">B83/E83-1</f>
        <v>0</v>
      </c>
      <c r="I83" s="8" t="s">
        <v>162</v>
      </c>
      <c r="J83" s="9" t="n">
        <v>16.5</v>
      </c>
      <c r="K83" s="9" t="n">
        <v>20.5</v>
      </c>
      <c r="L83" s="9" t="n">
        <v>-4</v>
      </c>
      <c r="M83" s="9" t="n">
        <v>13.5</v>
      </c>
      <c r="N83" s="13" t="n">
        <f aca="false">J83-M83</f>
        <v>3</v>
      </c>
      <c r="O83" s="10" t="n">
        <f aca="false">J83/M83-1</f>
        <v>0.222222222222222</v>
      </c>
    </row>
    <row r="84" customFormat="false" ht="20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31</v>
      </c>
      <c r="E84" s="9" t="n">
        <v>13.438</v>
      </c>
      <c r="F84" s="13" t="n">
        <f aca="false">B84-E84</f>
        <v>0</v>
      </c>
      <c r="G84" s="10" t="n">
        <f aca="false">B84/E84-1</f>
        <v>0</v>
      </c>
      <c r="J84" s="9"/>
      <c r="K84" s="9"/>
      <c r="L84" s="9"/>
      <c r="M84" s="9"/>
    </row>
    <row r="85" customFormat="false" ht="20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31</v>
      </c>
      <c r="E85" s="9" t="n">
        <v>0.398</v>
      </c>
      <c r="F85" s="13" t="n">
        <f aca="false">B85-E85</f>
        <v>0</v>
      </c>
      <c r="G85" s="10" t="n">
        <f aca="false">B85/E85-1</f>
        <v>0</v>
      </c>
      <c r="I85" s="15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20" hidden="false" customHeight="false" outlineLevel="0" collapsed="false">
      <c r="A86" s="8"/>
      <c r="B86" s="9"/>
      <c r="C86" s="9"/>
      <c r="D86" s="9"/>
      <c r="E86" s="9"/>
      <c r="I86" s="8" t="s">
        <v>166</v>
      </c>
      <c r="J86" s="9" t="n">
        <v>4966.666</v>
      </c>
      <c r="K86" s="9" t="n">
        <v>5000</v>
      </c>
      <c r="L86" s="9" t="n">
        <v>-33.334</v>
      </c>
      <c r="M86" s="9" t="n">
        <v>5735.714</v>
      </c>
      <c r="N86" s="11" t="n">
        <f aca="false">J86-M86</f>
        <v>-769.048</v>
      </c>
      <c r="O86" s="12" t="n">
        <f aca="false">J86/M86-1</f>
        <v>-0.13408060443739</v>
      </c>
    </row>
    <row r="87" customFormat="false" ht="20" hidden="false" customHeight="false" outlineLevel="0" collapsed="false">
      <c r="A87" s="5" t="s">
        <v>167</v>
      </c>
      <c r="B87" s="17" t="n">
        <v>41164</v>
      </c>
      <c r="C87" s="17" t="n">
        <v>41133</v>
      </c>
      <c r="D87" s="17" t="n">
        <v>41102</v>
      </c>
      <c r="E87" s="17" t="n">
        <v>41072</v>
      </c>
      <c r="F87" s="6" t="s">
        <v>6</v>
      </c>
      <c r="G87" s="18"/>
    </row>
    <row r="88" customFormat="false" ht="20" hidden="false" customHeight="false" outlineLevel="0" collapsed="false">
      <c r="A88" s="8" t="s">
        <v>168</v>
      </c>
      <c r="B88" s="9" t="n">
        <v>-0.309</v>
      </c>
      <c r="C88" s="9" t="n">
        <v>-0.402</v>
      </c>
      <c r="D88" s="9" t="n">
        <v>0.59</v>
      </c>
      <c r="E88" s="9" t="n">
        <v>0.607</v>
      </c>
      <c r="F88" s="11" t="n">
        <f aca="false">B88-E88</f>
        <v>-0.916</v>
      </c>
    </row>
    <row r="89" customFormat="false" ht="20" hidden="false" customHeight="false" outlineLevel="0" collapsed="false">
      <c r="A89" s="8" t="s">
        <v>169</v>
      </c>
      <c r="B89" s="9" t="n">
        <v>0.355</v>
      </c>
      <c r="C89" s="9" t="n">
        <v>0.054</v>
      </c>
      <c r="D89" s="9" t="n">
        <v>-0.487</v>
      </c>
      <c r="E89" s="9" t="n">
        <v>-0.283</v>
      </c>
      <c r="F89" s="2" t="n">
        <f aca="false">B89-E89</f>
        <v>0.638</v>
      </c>
    </row>
    <row r="90" customFormat="false" ht="20" hidden="false" customHeight="false" outlineLevel="0" collapsed="false">
      <c r="A90" s="8" t="s">
        <v>170</v>
      </c>
      <c r="B90" s="9" t="n">
        <v>-1.108</v>
      </c>
      <c r="C90" s="9" t="n">
        <v>1.563</v>
      </c>
      <c r="D90" s="9" t="n">
        <v>0.403</v>
      </c>
      <c r="E90" s="9" t="n">
        <v>-0.091</v>
      </c>
      <c r="F90" s="11" t="n">
        <f aca="false">B90-E90</f>
        <v>-1.017</v>
      </c>
    </row>
    <row r="91" customFormat="false" ht="20" hidden="false" customHeight="false" outlineLevel="0" collapsed="false">
      <c r="A91" s="8" t="s">
        <v>171</v>
      </c>
      <c r="B91" s="9" t="n">
        <v>-0.393</v>
      </c>
      <c r="C91" s="9" t="n">
        <v>0.481</v>
      </c>
      <c r="D91" s="9" t="n">
        <v>1.31</v>
      </c>
      <c r="E91" s="9" t="n">
        <v>1.736</v>
      </c>
      <c r="F91" s="11" t="n">
        <f aca="false">B91-E91</f>
        <v>-2.129</v>
      </c>
    </row>
    <row r="92" customFormat="false" ht="20" hidden="false" customHeight="false" outlineLevel="0" collapsed="false">
      <c r="A92" s="8" t="s">
        <v>172</v>
      </c>
      <c r="B92" s="9" t="n">
        <v>0.289</v>
      </c>
      <c r="C92" s="9" t="n">
        <v>-0.206</v>
      </c>
      <c r="D92" s="9" t="n">
        <v>-0.01</v>
      </c>
      <c r="E92" s="9" t="n">
        <v>-0.168</v>
      </c>
      <c r="F92" s="2" t="n">
        <f aca="false">B92-E92</f>
        <v>0.457</v>
      </c>
    </row>
    <row r="93" customFormat="false" ht="20" hidden="false" customHeight="false" outlineLevel="0" collapsed="false">
      <c r="A93" s="8" t="s">
        <v>173</v>
      </c>
      <c r="B93" s="9" t="n">
        <v>0.769</v>
      </c>
      <c r="C93" s="9" t="n">
        <v>0.042</v>
      </c>
      <c r="D93" s="9" t="n">
        <v>-1.303</v>
      </c>
      <c r="E93" s="9" t="n">
        <v>0.126</v>
      </c>
      <c r="F93" s="13" t="n">
        <f aca="false">B93-E93</f>
        <v>0.643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1-09T21:51:16Z</dcterms:modified>
  <cp:revision>0</cp:revision>
  <dc:subject/>
  <dc:title/>
</cp:coreProperties>
</file>