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-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November</t>
  </si>
  <si>
    <t xml:space="preserve">October</t>
  </si>
  <si>
    <t xml:space="preserve">September</t>
  </si>
  <si>
    <t xml:space="preserve">August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2" width="9.99"/>
    <col collapsed="false" customWidth="true" hidden="false" outlineLevel="0" max="4" min="4" style="2" width="10.28"/>
    <col collapsed="false" customWidth="true" hidden="false" outlineLevel="0" max="5" min="5" style="2" width="8.14"/>
    <col collapsed="false" customWidth="true" hidden="false" outlineLevel="0" max="6" min="6" style="2" width="8.85"/>
    <col collapsed="false" customWidth="true" hidden="false" outlineLevel="0" max="7" min="7" style="2" width="10.13"/>
    <col collapsed="false" customWidth="true" hidden="false" outlineLevel="0" max="8" min="8" style="1" width="3.28"/>
    <col collapsed="false" customWidth="true" hidden="false" outlineLevel="0" max="9" min="9" style="1" width="23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0927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19</v>
      </c>
      <c r="C3" s="8" t="n">
        <v>1.219</v>
      </c>
      <c r="D3" s="8" t="s">
        <v>9</v>
      </c>
      <c r="E3" s="8" t="n">
        <v>1.086</v>
      </c>
      <c r="F3" s="9" t="n">
        <f aca="false">B3-E3</f>
        <v>0.133</v>
      </c>
      <c r="G3" s="10" t="n">
        <f aca="false">B3/E3-1</f>
        <v>0.122467771639042</v>
      </c>
      <c r="I3" s="7" t="s">
        <v>10</v>
      </c>
      <c r="J3" s="8" t="n">
        <v>1.525</v>
      </c>
      <c r="K3" s="8" t="n">
        <v>1.58</v>
      </c>
      <c r="L3" s="8" t="n">
        <v>-0.055</v>
      </c>
      <c r="M3" s="8" t="n">
        <v>1.47</v>
      </c>
      <c r="N3" s="9" t="n">
        <f aca="false">J3-M3</f>
        <v>0.0549999999999999</v>
      </c>
      <c r="O3" s="10" t="n">
        <f aca="false">J3/M3-1</f>
        <v>0.0374149659863945</v>
      </c>
    </row>
    <row r="4" customFormat="false" ht="12.75" hidden="false" customHeight="false" outlineLevel="0" collapsed="false">
      <c r="A4" s="7" t="s">
        <v>11</v>
      </c>
      <c r="B4" s="8" t="n">
        <v>1.502</v>
      </c>
      <c r="C4" s="8" t="n">
        <v>1.485</v>
      </c>
      <c r="D4" s="8" t="n">
        <v>0.017</v>
      </c>
      <c r="E4" s="8" t="n">
        <v>1.253</v>
      </c>
      <c r="F4" s="9" t="n">
        <f aca="false">B4-E4</f>
        <v>0.249</v>
      </c>
      <c r="G4" s="10" t="n">
        <f aca="false">B4/E4-1</f>
        <v>0.198723064644853</v>
      </c>
      <c r="I4" s="7" t="s">
        <v>12</v>
      </c>
      <c r="J4" s="8" t="n">
        <v>1.555</v>
      </c>
      <c r="K4" s="8" t="n">
        <v>1.595</v>
      </c>
      <c r="L4" s="8" t="n">
        <v>-0.04</v>
      </c>
      <c r="M4" s="8" t="n">
        <v>1.5</v>
      </c>
      <c r="N4" s="9" t="n">
        <f aca="false">J4-M4</f>
        <v>0.0549999999999999</v>
      </c>
      <c r="O4" s="10" t="n">
        <f aca="false">J4/M4-1</f>
        <v>0.0366666666666666</v>
      </c>
    </row>
    <row r="5" customFormat="false" ht="12.75" hidden="false" customHeight="false" outlineLevel="0" collapsed="false">
      <c r="A5" s="7" t="s">
        <v>13</v>
      </c>
      <c r="B5" s="8" t="n">
        <v>1.897</v>
      </c>
      <c r="C5" s="8" t="n">
        <v>2.099</v>
      </c>
      <c r="D5" s="8" t="n">
        <v>-0.202</v>
      </c>
      <c r="E5" s="8" t="n">
        <v>1.955</v>
      </c>
      <c r="F5" s="11" t="n">
        <f aca="false">B5-E5</f>
        <v>-0.0580000000000001</v>
      </c>
      <c r="G5" s="12" t="n">
        <f aca="false">B5/E5-1</f>
        <v>-0.0296675191815857</v>
      </c>
      <c r="I5" s="7" t="s">
        <v>14</v>
      </c>
      <c r="J5" s="8" t="n">
        <v>1.935</v>
      </c>
      <c r="K5" s="8" t="n">
        <v>1.943</v>
      </c>
      <c r="L5" s="8" t="n">
        <v>-0.008</v>
      </c>
      <c r="M5" s="8" t="n">
        <v>1.793</v>
      </c>
      <c r="N5" s="9" t="n">
        <f aca="false">J5-M5</f>
        <v>0.142</v>
      </c>
      <c r="O5" s="10" t="n">
        <f aca="false">J5/M5-1</f>
        <v>0.079196876742889</v>
      </c>
    </row>
    <row r="6" customFormat="false" ht="12.75" hidden="false" customHeight="false" outlineLevel="0" collapsed="false">
      <c r="A6" s="7" t="s">
        <v>15</v>
      </c>
      <c r="B6" s="8" t="n">
        <v>1.891</v>
      </c>
      <c r="C6" s="8" t="n">
        <v>2.087</v>
      </c>
      <c r="D6" s="8" t="n">
        <v>-0.196</v>
      </c>
      <c r="E6" s="8" t="n">
        <v>2.045</v>
      </c>
      <c r="F6" s="11" t="n">
        <f aca="false">B6-E6</f>
        <v>-0.154</v>
      </c>
      <c r="G6" s="12" t="n">
        <f aca="false">B6/E6-1</f>
        <v>-0.0753056234718826</v>
      </c>
      <c r="I6" s="7" t="s">
        <v>16</v>
      </c>
      <c r="J6" s="8" t="n">
        <v>2.103</v>
      </c>
      <c r="K6" s="8" t="n">
        <v>2.098</v>
      </c>
      <c r="L6" s="8" t="n">
        <v>0.005</v>
      </c>
      <c r="M6" s="8" t="n">
        <v>1.9</v>
      </c>
      <c r="N6" s="9" t="n">
        <f aca="false">J6-M6</f>
        <v>0.203</v>
      </c>
      <c r="O6" s="10" t="n">
        <f aca="false">J6/M6-1</f>
        <v>0.106842105263158</v>
      </c>
    </row>
    <row r="7" customFormat="false" ht="12.75" hidden="false" customHeight="false" outlineLevel="0" collapsed="false">
      <c r="A7" s="7" t="s">
        <v>17</v>
      </c>
      <c r="B7" s="8" t="n">
        <v>4.811</v>
      </c>
      <c r="C7" s="8" t="n">
        <v>5.007</v>
      </c>
      <c r="D7" s="8" t="n">
        <v>-0.196</v>
      </c>
      <c r="E7" s="8" t="n">
        <v>4.508</v>
      </c>
      <c r="F7" s="9" t="n">
        <f aca="false">B7-E7</f>
        <v>0.303</v>
      </c>
      <c r="G7" s="10" t="n">
        <f aca="false">B7/E7-1</f>
        <v>0.0672138420585626</v>
      </c>
      <c r="I7" s="7" t="s">
        <v>18</v>
      </c>
      <c r="J7" s="8" t="n">
        <v>1.948</v>
      </c>
      <c r="K7" s="8" t="n">
        <v>1.943</v>
      </c>
      <c r="L7" s="8" t="n">
        <v>0.005</v>
      </c>
      <c r="M7" s="8" t="n">
        <v>1.813</v>
      </c>
      <c r="N7" s="9" t="n">
        <f aca="false">J7-M7</f>
        <v>0.135</v>
      </c>
      <c r="O7" s="10" t="n">
        <f aca="false">J7/M7-1</f>
        <v>0.0744622173193601</v>
      </c>
    </row>
    <row r="8" customFormat="false" ht="12.75" hidden="false" customHeight="false" outlineLevel="0" collapsed="false">
      <c r="A8" s="7" t="s">
        <v>19</v>
      </c>
      <c r="B8" s="8" t="n">
        <v>10.963</v>
      </c>
      <c r="C8" s="8" t="n">
        <v>11.017</v>
      </c>
      <c r="D8" s="8" t="n">
        <v>-0.054</v>
      </c>
      <c r="E8" s="8" t="n">
        <v>8.022</v>
      </c>
      <c r="F8" s="9" t="n">
        <f aca="false">B8-E8</f>
        <v>2.941</v>
      </c>
      <c r="G8" s="10" t="n">
        <f aca="false">B8/E8-1</f>
        <v>0.366616803789579</v>
      </c>
      <c r="I8" s="7" t="s">
        <v>20</v>
      </c>
      <c r="J8" s="8" t="n">
        <v>2.093</v>
      </c>
      <c r="K8" s="8" t="n">
        <v>2.088</v>
      </c>
      <c r="L8" s="8" t="n">
        <v>0.005</v>
      </c>
      <c r="M8" s="8" t="n">
        <v>1.97</v>
      </c>
      <c r="N8" s="9" t="n">
        <f aca="false">J8-M8</f>
        <v>0.123</v>
      </c>
      <c r="O8" s="10" t="n">
        <f aca="false">J8/M8-1</f>
        <v>0.0624365482233502</v>
      </c>
    </row>
    <row r="9" customFormat="false" ht="12.75" hidden="false" customHeight="false" outlineLevel="0" collapsed="false">
      <c r="A9" s="7" t="s">
        <v>21</v>
      </c>
      <c r="B9" s="8" t="n">
        <v>5.322</v>
      </c>
      <c r="C9" s="8" t="n">
        <v>5.455</v>
      </c>
      <c r="D9" s="8" t="n">
        <v>-0.133</v>
      </c>
      <c r="E9" s="8" t="n">
        <v>4.756</v>
      </c>
      <c r="F9" s="9" t="n">
        <f aca="false">B9-E9</f>
        <v>0.566</v>
      </c>
      <c r="G9" s="10" t="n">
        <f aca="false">B9/E9-1</f>
        <v>0.119007569386039</v>
      </c>
      <c r="I9" s="7" t="s">
        <v>22</v>
      </c>
      <c r="J9" s="8" t="n">
        <v>3.173</v>
      </c>
      <c r="K9" s="8" t="n">
        <v>3.168</v>
      </c>
      <c r="L9" s="8" t="n">
        <v>0.005</v>
      </c>
      <c r="M9" s="8" t="n">
        <v>3.268</v>
      </c>
      <c r="N9" s="11" t="n">
        <f aca="false">J9-M9</f>
        <v>-0.0949999999999998</v>
      </c>
      <c r="O9" s="12" t="n">
        <f aca="false">J9/M9-1</f>
        <v>-0.0290697674418604</v>
      </c>
    </row>
    <row r="10" customFormat="false" ht="12.75" hidden="false" customHeight="false" outlineLevel="0" collapsed="false">
      <c r="A10" s="7" t="s">
        <v>23</v>
      </c>
      <c r="B10" s="8" t="n">
        <v>10.612</v>
      </c>
      <c r="C10" s="8" t="n">
        <v>10.481</v>
      </c>
      <c r="D10" s="8" t="n">
        <v>0.131</v>
      </c>
      <c r="E10" s="8" t="n">
        <v>8.973</v>
      </c>
      <c r="F10" s="9" t="n">
        <f aca="false">B10-E10</f>
        <v>1.639</v>
      </c>
      <c r="G10" s="10" t="n">
        <f aca="false">B10/E10-1</f>
        <v>0.18265908837624</v>
      </c>
      <c r="I10" s="7" t="s">
        <v>24</v>
      </c>
      <c r="J10" s="8" t="n">
        <v>1.578</v>
      </c>
      <c r="K10" s="8" t="n">
        <v>1.628</v>
      </c>
      <c r="L10" s="8" t="n">
        <v>-0.05</v>
      </c>
      <c r="M10" s="8" t="n">
        <v>2.1</v>
      </c>
      <c r="N10" s="11" t="n">
        <f aca="false">J10-M10</f>
        <v>-0.522</v>
      </c>
      <c r="O10" s="12" t="n">
        <f aca="false">J10/M10-1</f>
        <v>-0.248571428571429</v>
      </c>
    </row>
    <row r="11" customFormat="false" ht="12.75" hidden="false" customHeight="false" outlineLevel="0" collapsed="false">
      <c r="A11" s="7" t="s">
        <v>25</v>
      </c>
      <c r="B11" s="8" t="n">
        <v>2.219</v>
      </c>
      <c r="C11" s="8" t="n">
        <v>2.326</v>
      </c>
      <c r="D11" s="8" t="n">
        <v>-0.107</v>
      </c>
      <c r="E11" s="8" t="n">
        <v>2.225</v>
      </c>
      <c r="F11" s="11" t="n">
        <f aca="false">B11-E11</f>
        <v>-0.00600000000000023</v>
      </c>
      <c r="G11" s="12" t="n">
        <f aca="false">B11/E11-1</f>
        <v>-0.00269662921348324</v>
      </c>
      <c r="I11" s="7" t="s">
        <v>26</v>
      </c>
      <c r="J11" s="8" t="n">
        <v>1.45</v>
      </c>
      <c r="K11" s="8" t="n">
        <v>1.452</v>
      </c>
      <c r="L11" s="8" t="n">
        <v>-0.002</v>
      </c>
      <c r="M11" s="8" t="n">
        <v>1.33</v>
      </c>
      <c r="N11" s="9" t="n">
        <f aca="false">J11-M11</f>
        <v>0.12</v>
      </c>
      <c r="O11" s="10" t="n">
        <f aca="false">J11/M11-1</f>
        <v>0.0902255639097744</v>
      </c>
    </row>
    <row r="12" customFormat="false" ht="12.75" hidden="false" customHeight="false" outlineLevel="0" collapsed="false">
      <c r="A12" s="7" t="s">
        <v>27</v>
      </c>
      <c r="B12" s="8" t="n">
        <v>2.256</v>
      </c>
      <c r="C12" s="8" t="n">
        <v>2.363</v>
      </c>
      <c r="D12" s="8" t="n">
        <v>-0.107</v>
      </c>
      <c r="E12" s="8" t="n">
        <v>2.267</v>
      </c>
      <c r="F12" s="11" t="n">
        <f aca="false">B12-E12</f>
        <v>-0.0110000000000001</v>
      </c>
      <c r="G12" s="12" t="n">
        <f aca="false">B12/E12-1</f>
        <v>-0.00485222761358628</v>
      </c>
      <c r="I12" s="7" t="s">
        <v>28</v>
      </c>
      <c r="J12" s="8" t="n">
        <v>0.715</v>
      </c>
      <c r="K12" s="8" t="n">
        <v>0.687</v>
      </c>
      <c r="L12" s="8" t="n">
        <v>0.028</v>
      </c>
      <c r="M12" s="8" t="n">
        <v>0.4</v>
      </c>
      <c r="N12" s="9" t="n">
        <f aca="false">J12-M12</f>
        <v>0.315</v>
      </c>
      <c r="O12" s="10" t="n">
        <f aca="false">J12/M12-1</f>
        <v>0.7875</v>
      </c>
    </row>
    <row r="13" customFormat="false" ht="12.75" hidden="false" customHeight="false" outlineLevel="0" collapsed="false">
      <c r="A13" s="7" t="s">
        <v>29</v>
      </c>
      <c r="B13" s="8" t="n">
        <v>2.132</v>
      </c>
      <c r="C13" s="8" t="n">
        <v>2.173</v>
      </c>
      <c r="D13" s="8" t="n">
        <v>-0.041</v>
      </c>
      <c r="E13" s="13" t="n">
        <v>2.169</v>
      </c>
      <c r="F13" s="11" t="n">
        <f aca="false">B13-E13</f>
        <v>-0.0369999999999999</v>
      </c>
      <c r="G13" s="12" t="n">
        <f aca="false">B13/E13-1</f>
        <v>-0.0170585523282618</v>
      </c>
      <c r="I13" s="7" t="s">
        <v>30</v>
      </c>
      <c r="J13" s="8" t="n">
        <v>18.8</v>
      </c>
      <c r="K13" s="8" t="n">
        <v>18.8</v>
      </c>
      <c r="L13" s="8" t="s">
        <v>9</v>
      </c>
      <c r="M13" s="8" t="n">
        <v>15.2</v>
      </c>
      <c r="N13" s="9" t="n">
        <f aca="false">J13-M13</f>
        <v>3.6</v>
      </c>
      <c r="O13" s="10" t="n">
        <f aca="false">J13/M13-1</f>
        <v>0.236842105263158</v>
      </c>
    </row>
    <row r="14" customFormat="false" ht="12.75" hidden="false" customHeight="false" outlineLevel="0" collapsed="false">
      <c r="A14" s="7" t="s">
        <v>31</v>
      </c>
      <c r="B14" s="8" t="n">
        <v>2.095</v>
      </c>
      <c r="C14" s="8" t="n">
        <v>2.179</v>
      </c>
      <c r="D14" s="8" t="n">
        <v>-0.084</v>
      </c>
      <c r="E14" s="8" t="n">
        <v>1.942</v>
      </c>
      <c r="F14" s="14" t="n">
        <f aca="false">B14-E14</f>
        <v>0.153</v>
      </c>
      <c r="G14" s="10" t="n">
        <f aca="false">B14/E14-1</f>
        <v>0.0787847579814625</v>
      </c>
      <c r="I14" s="7" t="s">
        <v>32</v>
      </c>
      <c r="J14" s="8" t="n">
        <v>1.952</v>
      </c>
      <c r="K14" s="8" t="n">
        <v>1.956</v>
      </c>
      <c r="L14" s="8" t="n">
        <v>-0.004</v>
      </c>
      <c r="M14" s="8" t="n">
        <v>2.52</v>
      </c>
      <c r="N14" s="11" t="n">
        <f aca="false">J14-M14</f>
        <v>-0.568</v>
      </c>
      <c r="O14" s="12" t="n">
        <f aca="false">J14/M14-1</f>
        <v>-0.225396825396825</v>
      </c>
    </row>
    <row r="15" customFormat="false" ht="12.75" hidden="false" customHeight="false" outlineLevel="0" collapsed="false">
      <c r="A15" s="7" t="s">
        <v>33</v>
      </c>
      <c r="B15" s="8" t="n">
        <v>4.307</v>
      </c>
      <c r="C15" s="8" t="n">
        <v>4.244</v>
      </c>
      <c r="D15" s="8" t="n">
        <v>0.063</v>
      </c>
      <c r="E15" s="8" t="n">
        <v>3.738</v>
      </c>
      <c r="F15" s="9" t="n">
        <f aca="false">B15-E15</f>
        <v>0.569</v>
      </c>
      <c r="G15" s="10" t="n">
        <f aca="false">B15/E15-1</f>
        <v>0.152220438737293</v>
      </c>
      <c r="I15" s="7" t="s">
        <v>34</v>
      </c>
      <c r="J15" s="8" t="n">
        <v>16.48</v>
      </c>
      <c r="K15" s="8" t="n">
        <v>17.46</v>
      </c>
      <c r="L15" s="8" t="n">
        <v>-0.98</v>
      </c>
      <c r="M15" s="8" t="n">
        <v>14.88</v>
      </c>
      <c r="N15" s="9" t="n">
        <f aca="false">J15-M15</f>
        <v>1.6</v>
      </c>
      <c r="O15" s="10" t="n">
        <f aca="false">J15/M15-1</f>
        <v>0.10752688172043</v>
      </c>
    </row>
    <row r="16" customFormat="false" ht="12.75" hidden="false" customHeight="false" outlineLevel="0" collapsed="false">
      <c r="A16" s="7" t="s">
        <v>35</v>
      </c>
      <c r="B16" s="8" t="n">
        <v>3.188</v>
      </c>
      <c r="C16" s="8" t="n">
        <v>3.194</v>
      </c>
      <c r="D16" s="8" t="n">
        <v>-0.006</v>
      </c>
      <c r="E16" s="8" t="n">
        <v>2.908</v>
      </c>
      <c r="F16" s="9" t="n">
        <f aca="false">B16-E16</f>
        <v>0.28</v>
      </c>
      <c r="G16" s="10" t="n">
        <f aca="false">B16/E16-1</f>
        <v>0.0962861072902339</v>
      </c>
      <c r="I16" s="7" t="s">
        <v>36</v>
      </c>
      <c r="J16" s="8" t="n">
        <v>16.78</v>
      </c>
      <c r="K16" s="8" t="n">
        <v>16.82</v>
      </c>
      <c r="L16" s="8" t="n">
        <v>-0.04</v>
      </c>
      <c r="M16" s="8" t="n">
        <v>17.2</v>
      </c>
      <c r="N16" s="11" t="n">
        <f aca="false">J16-M16</f>
        <v>-0.419999999999998</v>
      </c>
      <c r="O16" s="12" t="n">
        <f aca="false">J16/M16-1</f>
        <v>-0.0244186046511626</v>
      </c>
    </row>
    <row r="17" customFormat="false" ht="12.75" hidden="false" customHeight="false" outlineLevel="0" collapsed="false">
      <c r="A17" s="7" t="s">
        <v>37</v>
      </c>
      <c r="B17" s="8" t="n">
        <v>2.292</v>
      </c>
      <c r="C17" s="8" t="n">
        <v>2.367</v>
      </c>
      <c r="D17" s="8" t="n">
        <v>-0.075</v>
      </c>
      <c r="E17" s="8" t="n">
        <v>2.183</v>
      </c>
      <c r="F17" s="9" t="n">
        <f aca="false">B17-E17</f>
        <v>0.109</v>
      </c>
      <c r="G17" s="10" t="n">
        <f aca="false">B17/E17-1</f>
        <v>0.049931287219422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129</v>
      </c>
      <c r="C18" s="8" t="n">
        <v>2.373</v>
      </c>
      <c r="D18" s="8" t="n">
        <v>-0.244</v>
      </c>
      <c r="E18" s="8" t="n">
        <v>2.16</v>
      </c>
      <c r="F18" s="11" t="n">
        <f aca="false">B18-E18</f>
        <v>-0.0310000000000001</v>
      </c>
      <c r="G18" s="12" t="n">
        <f aca="false">B18/E18-1</f>
        <v>-0.0143518518518519</v>
      </c>
      <c r="I18" s="7" t="s">
        <v>40</v>
      </c>
      <c r="J18" s="8" t="n">
        <v>0.905</v>
      </c>
      <c r="K18" s="8" t="n">
        <v>0.903</v>
      </c>
      <c r="L18" s="8" t="n">
        <v>0.002</v>
      </c>
      <c r="M18" s="8" t="n">
        <v>0.85</v>
      </c>
      <c r="N18" s="9" t="n">
        <f aca="false">J18-M18</f>
        <v>0.0550000000000001</v>
      </c>
      <c r="O18" s="10" t="n">
        <f aca="false">J18/M18-1</f>
        <v>0.0647058823529412</v>
      </c>
    </row>
    <row r="19" customFormat="false" ht="12.75" hidden="false" customHeight="false" outlineLevel="0" collapsed="false">
      <c r="A19" s="7" t="s">
        <v>41</v>
      </c>
      <c r="B19" s="8" t="n">
        <v>4.474</v>
      </c>
      <c r="C19" s="8" t="n">
        <v>4.632</v>
      </c>
      <c r="D19" s="8" t="n">
        <v>-0.158</v>
      </c>
      <c r="E19" s="8" t="n">
        <v>3.98</v>
      </c>
      <c r="F19" s="9" t="n">
        <f aca="false">B19-E19</f>
        <v>0.494</v>
      </c>
      <c r="G19" s="10" t="n">
        <f aca="false">B19/E19-1</f>
        <v>0.124120603015075</v>
      </c>
      <c r="I19" s="7" t="s">
        <v>42</v>
      </c>
      <c r="J19" s="8" t="n">
        <v>0.99</v>
      </c>
      <c r="K19" s="8" t="n">
        <v>0.99</v>
      </c>
      <c r="L19" s="8" t="s">
        <v>9</v>
      </c>
      <c r="M19" s="8" t="n">
        <v>0.94</v>
      </c>
      <c r="N19" s="9" t="n">
        <f aca="false">J19-M19</f>
        <v>0.05</v>
      </c>
      <c r="O19" s="10" t="n">
        <f aca="false">J19/M19-1</f>
        <v>0.0531914893617023</v>
      </c>
    </row>
    <row r="20" customFormat="false" ht="12.75" hidden="false" customHeight="false" outlineLevel="0" collapsed="false">
      <c r="A20" s="7" t="s">
        <v>43</v>
      </c>
      <c r="B20" s="8" t="n">
        <v>8.881</v>
      </c>
      <c r="C20" s="8" t="n">
        <v>9.028</v>
      </c>
      <c r="D20" s="8" t="n">
        <v>-0.147</v>
      </c>
      <c r="E20" s="8" t="n">
        <v>7.698</v>
      </c>
      <c r="F20" s="9" t="n">
        <f aca="false">B20-E20</f>
        <v>1.183</v>
      </c>
      <c r="G20" s="10" t="n">
        <f aca="false">B20/E20-1</f>
        <v>0.153676279553131</v>
      </c>
      <c r="I20" s="7" t="s">
        <v>44</v>
      </c>
      <c r="J20" s="8" t="n">
        <v>1.82</v>
      </c>
      <c r="K20" s="8" t="n">
        <v>1.775</v>
      </c>
      <c r="L20" s="8" t="n">
        <v>0.045</v>
      </c>
      <c r="M20" s="8" t="n">
        <v>1.18</v>
      </c>
      <c r="N20" s="14" t="n">
        <f aca="false">J20-M20</f>
        <v>0.64</v>
      </c>
      <c r="O20" s="10" t="n">
        <f aca="false">J20/M20-1</f>
        <v>0.542372881355932</v>
      </c>
    </row>
    <row r="21" customFormat="false" ht="12.75" hidden="false" customHeight="false" outlineLevel="0" collapsed="false">
      <c r="A21" s="7" t="s">
        <v>45</v>
      </c>
      <c r="B21" s="8" t="n">
        <v>4.148</v>
      </c>
      <c r="C21" s="8" t="n">
        <v>4.35</v>
      </c>
      <c r="D21" s="8" t="n">
        <v>-0.202</v>
      </c>
      <c r="E21" s="8" t="n">
        <v>3.68</v>
      </c>
      <c r="F21" s="9" t="n">
        <f aca="false">B21-E21</f>
        <v>0.468</v>
      </c>
      <c r="G21" s="10" t="n">
        <f aca="false">B21/E21-1</f>
        <v>0.127173913043478</v>
      </c>
      <c r="I21" s="7" t="s">
        <v>46</v>
      </c>
      <c r="J21" s="8" t="n">
        <v>1.815</v>
      </c>
      <c r="K21" s="8" t="n">
        <v>1.76</v>
      </c>
      <c r="L21" s="8" t="n">
        <v>0.055</v>
      </c>
      <c r="M21" s="8" t="n">
        <v>1.264</v>
      </c>
      <c r="N21" s="14" t="n">
        <f aca="false">J21-M21</f>
        <v>0.551</v>
      </c>
      <c r="O21" s="10" t="n">
        <f aca="false">J21/M21-1</f>
        <v>0.435917721518987</v>
      </c>
    </row>
    <row r="22" customFormat="false" ht="12.75" hidden="false" customHeight="false" outlineLevel="0" collapsed="false">
      <c r="A22" s="7" t="s">
        <v>47</v>
      </c>
      <c r="B22" s="8" t="n">
        <v>9.623</v>
      </c>
      <c r="C22" s="8" t="n">
        <v>9.198</v>
      </c>
      <c r="D22" s="8" t="n">
        <v>0.425</v>
      </c>
      <c r="E22" s="8" t="n">
        <v>8.06</v>
      </c>
      <c r="F22" s="9" t="n">
        <f aca="false">B22-E22</f>
        <v>1.563</v>
      </c>
      <c r="G22" s="10" t="n">
        <f aca="false">B22/E22-1</f>
        <v>0.193920595533499</v>
      </c>
      <c r="I22" s="7" t="s">
        <v>48</v>
      </c>
      <c r="J22" s="8" t="n">
        <v>0.88</v>
      </c>
      <c r="K22" s="8" t="n">
        <v>0.85</v>
      </c>
      <c r="L22" s="8" t="n">
        <v>0.03</v>
      </c>
      <c r="M22" s="8" t="n">
        <v>0.79</v>
      </c>
      <c r="N22" s="14" t="n">
        <f aca="false">J22-M22</f>
        <v>0.09</v>
      </c>
      <c r="O22" s="10" t="n">
        <f aca="false">J22/M22-1</f>
        <v>0.113924050632911</v>
      </c>
    </row>
    <row r="23" customFormat="false" ht="12.75" hidden="false" customHeight="false" outlineLevel="0" collapsed="false">
      <c r="A23" s="7" t="s">
        <v>49</v>
      </c>
      <c r="B23" s="8" t="n">
        <v>4.771</v>
      </c>
      <c r="C23" s="8" t="n">
        <v>4.753</v>
      </c>
      <c r="D23" s="8" t="n">
        <v>0.018</v>
      </c>
      <c r="E23" s="8" t="n">
        <v>4.019</v>
      </c>
      <c r="F23" s="14" t="n">
        <f aca="false">B23-E23</f>
        <v>0.752</v>
      </c>
      <c r="G23" s="10" t="n">
        <f aca="false">B23/E23-1</f>
        <v>0.18711122169694</v>
      </c>
      <c r="I23" s="7" t="s">
        <v>50</v>
      </c>
      <c r="J23" s="8" t="n">
        <v>1.52</v>
      </c>
      <c r="K23" s="8" t="n">
        <v>1.515</v>
      </c>
      <c r="L23" s="8" t="n">
        <v>0.005</v>
      </c>
      <c r="M23" s="8" t="n">
        <v>1.415</v>
      </c>
      <c r="N23" s="14" t="n">
        <f aca="false">J23-M23</f>
        <v>0.105</v>
      </c>
      <c r="O23" s="10" t="n">
        <f aca="false">J23/M23-1</f>
        <v>0.0742049469964665</v>
      </c>
    </row>
    <row r="24" customFormat="false" ht="12.75" hidden="false" customHeight="false" outlineLevel="0" collapsed="false">
      <c r="A24" s="7" t="s">
        <v>51</v>
      </c>
      <c r="B24" s="8" t="n">
        <v>2.808</v>
      </c>
      <c r="C24" s="8" t="n">
        <v>2.853</v>
      </c>
      <c r="D24" s="8" t="n">
        <v>-0.045</v>
      </c>
      <c r="E24" s="8" t="n">
        <v>2.466</v>
      </c>
      <c r="F24" s="14" t="n">
        <f aca="false">B24-E24</f>
        <v>0.342</v>
      </c>
      <c r="G24" s="10" t="n">
        <f aca="false">B24/E24-1</f>
        <v>0.138686131386861</v>
      </c>
      <c r="I24" s="7" t="s">
        <v>52</v>
      </c>
      <c r="J24" s="8" t="n">
        <v>1.38</v>
      </c>
      <c r="K24" s="8" t="n">
        <v>1.28</v>
      </c>
      <c r="L24" s="8" t="n">
        <v>0.1</v>
      </c>
      <c r="M24" s="8" t="n">
        <v>1.5</v>
      </c>
      <c r="N24" s="11" t="n">
        <f aca="false">J24-M24</f>
        <v>-0.12</v>
      </c>
      <c r="O24" s="12" t="n">
        <f aca="false">J24/M24-1</f>
        <v>-0.0800000000000001</v>
      </c>
    </row>
    <row r="25" customFormat="false" ht="12.75" hidden="false" customHeight="false" outlineLevel="0" collapsed="false">
      <c r="A25" s="7" t="s">
        <v>53</v>
      </c>
      <c r="B25" s="8" t="n">
        <v>3.155</v>
      </c>
      <c r="C25" s="8" t="n">
        <v>3.238</v>
      </c>
      <c r="D25" s="8" t="n">
        <v>-0.083</v>
      </c>
      <c r="E25" s="8" t="n">
        <v>2.529</v>
      </c>
      <c r="F25" s="14" t="n">
        <f aca="false">B25-E25</f>
        <v>0.626</v>
      </c>
      <c r="G25" s="10" t="n">
        <f aca="false">B25/E25-1</f>
        <v>0.247528667457493</v>
      </c>
      <c r="I25" s="7" t="s">
        <v>54</v>
      </c>
      <c r="J25" s="8" t="n">
        <v>1.98</v>
      </c>
      <c r="K25" s="8" t="n">
        <v>1.88</v>
      </c>
      <c r="L25" s="8" t="n">
        <v>0.1</v>
      </c>
      <c r="M25" s="8" t="n">
        <v>1.7</v>
      </c>
      <c r="N25" s="9" t="n">
        <f aca="false">J25-M25</f>
        <v>0.28</v>
      </c>
      <c r="O25" s="10" t="n">
        <f aca="false">J25/M25-1</f>
        <v>0.164705882352941</v>
      </c>
    </row>
    <row r="26" customFormat="false" ht="12.75" hidden="false" customHeight="false" outlineLevel="0" collapsed="false">
      <c r="A26" s="7" t="s">
        <v>55</v>
      </c>
      <c r="B26" s="8" t="n">
        <v>3.285</v>
      </c>
      <c r="C26" s="8" t="n">
        <v>3.329</v>
      </c>
      <c r="D26" s="8" t="n">
        <v>-0.044</v>
      </c>
      <c r="E26" s="8" t="n">
        <v>3.197</v>
      </c>
      <c r="F26" s="14" t="n">
        <f aca="false">B26-E26</f>
        <v>0.0880000000000001</v>
      </c>
      <c r="G26" s="10" t="n">
        <f aca="false">B26/E26-1</f>
        <v>0.0275258054426024</v>
      </c>
      <c r="I26" s="7" t="s">
        <v>56</v>
      </c>
      <c r="J26" s="8" t="n">
        <v>0.747</v>
      </c>
      <c r="K26" s="8" t="n">
        <v>0.734</v>
      </c>
      <c r="L26" s="8" t="n">
        <v>0.013</v>
      </c>
      <c r="M26" s="8" t="n">
        <v>0.471</v>
      </c>
      <c r="N26" s="9" t="n">
        <f aca="false">J26-M26</f>
        <v>0.276</v>
      </c>
      <c r="O26" s="10" t="n">
        <f aca="false">J26/M26-1</f>
        <v>0.585987261146497</v>
      </c>
    </row>
    <row r="27" customFormat="false" ht="12.75" hidden="false" customHeight="false" outlineLevel="0" collapsed="false">
      <c r="A27" s="7" t="s">
        <v>57</v>
      </c>
      <c r="B27" s="8" t="n">
        <v>2.747</v>
      </c>
      <c r="C27" s="8" t="n">
        <v>2.833</v>
      </c>
      <c r="D27" s="8" t="n">
        <v>-0.086</v>
      </c>
      <c r="E27" s="8" t="n">
        <v>2.478</v>
      </c>
      <c r="F27" s="14" t="n">
        <f aca="false">B27-E27</f>
        <v>0.269</v>
      </c>
      <c r="G27" s="10" t="n">
        <f aca="false">B27/E27-1</f>
        <v>0.108555286521388</v>
      </c>
      <c r="I27" s="7" t="s">
        <v>58</v>
      </c>
      <c r="J27" s="8" t="n">
        <v>0.535</v>
      </c>
      <c r="K27" s="8" t="n">
        <v>0.535</v>
      </c>
      <c r="L27" s="8" t="s">
        <v>9</v>
      </c>
      <c r="M27" s="8" t="n">
        <v>0.385</v>
      </c>
      <c r="N27" s="9" t="n">
        <f aca="false">J27-M27</f>
        <v>0.15</v>
      </c>
      <c r="O27" s="10" t="n">
        <f aca="false">J27/M27-1</f>
        <v>0.38961038961039</v>
      </c>
    </row>
    <row r="28" customFormat="false" ht="12.75" hidden="false" customHeight="false" outlineLevel="0" collapsed="false">
      <c r="A28" s="7" t="s">
        <v>59</v>
      </c>
      <c r="B28" s="8" t="n">
        <v>7.932</v>
      </c>
      <c r="C28" s="8" t="n">
        <v>7.837</v>
      </c>
      <c r="D28" s="8" t="n">
        <v>0.095</v>
      </c>
      <c r="E28" s="8" t="n">
        <v>7.29</v>
      </c>
      <c r="F28" s="14" t="n">
        <f aca="false">B28-E28</f>
        <v>0.642</v>
      </c>
      <c r="G28" s="10" t="n">
        <f aca="false">B28/E28-1</f>
        <v>0.0880658436213992</v>
      </c>
      <c r="I28" s="7" t="s">
        <v>60</v>
      </c>
      <c r="J28" s="8" t="n">
        <v>0.798</v>
      </c>
      <c r="K28" s="8" t="n">
        <v>0.804</v>
      </c>
      <c r="L28" s="8" t="n">
        <v>-0.006</v>
      </c>
      <c r="M28" s="8" t="n">
        <v>0.527</v>
      </c>
      <c r="N28" s="9" t="n">
        <f aca="false">J28-M28</f>
        <v>0.271</v>
      </c>
      <c r="O28" s="10" t="n">
        <f aca="false">J28/M28-1</f>
        <v>0.514231499051233</v>
      </c>
    </row>
    <row r="29" customFormat="false" ht="12.75" hidden="false" customHeight="false" outlineLevel="0" collapsed="false">
      <c r="A29" s="7" t="s">
        <v>61</v>
      </c>
      <c r="B29" s="8" t="n">
        <v>8.18</v>
      </c>
      <c r="C29" s="8" t="n">
        <v>8.823</v>
      </c>
      <c r="D29" s="8" t="n">
        <v>-0.643</v>
      </c>
      <c r="E29" s="8" t="n">
        <v>7.298</v>
      </c>
      <c r="F29" s="14" t="n">
        <f aca="false">B29-E29</f>
        <v>0.882</v>
      </c>
      <c r="G29" s="10" t="n">
        <f aca="false">B29/E29-1</f>
        <v>0.120855028775007</v>
      </c>
      <c r="I29" s="7" t="s">
        <v>62</v>
      </c>
      <c r="J29" s="8" t="n">
        <v>1.279</v>
      </c>
      <c r="K29" s="8" t="n">
        <v>1.258</v>
      </c>
      <c r="L29" s="8" t="n">
        <v>0.021</v>
      </c>
      <c r="M29" s="8" t="n">
        <v>1.015</v>
      </c>
      <c r="N29" s="9" t="n">
        <f aca="false">J29-M29</f>
        <v>0.264</v>
      </c>
      <c r="O29" s="10" t="n">
        <f aca="false">J29/M29-1</f>
        <v>0.260098522167488</v>
      </c>
    </row>
    <row r="30" customFormat="false" ht="12.75" hidden="false" customHeight="false" outlineLevel="0" collapsed="false">
      <c r="A30" s="7" t="s">
        <v>63</v>
      </c>
      <c r="B30" s="8" t="n">
        <v>13.766</v>
      </c>
      <c r="C30" s="8" t="n">
        <v>13.845</v>
      </c>
      <c r="D30" s="8" t="n">
        <v>-0.079</v>
      </c>
      <c r="E30" s="8" t="n">
        <v>10.848</v>
      </c>
      <c r="F30" s="14" t="n">
        <f aca="false">B30-E30</f>
        <v>2.918</v>
      </c>
      <c r="G30" s="10" t="n">
        <f aca="false">B30/E30-1</f>
        <v>0.268989675516224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3.815</v>
      </c>
      <c r="C31" s="8" t="n">
        <v>3.708</v>
      </c>
      <c r="D31" s="8" t="n">
        <v>0.107</v>
      </c>
      <c r="E31" s="8" t="n">
        <v>3.704</v>
      </c>
      <c r="F31" s="9" t="n">
        <f aca="false">B31-E31</f>
        <v>0.111</v>
      </c>
      <c r="G31" s="10" t="n">
        <f aca="false">B31/E31-1</f>
        <v>0.0299676025917925</v>
      </c>
      <c r="I31" s="7" t="s">
        <v>66</v>
      </c>
      <c r="J31" s="8" t="n">
        <v>1.127</v>
      </c>
      <c r="K31" s="8" t="n">
        <v>1.487</v>
      </c>
      <c r="L31" s="8" t="n">
        <v>-0.36</v>
      </c>
      <c r="M31" s="8" t="n">
        <v>0.998</v>
      </c>
      <c r="N31" s="9" t="n">
        <f aca="false">J31-M31</f>
        <v>0.129</v>
      </c>
      <c r="O31" s="10" t="n">
        <f aca="false">J31/M31-1</f>
        <v>0.129258517034068</v>
      </c>
    </row>
    <row r="32" customFormat="false" ht="12.75" hidden="false" customHeight="false" outlineLevel="0" collapsed="false">
      <c r="A32" s="7" t="s">
        <v>67</v>
      </c>
      <c r="B32" s="8" t="n">
        <v>1</v>
      </c>
      <c r="C32" s="8" t="n">
        <v>1.015</v>
      </c>
      <c r="D32" s="8" t="n">
        <v>-0.015</v>
      </c>
      <c r="E32" s="8" t="n">
        <v>0.832</v>
      </c>
      <c r="F32" s="9" t="n">
        <f aca="false">B32-E32</f>
        <v>0.168</v>
      </c>
      <c r="G32" s="10" t="n">
        <f aca="false">B32/E32-1</f>
        <v>0.201923076923077</v>
      </c>
      <c r="I32" s="7" t="s">
        <v>68</v>
      </c>
      <c r="J32" s="8" t="n">
        <v>0.875</v>
      </c>
      <c r="K32" s="8" t="n">
        <v>1.052</v>
      </c>
      <c r="L32" s="8" t="n">
        <v>-0.177</v>
      </c>
      <c r="M32" s="8" t="n">
        <v>0.837</v>
      </c>
      <c r="N32" s="9" t="n">
        <f aca="false">J32-M32</f>
        <v>0.038</v>
      </c>
      <c r="O32" s="10" t="n">
        <f aca="false">J32/M32-1</f>
        <v>0.0454002389486261</v>
      </c>
    </row>
    <row r="33" customFormat="false" ht="12.75" hidden="false" customHeight="false" outlineLevel="0" collapsed="false">
      <c r="A33" s="7" t="s">
        <v>69</v>
      </c>
      <c r="B33" s="8" t="n">
        <v>1.405</v>
      </c>
      <c r="C33" s="8" t="n">
        <v>1.397</v>
      </c>
      <c r="D33" s="8" t="n">
        <v>0.008</v>
      </c>
      <c r="E33" s="8" t="n">
        <v>1.107</v>
      </c>
      <c r="F33" s="9" t="n">
        <f aca="false">B33-E33</f>
        <v>0.298</v>
      </c>
      <c r="G33" s="10" t="n">
        <f aca="false">B33/E33-1</f>
        <v>0.269196025293586</v>
      </c>
      <c r="I33" s="7" t="s">
        <v>70</v>
      </c>
      <c r="J33" s="8" t="n">
        <v>0.358</v>
      </c>
      <c r="K33" s="8" t="n">
        <v>0.384</v>
      </c>
      <c r="L33" s="8" t="n">
        <v>-0.026</v>
      </c>
      <c r="M33" s="8" t="n">
        <v>0.305</v>
      </c>
      <c r="N33" s="9" t="n">
        <f aca="false">J33-M33</f>
        <v>0.053</v>
      </c>
      <c r="O33" s="10" t="n">
        <f aca="false">J33/M33-1</f>
        <v>0.173770491803279</v>
      </c>
    </row>
    <row r="34" customFormat="false" ht="12.75" hidden="false" customHeight="false" outlineLevel="0" collapsed="false">
      <c r="A34" s="7" t="s">
        <v>71</v>
      </c>
      <c r="B34" s="8" t="n">
        <v>1.55</v>
      </c>
      <c r="C34" s="8" t="n">
        <v>1.542</v>
      </c>
      <c r="D34" s="8" t="n">
        <v>0.008</v>
      </c>
      <c r="E34" s="8" t="n">
        <v>1.257</v>
      </c>
      <c r="F34" s="9" t="n">
        <f aca="false">B34-E34</f>
        <v>0.293</v>
      </c>
      <c r="G34" s="10" t="n">
        <f aca="false">B34/E34-1</f>
        <v>0.233094669848847</v>
      </c>
      <c r="I34" s="7" t="s">
        <v>72</v>
      </c>
      <c r="J34" s="8" t="n">
        <v>0.408</v>
      </c>
      <c r="K34" s="8" t="n">
        <v>0.43</v>
      </c>
      <c r="L34" s="8" t="n">
        <v>-0.022</v>
      </c>
      <c r="M34" s="8" t="n">
        <v>0.327</v>
      </c>
      <c r="N34" s="9" t="n">
        <f aca="false">J34-M34</f>
        <v>0.081</v>
      </c>
      <c r="O34" s="10" t="n">
        <f aca="false">J34/M34-1</f>
        <v>0.247706422018348</v>
      </c>
    </row>
    <row r="35" customFormat="false" ht="12.75" hidden="false" customHeight="false" outlineLevel="0" collapsed="false">
      <c r="A35" s="7" t="s">
        <v>73</v>
      </c>
      <c r="B35" s="8" t="n">
        <v>1.948</v>
      </c>
      <c r="C35" s="8" t="n">
        <v>1.912</v>
      </c>
      <c r="D35" s="8" t="n">
        <v>0.036</v>
      </c>
      <c r="E35" s="8" t="n">
        <v>1.691</v>
      </c>
      <c r="F35" s="9" t="n">
        <f aca="false">B35-E35</f>
        <v>0.257</v>
      </c>
      <c r="G35" s="10" t="n">
        <f aca="false">B35/E35-1</f>
        <v>0.151981076286221</v>
      </c>
      <c r="I35" s="7" t="s">
        <v>74</v>
      </c>
      <c r="J35" s="8" t="n">
        <v>0.649</v>
      </c>
      <c r="K35" s="8" t="n">
        <v>0.732</v>
      </c>
      <c r="L35" s="8" t="n">
        <v>-0.083</v>
      </c>
      <c r="M35" s="8" t="n">
        <v>0.603</v>
      </c>
      <c r="N35" s="9" t="n">
        <f aca="false">J35-M35</f>
        <v>0.046</v>
      </c>
      <c r="O35" s="10" t="n">
        <f aca="false">J35/M35-1</f>
        <v>0.076285240464345</v>
      </c>
    </row>
    <row r="36" customFormat="false" ht="12.75" hidden="false" customHeight="false" outlineLevel="0" collapsed="false">
      <c r="A36" s="7" t="s">
        <v>75</v>
      </c>
      <c r="B36" s="8" t="n">
        <v>2.057</v>
      </c>
      <c r="C36" s="8" t="n">
        <v>2.042</v>
      </c>
      <c r="D36" s="8" t="n">
        <v>0.015</v>
      </c>
      <c r="E36" s="8" t="n">
        <v>1.833</v>
      </c>
      <c r="F36" s="9" t="n">
        <f aca="false">B36-E36</f>
        <v>0.224</v>
      </c>
      <c r="G36" s="10" t="n">
        <f aca="false">B36/E36-1</f>
        <v>0.122204037097654</v>
      </c>
      <c r="I36" s="7" t="s">
        <v>76</v>
      </c>
      <c r="J36" s="8" t="n">
        <v>1.018</v>
      </c>
      <c r="K36" s="8" t="n">
        <v>0.985</v>
      </c>
      <c r="L36" s="8" t="n">
        <v>0.033</v>
      </c>
      <c r="M36" s="8" t="n">
        <v>0.9</v>
      </c>
      <c r="N36" s="9" t="n">
        <f aca="false">J36-M36</f>
        <v>0.118</v>
      </c>
      <c r="O36" s="10" t="n">
        <f aca="false">J36/M36-1</f>
        <v>0.131111111111111</v>
      </c>
    </row>
    <row r="37" customFormat="false" ht="12.75" hidden="false" customHeight="false" outlineLevel="0" collapsed="false">
      <c r="A37" s="7" t="s">
        <v>77</v>
      </c>
      <c r="B37" s="8" t="n">
        <v>2.065</v>
      </c>
      <c r="C37" s="8" t="n">
        <v>2.048</v>
      </c>
      <c r="D37" s="8" t="n">
        <v>0.017</v>
      </c>
      <c r="E37" s="8" t="n">
        <v>1.99</v>
      </c>
      <c r="F37" s="9" t="n">
        <f aca="false">B37-E37</f>
        <v>0.075</v>
      </c>
      <c r="G37" s="10" t="n">
        <f aca="false">B37/E37-1</f>
        <v>0.0376884422110553</v>
      </c>
      <c r="I37" s="7" t="s">
        <v>78</v>
      </c>
      <c r="J37" s="8" t="n">
        <v>2.43</v>
      </c>
      <c r="K37" s="8" t="n">
        <v>2.43</v>
      </c>
      <c r="L37" s="8" t="s">
        <v>9</v>
      </c>
      <c r="M37" s="8" t="n">
        <v>2.466</v>
      </c>
      <c r="N37" s="11" t="n">
        <f aca="false">J37-M37</f>
        <v>-0.036</v>
      </c>
      <c r="O37" s="12" t="n">
        <f aca="false">J37/M37-1</f>
        <v>-0.0145985401459854</v>
      </c>
    </row>
    <row r="38" customFormat="false" ht="12.75" hidden="false" customHeight="false" outlineLevel="0" collapsed="false">
      <c r="A38" s="7" t="s">
        <v>79</v>
      </c>
      <c r="B38" s="8" t="n">
        <v>2.173</v>
      </c>
      <c r="C38" s="8" t="n">
        <v>2.16</v>
      </c>
      <c r="D38" s="8" t="n">
        <v>0.013</v>
      </c>
      <c r="E38" s="8" t="n">
        <v>2.08</v>
      </c>
      <c r="F38" s="9" t="n">
        <f aca="false">B38-E38</f>
        <v>0.093</v>
      </c>
      <c r="G38" s="10" t="n">
        <f aca="false">B38/E38-1</f>
        <v>0.044711538461538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6.675</v>
      </c>
      <c r="C39" s="8" t="n">
        <v>6.675</v>
      </c>
      <c r="D39" s="8" t="s">
        <v>9</v>
      </c>
      <c r="E39" s="8" t="n">
        <v>5.125</v>
      </c>
      <c r="F39" s="9" t="n">
        <f aca="false">B39-E39</f>
        <v>1.55</v>
      </c>
      <c r="G39" s="10" t="n">
        <f aca="false">B39/E39-1</f>
        <v>0.302439024390244</v>
      </c>
      <c r="I39" s="7" t="s">
        <v>82</v>
      </c>
      <c r="J39" s="8" t="n">
        <v>16</v>
      </c>
      <c r="K39" s="8" t="n">
        <v>15</v>
      </c>
      <c r="L39" s="8" t="n">
        <v>1</v>
      </c>
      <c r="M39" s="8" t="n">
        <v>53</v>
      </c>
      <c r="N39" s="11" t="n">
        <f aca="false">J39-M39</f>
        <v>-37</v>
      </c>
      <c r="O39" s="12" t="n">
        <f aca="false">J39/M39-1</f>
        <v>-0.69811320754717</v>
      </c>
    </row>
    <row r="40" customFormat="false" ht="12.75" hidden="false" customHeight="false" outlineLevel="0" collapsed="false">
      <c r="A40" s="7" t="s">
        <v>83</v>
      </c>
      <c r="B40" s="8" t="n">
        <v>13.575</v>
      </c>
      <c r="C40" s="8" t="n">
        <v>13.575</v>
      </c>
      <c r="D40" s="8" t="s">
        <v>9</v>
      </c>
      <c r="E40" s="8" t="n">
        <v>12.525</v>
      </c>
      <c r="F40" s="9" t="n">
        <f aca="false">B40-E40</f>
        <v>1.05</v>
      </c>
      <c r="G40" s="10" t="n">
        <f aca="false">B40/E40-1</f>
        <v>0.0838323353293413</v>
      </c>
      <c r="I40" s="7" t="s">
        <v>84</v>
      </c>
      <c r="J40" s="8" t="n">
        <v>18.74</v>
      </c>
      <c r="K40" s="8" t="n">
        <v>17.24</v>
      </c>
      <c r="L40" s="8" t="n">
        <v>1.5</v>
      </c>
      <c r="M40" s="8" t="n">
        <v>14.64</v>
      </c>
      <c r="N40" s="14" t="n">
        <f aca="false">J40-M40</f>
        <v>4.1</v>
      </c>
      <c r="O40" s="10" t="n">
        <f aca="false">J40/M40-1</f>
        <v>0.280054644808743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9.24</v>
      </c>
      <c r="K41" s="8" t="n">
        <v>19.24</v>
      </c>
      <c r="L41" s="8" t="s">
        <v>9</v>
      </c>
      <c r="M41" s="8" t="n">
        <v>12.64</v>
      </c>
      <c r="N41" s="14" t="n">
        <f aca="false">J41-M41</f>
        <v>6.6</v>
      </c>
      <c r="O41" s="10" t="n">
        <f aca="false">J41/M41-1</f>
        <v>0.522151898734177</v>
      </c>
    </row>
    <row r="42" customFormat="false" ht="12.75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9</v>
      </c>
      <c r="E42" s="8" t="n">
        <v>3.55</v>
      </c>
      <c r="F42" s="11" t="n">
        <f aca="false">B42-E42</f>
        <v>-0.55</v>
      </c>
      <c r="G42" s="12" t="n">
        <f aca="false">B42/E42-1</f>
        <v>-0.154929577464789</v>
      </c>
      <c r="I42" s="7" t="s">
        <v>88</v>
      </c>
      <c r="J42" s="8" t="n">
        <v>13.45</v>
      </c>
      <c r="K42" s="8" t="n">
        <v>13.45</v>
      </c>
      <c r="L42" s="8" t="s">
        <v>9</v>
      </c>
      <c r="M42" s="8" t="n">
        <v>10.55</v>
      </c>
      <c r="N42" s="9" t="n">
        <f aca="false">J42-M42</f>
        <v>2.9</v>
      </c>
      <c r="O42" s="10" t="n">
        <f aca="false">J42/M42-1</f>
        <v>0.274881516587678</v>
      </c>
    </row>
    <row r="43" customFormat="false" ht="12.75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9</v>
      </c>
      <c r="E43" s="8" t="n">
        <v>3.5</v>
      </c>
      <c r="F43" s="9" t="n">
        <f aca="false">B43-E43</f>
        <v>1.9</v>
      </c>
      <c r="G43" s="10" t="n">
        <f aca="false">B43/E43-1</f>
        <v>0.542857142857143</v>
      </c>
      <c r="I43" s="7" t="s">
        <v>90</v>
      </c>
      <c r="J43" s="8" t="n">
        <v>14.25</v>
      </c>
      <c r="K43" s="8" t="n">
        <v>13.45</v>
      </c>
      <c r="L43" s="8" t="n">
        <v>0.8</v>
      </c>
      <c r="M43" s="8" t="n">
        <v>14.088</v>
      </c>
      <c r="N43" s="9" t="n">
        <f aca="false">J43-M43</f>
        <v>0.162000000000001</v>
      </c>
      <c r="O43" s="10" t="n">
        <f aca="false">J43/M43-1</f>
        <v>0.0114991482112436</v>
      </c>
    </row>
    <row r="44" customFormat="false" ht="12.75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9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10.75</v>
      </c>
      <c r="K44" s="8" t="n">
        <v>13.25</v>
      </c>
      <c r="L44" s="8" t="n">
        <v>-2.5</v>
      </c>
      <c r="M44" s="8" t="n">
        <v>13.167</v>
      </c>
      <c r="N44" s="11" t="n">
        <f aca="false">J44-M44</f>
        <v>-2.417</v>
      </c>
      <c r="O44" s="12" t="n">
        <f aca="false">J44/M44-1</f>
        <v>-0.183564973038657</v>
      </c>
    </row>
    <row r="45" customFormat="false" ht="12.75" hidden="false" customHeight="false" outlineLevel="0" collapsed="false">
      <c r="A45" s="7" t="s">
        <v>93</v>
      </c>
      <c r="B45" s="8" t="n">
        <v>6.4</v>
      </c>
      <c r="C45" s="8" t="n">
        <v>6.318</v>
      </c>
      <c r="D45" s="8" t="n">
        <v>0.082</v>
      </c>
      <c r="E45" s="8" t="n">
        <v>7.414</v>
      </c>
      <c r="F45" s="11" t="n">
        <f aca="false">B45-E45</f>
        <v>-1.014</v>
      </c>
      <c r="G45" s="12" t="n">
        <f aca="false">B45/E45-1</f>
        <v>-0.136768276234152</v>
      </c>
      <c r="I45" s="7" t="s">
        <v>94</v>
      </c>
      <c r="J45" s="8" t="n">
        <v>18</v>
      </c>
      <c r="K45" s="8" t="n">
        <v>18</v>
      </c>
      <c r="L45" s="8" t="s">
        <v>9</v>
      </c>
      <c r="M45" s="8" t="n">
        <v>25.9</v>
      </c>
      <c r="N45" s="11" t="n">
        <f aca="false">J45-M45</f>
        <v>-7.9</v>
      </c>
      <c r="O45" s="12" t="n">
        <f aca="false">J45/M45-1</f>
        <v>-0.305019305019305</v>
      </c>
    </row>
    <row r="46" customFormat="false" ht="12.75" hidden="false" customHeight="false" outlineLevel="0" collapsed="false">
      <c r="A46" s="7" t="s">
        <v>95</v>
      </c>
      <c r="B46" s="8" t="n">
        <v>3.16</v>
      </c>
      <c r="C46" s="8" t="n">
        <v>3.175</v>
      </c>
      <c r="D46" s="8" t="n">
        <v>-0.015</v>
      </c>
      <c r="E46" s="8" t="n">
        <v>3.19</v>
      </c>
      <c r="F46" s="11" t="n">
        <f aca="false">B46-E46</f>
        <v>-0.0299999999999998</v>
      </c>
      <c r="G46" s="12" t="n">
        <f aca="false">B46/E46-1</f>
        <v>-0.00940438871473348</v>
      </c>
      <c r="I46" s="7" t="s">
        <v>96</v>
      </c>
      <c r="J46" s="8" t="n">
        <v>27.75</v>
      </c>
      <c r="K46" s="8" t="n">
        <v>27.25</v>
      </c>
      <c r="L46" s="8" t="n">
        <v>0.5</v>
      </c>
      <c r="M46" s="8" t="n">
        <v>33.25</v>
      </c>
      <c r="N46" s="11" t="n">
        <f aca="false">J46-M46</f>
        <v>-5.5</v>
      </c>
      <c r="O46" s="12" t="n">
        <f aca="false">J46/M46-1</f>
        <v>-0.165413533834586</v>
      </c>
    </row>
    <row r="47" customFormat="false" ht="12.75" hidden="false" customHeight="false" outlineLevel="0" collapsed="false">
      <c r="A47" s="7" t="s">
        <v>97</v>
      </c>
      <c r="B47" s="8" t="n">
        <v>4.975</v>
      </c>
      <c r="C47" s="8" t="n">
        <v>4.91</v>
      </c>
      <c r="D47" s="8" t="n">
        <v>0.065</v>
      </c>
      <c r="E47" s="8" t="n">
        <v>4.533</v>
      </c>
      <c r="F47" s="9" t="n">
        <f aca="false">B47-E47</f>
        <v>0.441999999999999</v>
      </c>
      <c r="G47" s="10" t="n">
        <f aca="false">B47/E47-1</f>
        <v>0.0975071696448266</v>
      </c>
      <c r="I47" s="7" t="s">
        <v>98</v>
      </c>
      <c r="J47" s="8" t="n">
        <v>14.983</v>
      </c>
      <c r="K47" s="8" t="n">
        <v>14.85</v>
      </c>
      <c r="L47" s="8" t="n">
        <v>0.133</v>
      </c>
      <c r="M47" s="8" t="n">
        <v>17.441</v>
      </c>
      <c r="N47" s="11" t="n">
        <f aca="false">J47-M47</f>
        <v>-2.458</v>
      </c>
      <c r="O47" s="12" t="n">
        <f aca="false">J47/M47-1</f>
        <v>-0.140932285992776</v>
      </c>
    </row>
    <row r="48" customFormat="false" ht="12.75" hidden="false" customHeight="false" outlineLevel="0" collapsed="false">
      <c r="A48" s="7" t="s">
        <v>99</v>
      </c>
      <c r="B48" s="8" t="n">
        <v>5</v>
      </c>
      <c r="C48" s="8" t="n">
        <v>4.913</v>
      </c>
      <c r="D48" s="8" t="n">
        <v>0.087</v>
      </c>
      <c r="E48" s="8" t="n">
        <v>5.6</v>
      </c>
      <c r="F48" s="11" t="n">
        <f aca="false">B48-E48</f>
        <v>-0.6</v>
      </c>
      <c r="G48" s="12" t="n">
        <f aca="false">B48/E48-1</f>
        <v>-0.107142857142857</v>
      </c>
      <c r="I48" s="7" t="s">
        <v>100</v>
      </c>
      <c r="J48" s="8" t="n">
        <v>13.01</v>
      </c>
      <c r="K48" s="8" t="n">
        <v>11.01</v>
      </c>
      <c r="L48" s="8" t="n">
        <v>2</v>
      </c>
      <c r="M48" s="8" t="n">
        <v>11.125</v>
      </c>
      <c r="N48" s="9" t="n">
        <f aca="false">J48-M48</f>
        <v>1.885</v>
      </c>
      <c r="O48" s="10" t="n">
        <f aca="false">J48/M48-1</f>
        <v>0.169438202247191</v>
      </c>
    </row>
    <row r="49" customFormat="false" ht="12.75" hidden="false" customHeight="false" outlineLevel="0" collapsed="false">
      <c r="A49" s="7" t="s">
        <v>101</v>
      </c>
      <c r="B49" s="8" t="n">
        <v>5.725</v>
      </c>
      <c r="C49" s="8" t="n">
        <v>5.787</v>
      </c>
      <c r="D49" s="8" t="n">
        <v>-0.062</v>
      </c>
      <c r="E49" s="8" t="n">
        <v>5.725</v>
      </c>
      <c r="F49" s="9" t="n">
        <f aca="false">B49-E49</f>
        <v>0</v>
      </c>
      <c r="G49" s="10" t="n">
        <f aca="false">B49/E49-1</f>
        <v>0</v>
      </c>
      <c r="I49" s="7" t="s">
        <v>102</v>
      </c>
      <c r="J49" s="8" t="n">
        <v>8.625</v>
      </c>
      <c r="K49" s="8" t="n">
        <v>8.562</v>
      </c>
      <c r="L49" s="8" t="n">
        <v>0.063</v>
      </c>
      <c r="M49" s="8" t="n">
        <v>16.375</v>
      </c>
      <c r="N49" s="11" t="n">
        <f aca="false">J49-M49</f>
        <v>-7.75</v>
      </c>
      <c r="O49" s="12" t="n">
        <f aca="false">J49/M49-1</f>
        <v>-0.473282442748092</v>
      </c>
    </row>
    <row r="50" customFormat="false" ht="12.75" hidden="false" customHeight="false" outlineLevel="0" collapsed="false">
      <c r="A50" s="7" t="s">
        <v>103</v>
      </c>
      <c r="B50" s="8" t="n">
        <v>3.34</v>
      </c>
      <c r="C50" s="8" t="n">
        <v>3.28</v>
      </c>
      <c r="D50" s="8" t="n">
        <v>0.06</v>
      </c>
      <c r="E50" s="8" t="n">
        <v>3.088</v>
      </c>
      <c r="F50" s="9" t="n">
        <f aca="false">B50-E50</f>
        <v>0.252</v>
      </c>
      <c r="G50" s="10" t="n">
        <f aca="false">B50/E50-1</f>
        <v>0.0816062176165802</v>
      </c>
      <c r="I50" s="7" t="s">
        <v>104</v>
      </c>
      <c r="J50" s="8" t="n">
        <v>8.625</v>
      </c>
      <c r="K50" s="8" t="n">
        <v>8.562</v>
      </c>
      <c r="L50" s="8" t="n">
        <v>0.063</v>
      </c>
      <c r="M50" s="8" t="n">
        <v>15.25</v>
      </c>
      <c r="N50" s="11" t="n">
        <f aca="false">J50-M50</f>
        <v>-6.625</v>
      </c>
      <c r="O50" s="12" t="n">
        <f aca="false">J50/M50-1</f>
        <v>-0.434426229508197</v>
      </c>
    </row>
    <row r="51" customFormat="false" ht="12.75" hidden="false" customHeight="false" outlineLevel="0" collapsed="false">
      <c r="A51" s="7" t="s">
        <v>105</v>
      </c>
      <c r="B51" s="8" t="n">
        <v>3.82</v>
      </c>
      <c r="C51" s="8" t="n">
        <v>3.68</v>
      </c>
      <c r="D51" s="8" t="n">
        <v>0.14</v>
      </c>
      <c r="E51" s="8" t="n">
        <v>3.769</v>
      </c>
      <c r="F51" s="9" t="n">
        <f aca="false">B51-E51</f>
        <v>0.0509999999999997</v>
      </c>
      <c r="G51" s="10" t="n">
        <f aca="false">B51/E51-1</f>
        <v>0.013531440700451</v>
      </c>
      <c r="I51" s="7" t="s">
        <v>106</v>
      </c>
      <c r="J51" s="8" t="n">
        <v>15</v>
      </c>
      <c r="K51" s="8" t="n">
        <v>15.112</v>
      </c>
      <c r="L51" s="8" t="n">
        <v>-0.112</v>
      </c>
      <c r="M51" s="8" t="n">
        <v>18.413</v>
      </c>
      <c r="N51" s="11" t="n">
        <f aca="false">J51-M51</f>
        <v>-3.413</v>
      </c>
      <c r="O51" s="12" t="n">
        <f aca="false">J51/M51-1</f>
        <v>-0.185358170857546</v>
      </c>
    </row>
    <row r="52" customFormat="false" ht="12.75" hidden="false" customHeight="false" outlineLevel="0" collapsed="false">
      <c r="A52" s="7" t="s">
        <v>107</v>
      </c>
      <c r="B52" s="8" t="n">
        <v>6.066</v>
      </c>
      <c r="C52" s="8" t="n">
        <v>6.354</v>
      </c>
      <c r="D52" s="8" t="n">
        <v>-0.288</v>
      </c>
      <c r="E52" s="8" t="n">
        <v>6.113</v>
      </c>
      <c r="F52" s="11" t="n">
        <f aca="false">B52-E52</f>
        <v>-0.0470000000000006</v>
      </c>
      <c r="G52" s="12" t="n">
        <f aca="false">B52/E52-1</f>
        <v>-0.0076885326353674</v>
      </c>
      <c r="I52" s="7" t="s">
        <v>108</v>
      </c>
      <c r="J52" s="8" t="n">
        <v>8.812</v>
      </c>
      <c r="K52" s="8" t="n">
        <v>8.5</v>
      </c>
      <c r="L52" s="8" t="n">
        <v>0.312</v>
      </c>
      <c r="M52" s="8" t="n">
        <v>9.875</v>
      </c>
      <c r="N52" s="11" t="n">
        <f aca="false">J52-M52</f>
        <v>-1.063</v>
      </c>
      <c r="O52" s="12" t="n">
        <f aca="false">J52/M52-1</f>
        <v>-0.107645569620253</v>
      </c>
    </row>
    <row r="53" customFormat="false" ht="12.75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9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.25</v>
      </c>
      <c r="K53" s="8" t="n">
        <v>13.375</v>
      </c>
      <c r="L53" s="8" t="n">
        <v>-0.125</v>
      </c>
      <c r="M53" s="8" t="n">
        <v>15.5</v>
      </c>
      <c r="N53" s="11" t="n">
        <f aca="false">J53-M53</f>
        <v>-2.25</v>
      </c>
      <c r="O53" s="12" t="n">
        <f aca="false">J53/M53-1</f>
        <v>-0.145161290322581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7.5</v>
      </c>
      <c r="K54" s="8" t="n">
        <v>7.5</v>
      </c>
      <c r="L54" s="8" t="s">
        <v>9</v>
      </c>
      <c r="M54" s="8" t="n">
        <v>7.75</v>
      </c>
      <c r="N54" s="11" t="n">
        <f aca="false">J54-M54</f>
        <v>-0.25</v>
      </c>
      <c r="O54" s="12" t="n">
        <f aca="false">J54/M54-1</f>
        <v>-0.032258064516129</v>
      </c>
    </row>
    <row r="55" customFormat="false" ht="12.75" hidden="false" customHeight="false" outlineLevel="0" collapsed="false">
      <c r="A55" s="7" t="s">
        <v>113</v>
      </c>
      <c r="B55" s="8" t="n">
        <v>0.61</v>
      </c>
      <c r="C55" s="8" t="n">
        <v>0.605</v>
      </c>
      <c r="D55" s="8" t="n">
        <v>0.005</v>
      </c>
      <c r="E55" s="8" t="n">
        <v>0.542</v>
      </c>
      <c r="F55" s="9" t="n">
        <f aca="false">B55-E55</f>
        <v>0.068</v>
      </c>
      <c r="G55" s="10" t="n">
        <f aca="false">B55/E55-1</f>
        <v>0.125461254612546</v>
      </c>
      <c r="I55" s="7" t="s">
        <v>114</v>
      </c>
      <c r="J55" s="8" t="n">
        <v>5.5</v>
      </c>
      <c r="K55" s="8" t="n">
        <v>6.571</v>
      </c>
      <c r="L55" s="8" t="n">
        <v>-1.071</v>
      </c>
      <c r="M55" s="8" t="n">
        <v>10.521</v>
      </c>
      <c r="N55" s="11" t="n">
        <f aca="false">J55-M55</f>
        <v>-5.021</v>
      </c>
      <c r="O55" s="12" t="n">
        <f aca="false">J55/M55-1</f>
        <v>-0.477236004182112</v>
      </c>
    </row>
    <row r="56" customFormat="false" ht="12.75" hidden="false" customHeight="false" outlineLevel="0" collapsed="false">
      <c r="A56" s="7" t="s">
        <v>115</v>
      </c>
      <c r="B56" s="8" t="n">
        <v>1.13</v>
      </c>
      <c r="C56" s="8" t="n">
        <v>1.13</v>
      </c>
      <c r="D56" s="8" t="s">
        <v>9</v>
      </c>
      <c r="E56" s="8" t="n">
        <v>1.1</v>
      </c>
      <c r="F56" s="9" t="n">
        <f aca="false">B56-E56</f>
        <v>0.0299999999999998</v>
      </c>
      <c r="G56" s="10" t="n">
        <f aca="false">B56/E56-1</f>
        <v>0.0272727272727271</v>
      </c>
      <c r="I56" s="7" t="s">
        <v>116</v>
      </c>
      <c r="J56" s="8" t="n">
        <v>10.412</v>
      </c>
      <c r="K56" s="8" t="n">
        <v>10.312</v>
      </c>
      <c r="L56" s="8" t="n">
        <v>0.1</v>
      </c>
      <c r="M56" s="8" t="n">
        <v>13.063</v>
      </c>
      <c r="N56" s="11" t="n">
        <f aca="false">J56-M56</f>
        <v>-2.651</v>
      </c>
      <c r="O56" s="12" t="n">
        <f aca="false">J56/M56-1</f>
        <v>-0.202939600398071</v>
      </c>
    </row>
    <row r="57" customFormat="false" ht="12.75" hidden="false" customHeight="false" outlineLevel="0" collapsed="false">
      <c r="A57" s="7" t="s">
        <v>117</v>
      </c>
      <c r="B57" s="8" t="n">
        <v>1.576</v>
      </c>
      <c r="C57" s="8" t="n">
        <v>1.577</v>
      </c>
      <c r="D57" s="8" t="n">
        <v>-0.001</v>
      </c>
      <c r="E57" s="8" t="n">
        <v>1.53</v>
      </c>
      <c r="F57" s="9" t="n">
        <f aca="false">B57-E57</f>
        <v>0.046</v>
      </c>
      <c r="G57" s="10" t="n">
        <f aca="false">B57/E57-1</f>
        <v>0.0300653594771243</v>
      </c>
      <c r="I57" s="7" t="s">
        <v>118</v>
      </c>
      <c r="J57" s="8" t="n">
        <v>8.5</v>
      </c>
      <c r="K57" s="8" t="n">
        <v>8.093</v>
      </c>
      <c r="L57" s="8" t="n">
        <v>0.407</v>
      </c>
      <c r="M57" s="8" t="n">
        <v>10.063</v>
      </c>
      <c r="N57" s="11" t="n">
        <f aca="false">J57-M57</f>
        <v>-1.563</v>
      </c>
      <c r="O57" s="12" t="n">
        <f aca="false">J57/M57-1</f>
        <v>-0.155321474709331</v>
      </c>
    </row>
    <row r="58" customFormat="false" ht="12.75" hidden="false" customHeight="false" outlineLevel="0" collapsed="false">
      <c r="A58" s="7" t="s">
        <v>119</v>
      </c>
      <c r="B58" s="8" t="n">
        <v>0.7</v>
      </c>
      <c r="C58" s="8" t="n">
        <v>0.74</v>
      </c>
      <c r="D58" s="8" t="n">
        <v>-0.04</v>
      </c>
      <c r="E58" s="8" t="n">
        <v>0.7</v>
      </c>
      <c r="F58" s="11" t="n">
        <f aca="false">B58-E58</f>
        <v>0</v>
      </c>
      <c r="G58" s="10" t="n">
        <f aca="false">B58/E58-1</f>
        <v>0</v>
      </c>
      <c r="I58" s="7" t="s">
        <v>120</v>
      </c>
      <c r="J58" s="8" t="n">
        <v>18.437</v>
      </c>
      <c r="K58" s="8" t="n">
        <v>17.583</v>
      </c>
      <c r="L58" s="8" t="n">
        <v>0.854</v>
      </c>
      <c r="M58" s="8" t="n">
        <v>17.646</v>
      </c>
      <c r="N58" s="14" t="n">
        <f aca="false">J58-M58</f>
        <v>0.791</v>
      </c>
      <c r="O58" s="10" t="n">
        <f aca="false">J58/M58-1</f>
        <v>0.0448260228947071</v>
      </c>
    </row>
    <row r="59" customFormat="false" ht="12.75" hidden="false" customHeight="false" outlineLevel="0" collapsed="false">
      <c r="A59" s="7" t="s">
        <v>121</v>
      </c>
      <c r="B59" s="8" t="n">
        <v>0.75</v>
      </c>
      <c r="C59" s="8" t="n">
        <v>0.703</v>
      </c>
      <c r="D59" s="8" t="n">
        <v>0.047</v>
      </c>
      <c r="E59" s="8" t="n">
        <v>0.68</v>
      </c>
      <c r="F59" s="14" t="n">
        <f aca="false">B59-E59</f>
        <v>0.07</v>
      </c>
      <c r="G59" s="10" t="n">
        <f aca="false">B59/E59-1</f>
        <v>0.102941176470588</v>
      </c>
      <c r="I59" s="7" t="s">
        <v>122</v>
      </c>
      <c r="J59" s="8" t="n">
        <v>6.45</v>
      </c>
      <c r="K59" s="8" t="n">
        <v>8.45</v>
      </c>
      <c r="L59" s="8" t="n">
        <v>-2</v>
      </c>
      <c r="M59" s="8" t="n">
        <v>12.95</v>
      </c>
      <c r="N59" s="11" t="n">
        <f aca="false">J59-M59</f>
        <v>-6.5</v>
      </c>
      <c r="O59" s="12" t="n">
        <f aca="false">J59/M59-1</f>
        <v>-0.501930501930502</v>
      </c>
    </row>
    <row r="60" customFormat="false" ht="12.75" hidden="false" customHeight="false" outlineLevel="0" collapsed="false">
      <c r="A60" s="7" t="s">
        <v>123</v>
      </c>
      <c r="B60" s="8" t="n">
        <v>0.981</v>
      </c>
      <c r="C60" s="8" t="n">
        <v>0.912</v>
      </c>
      <c r="D60" s="8" t="n">
        <v>0.069</v>
      </c>
      <c r="E60" s="8" t="n">
        <v>0.999</v>
      </c>
      <c r="F60" s="11" t="n">
        <f aca="false">B60-E60</f>
        <v>-0.018</v>
      </c>
      <c r="G60" s="12" t="n">
        <f aca="false">B60/E60-1</f>
        <v>-0.0180180180180181</v>
      </c>
      <c r="I60" s="7" t="s">
        <v>124</v>
      </c>
      <c r="J60" s="8" t="n">
        <v>13.416</v>
      </c>
      <c r="K60" s="8" t="n">
        <v>12.362</v>
      </c>
      <c r="L60" s="8" t="n">
        <v>1.054</v>
      </c>
      <c r="M60" s="8" t="n">
        <v>17.056</v>
      </c>
      <c r="N60" s="11" t="n">
        <f aca="false">J60-M60</f>
        <v>-3.64</v>
      </c>
      <c r="O60" s="12" t="n">
        <f aca="false">J60/M60-1</f>
        <v>-0.213414634146341</v>
      </c>
    </row>
    <row r="61" customFormat="false" ht="12.75" hidden="false" customHeight="false" outlineLevel="0" collapsed="false">
      <c r="A61" s="7" t="s">
        <v>125</v>
      </c>
      <c r="B61" s="8" t="n">
        <v>2.604</v>
      </c>
      <c r="C61" s="8" t="n">
        <v>2.588</v>
      </c>
      <c r="D61" s="8" t="n">
        <v>0.016</v>
      </c>
      <c r="E61" s="8" t="n">
        <v>2.457</v>
      </c>
      <c r="F61" s="9" t="n">
        <f aca="false">B61-E61</f>
        <v>0.147</v>
      </c>
      <c r="G61" s="10" t="n">
        <f aca="false">B61/E61-1</f>
        <v>0.0598290598290598</v>
      </c>
      <c r="I61" s="7" t="s">
        <v>126</v>
      </c>
      <c r="J61" s="8" t="n">
        <v>6.45</v>
      </c>
      <c r="K61" s="8" t="n">
        <v>9.95</v>
      </c>
      <c r="L61" s="8" t="n">
        <v>-3.5</v>
      </c>
      <c r="M61" s="8" t="n">
        <v>10.95</v>
      </c>
      <c r="N61" s="11" t="n">
        <f aca="false">J61-M61</f>
        <v>-4.5</v>
      </c>
      <c r="O61" s="12" t="n">
        <f aca="false">J61/M61-1</f>
        <v>-0.410958904109589</v>
      </c>
    </row>
    <row r="62" customFormat="false" ht="12.75" hidden="false" customHeight="false" outlineLevel="0" collapsed="false">
      <c r="A62" s="7" t="s">
        <v>127</v>
      </c>
      <c r="B62" s="8" t="n">
        <v>2.475</v>
      </c>
      <c r="C62" s="8" t="n">
        <v>2.411</v>
      </c>
      <c r="D62" s="8" t="n">
        <v>0.064</v>
      </c>
      <c r="E62" s="8" t="n">
        <v>2.327</v>
      </c>
      <c r="F62" s="9" t="n">
        <f aca="false">B62-E62</f>
        <v>0.148</v>
      </c>
      <c r="G62" s="10" t="n">
        <f aca="false">B62/E62-1</f>
        <v>0.0636012032660078</v>
      </c>
      <c r="I62" s="7" t="s">
        <v>128</v>
      </c>
      <c r="J62" s="8" t="n">
        <v>6.522</v>
      </c>
      <c r="K62" s="8" t="n">
        <v>9.456</v>
      </c>
      <c r="L62" s="8" t="n">
        <v>-2.934</v>
      </c>
      <c r="M62" s="8" t="n">
        <v>10.292</v>
      </c>
      <c r="N62" s="11" t="n">
        <f aca="false">J62-M62</f>
        <v>-3.77</v>
      </c>
      <c r="O62" s="12" t="n">
        <f aca="false">J62/M62-1</f>
        <v>-0.366303925378935</v>
      </c>
    </row>
    <row r="63" customFormat="false" ht="12.75" hidden="false" customHeight="false" outlineLevel="0" collapsed="false">
      <c r="A63" s="7" t="s">
        <v>129</v>
      </c>
      <c r="B63" s="8" t="n">
        <v>0.949</v>
      </c>
      <c r="C63" s="8" t="n">
        <v>0.944</v>
      </c>
      <c r="D63" s="8" t="n">
        <v>0.005</v>
      </c>
      <c r="E63" s="8" t="n">
        <v>0.943</v>
      </c>
      <c r="F63" s="9" t="n">
        <f aca="false">B63-E63</f>
        <v>0.00600000000000001</v>
      </c>
      <c r="G63" s="10" t="n">
        <f aca="false">B63/E63-1</f>
        <v>0.00636267232237531</v>
      </c>
      <c r="I63" s="7" t="s">
        <v>130</v>
      </c>
      <c r="J63" s="8" t="n">
        <v>6.787</v>
      </c>
      <c r="K63" s="8" t="n">
        <v>9.831</v>
      </c>
      <c r="L63" s="8" t="n">
        <v>-3.044</v>
      </c>
      <c r="M63" s="8" t="n">
        <v>10.292</v>
      </c>
      <c r="N63" s="11" t="n">
        <f aca="false">J63-M63</f>
        <v>-3.505</v>
      </c>
      <c r="O63" s="12" t="n">
        <f aca="false">J63/M63-1</f>
        <v>-0.340555771472989</v>
      </c>
    </row>
    <row r="64" customFormat="false" ht="12.75" hidden="false" customHeight="false" outlineLevel="0" collapsed="false">
      <c r="A64" s="7" t="s">
        <v>131</v>
      </c>
      <c r="B64" s="8" t="n">
        <v>0.602</v>
      </c>
      <c r="C64" s="8" t="n">
        <v>0.64</v>
      </c>
      <c r="D64" s="8" t="n">
        <v>-0.038</v>
      </c>
      <c r="E64" s="8" t="n">
        <v>0.645</v>
      </c>
      <c r="F64" s="11" t="n">
        <f aca="false">B64-E64</f>
        <v>-0.043</v>
      </c>
      <c r="G64" s="12" t="n">
        <f aca="false">B64/E64-1</f>
        <v>-0.0666666666666668</v>
      </c>
      <c r="I64" s="7" t="s">
        <v>132</v>
      </c>
      <c r="J64" s="8" t="n">
        <v>15.916</v>
      </c>
      <c r="K64" s="8" t="n">
        <v>15.166</v>
      </c>
      <c r="L64" s="8" t="n">
        <v>0.75</v>
      </c>
      <c r="M64" s="8" t="n">
        <v>11.15</v>
      </c>
      <c r="N64" s="14" t="n">
        <f aca="false">J64-M64</f>
        <v>4.766</v>
      </c>
      <c r="O64" s="10" t="n">
        <f aca="false">J64/M64-1</f>
        <v>0.427443946188341</v>
      </c>
    </row>
    <row r="65" customFormat="false" ht="12.75" hidden="false" customHeight="false" outlineLevel="0" collapsed="false">
      <c r="A65" s="7" t="s">
        <v>133</v>
      </c>
      <c r="B65" s="8" t="n">
        <v>0.86</v>
      </c>
      <c r="C65" s="8" t="n">
        <v>0.852</v>
      </c>
      <c r="D65" s="8" t="n">
        <v>0.008</v>
      </c>
      <c r="E65" s="8" t="n">
        <v>0.78</v>
      </c>
      <c r="F65" s="9" t="n">
        <f aca="false">B65-E65</f>
        <v>0.08</v>
      </c>
      <c r="G65" s="10" t="n">
        <f aca="false">B65/E65-1</f>
        <v>0.102564102564102</v>
      </c>
      <c r="I65" s="7" t="s">
        <v>134</v>
      </c>
      <c r="J65" s="8" t="n">
        <v>16.45</v>
      </c>
      <c r="K65" s="8" t="n">
        <v>13.95</v>
      </c>
      <c r="L65" s="8" t="n">
        <v>2.5</v>
      </c>
      <c r="M65" s="8" t="n">
        <v>17.45</v>
      </c>
      <c r="N65" s="11" t="n">
        <f aca="false">J65-M65</f>
        <v>-1</v>
      </c>
      <c r="O65" s="12" t="n">
        <f aca="false">J65/M65-1</f>
        <v>-0.0573065902578797</v>
      </c>
    </row>
    <row r="66" customFormat="false" ht="12.75" hidden="false" customHeight="false" outlineLevel="0" collapsed="false">
      <c r="A66" s="7" t="s">
        <v>135</v>
      </c>
      <c r="B66" s="8" t="n">
        <v>0.44</v>
      </c>
      <c r="C66" s="8" t="n">
        <v>0.48</v>
      </c>
      <c r="D66" s="8" t="n">
        <v>-0.04</v>
      </c>
      <c r="E66" s="8" t="n">
        <v>0.49</v>
      </c>
      <c r="F66" s="11" t="n">
        <f aca="false">B66-E66</f>
        <v>-0.05</v>
      </c>
      <c r="G66" s="12" t="n">
        <f aca="false">B66/E66-1</f>
        <v>-0.102040816326531</v>
      </c>
      <c r="I66" s="7" t="s">
        <v>136</v>
      </c>
      <c r="J66" s="8" t="n">
        <v>6.475</v>
      </c>
      <c r="K66" s="8" t="n">
        <v>6.297</v>
      </c>
      <c r="L66" s="8" t="n">
        <v>0.178</v>
      </c>
      <c r="M66" s="8" t="n">
        <v>21.328</v>
      </c>
      <c r="N66" s="11" t="n">
        <f aca="false">J66-M66</f>
        <v>-14.853</v>
      </c>
      <c r="O66" s="12" t="n">
        <f aca="false">J66/M66-1</f>
        <v>-0.69640847711928</v>
      </c>
    </row>
    <row r="67" customFormat="false" ht="12.75" hidden="false" customHeight="false" outlineLevel="0" collapsed="false">
      <c r="A67" s="7" t="s">
        <v>137</v>
      </c>
      <c r="B67" s="8" t="n">
        <v>0.673</v>
      </c>
      <c r="C67" s="8" t="n">
        <v>0.685</v>
      </c>
      <c r="D67" s="8" t="n">
        <v>-0.012</v>
      </c>
      <c r="E67" s="8" t="n">
        <v>0.8</v>
      </c>
      <c r="F67" s="11" t="n">
        <f aca="false">B67-E67</f>
        <v>-0.127</v>
      </c>
      <c r="G67" s="12" t="n">
        <f aca="false">B67/E67-1</f>
        <v>-0.15875</v>
      </c>
      <c r="I67" s="7" t="s">
        <v>138</v>
      </c>
      <c r="J67" s="8" t="n">
        <v>12.333</v>
      </c>
      <c r="K67" s="8" t="n">
        <v>13.166</v>
      </c>
      <c r="L67" s="8" t="n">
        <v>-0.833</v>
      </c>
      <c r="M67" s="8" t="n">
        <v>24.333</v>
      </c>
      <c r="N67" s="11" t="n">
        <f aca="false">J67-M67</f>
        <v>-12</v>
      </c>
      <c r="O67" s="12" t="n">
        <f aca="false">J67/M67-1</f>
        <v>-0.493157440512884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4.516</v>
      </c>
      <c r="K68" s="8" t="n">
        <v>10.676</v>
      </c>
      <c r="L68" s="8" t="n">
        <v>3.84</v>
      </c>
      <c r="M68" s="8" t="n">
        <v>9.968</v>
      </c>
      <c r="N68" s="9" t="n">
        <f aca="false">J68-M68</f>
        <v>4.548</v>
      </c>
      <c r="O68" s="10" t="n">
        <f aca="false">J68/M68-1</f>
        <v>0.456260032102729</v>
      </c>
    </row>
    <row r="69" customFormat="false" ht="12.75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9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11.266</v>
      </c>
      <c r="K69" s="8" t="n">
        <v>10.41</v>
      </c>
      <c r="L69" s="8" t="n">
        <v>0.856</v>
      </c>
      <c r="M69" s="8" t="n">
        <v>20.65</v>
      </c>
      <c r="N69" s="11" t="n">
        <f aca="false">J69-M69</f>
        <v>-9.384</v>
      </c>
      <c r="O69" s="12" t="n">
        <f aca="false">J69/M69-1</f>
        <v>-0.454430992736077</v>
      </c>
    </row>
    <row r="70" customFormat="false" ht="12.75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9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.125</v>
      </c>
      <c r="K70" s="8" t="n">
        <v>7.125</v>
      </c>
      <c r="L70" s="8" t="s">
        <v>9</v>
      </c>
      <c r="M70" s="8" t="n">
        <v>7.031</v>
      </c>
      <c r="N70" s="14" t="n">
        <f aca="false">J70-M70</f>
        <v>0.0940000000000003</v>
      </c>
      <c r="O70" s="10" t="n">
        <f aca="false">J70/M70-1</f>
        <v>0.013369364244062</v>
      </c>
    </row>
    <row r="71" customFormat="false" ht="12.75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9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7.093</v>
      </c>
      <c r="K71" s="8" t="n">
        <v>7.587</v>
      </c>
      <c r="L71" s="8" t="n">
        <v>-0.494</v>
      </c>
      <c r="M71" s="8" t="n">
        <v>19.817</v>
      </c>
      <c r="N71" s="11" t="n">
        <f aca="false">J71-M71</f>
        <v>-12.724</v>
      </c>
      <c r="O71" s="12" t="n">
        <f aca="false">J71/M71-1</f>
        <v>-0.642074986123026</v>
      </c>
    </row>
    <row r="72" customFormat="false" ht="12.75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9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21.85</v>
      </c>
      <c r="K72" s="8" t="n">
        <v>14.6</v>
      </c>
      <c r="L72" s="8" t="n">
        <v>7.25</v>
      </c>
      <c r="M72" s="8" t="n">
        <v>10.85</v>
      </c>
      <c r="N72" s="11" t="n">
        <f aca="false">J72-M72</f>
        <v>11</v>
      </c>
      <c r="O72" s="10" t="n">
        <f aca="false">J72/M72-1</f>
        <v>1.01382488479263</v>
      </c>
    </row>
    <row r="73" customFormat="false" ht="12.75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9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26.85</v>
      </c>
      <c r="K73" s="8" t="n">
        <v>18.6</v>
      </c>
      <c r="L73" s="8" t="n">
        <v>8.25</v>
      </c>
      <c r="M73" s="8" t="n">
        <v>8.35</v>
      </c>
      <c r="N73" s="9" t="n">
        <f aca="false">J73-M73</f>
        <v>18.5</v>
      </c>
      <c r="O73" s="10" t="n">
        <f aca="false">J73/M73-1</f>
        <v>2.21556886227545</v>
      </c>
    </row>
    <row r="74" customFormat="false" ht="12.75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9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22.937</v>
      </c>
      <c r="K74" s="8" t="n">
        <v>20.416</v>
      </c>
      <c r="L74" s="8" t="n">
        <v>2.521</v>
      </c>
      <c r="M74" s="8" t="n">
        <v>36.95</v>
      </c>
      <c r="N74" s="11" t="n">
        <f aca="false">J74-M74</f>
        <v>-14.013</v>
      </c>
      <c r="O74" s="12" t="n">
        <f aca="false">J74/M74-1</f>
        <v>-0.379242219215156</v>
      </c>
    </row>
    <row r="75" customFormat="false" ht="12.75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9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1.22</v>
      </c>
      <c r="K75" s="8" t="n">
        <v>11.1</v>
      </c>
      <c r="L75" s="8" t="n">
        <v>0.12</v>
      </c>
      <c r="M75" s="8" t="n">
        <v>18.61</v>
      </c>
      <c r="N75" s="11" t="n">
        <f aca="false">J75-M75</f>
        <v>-7.39</v>
      </c>
      <c r="O75" s="12" t="n">
        <f aca="false">J75/M75-1</f>
        <v>-0.397098334228909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9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45</v>
      </c>
      <c r="K76" s="8" t="n">
        <v>15.145</v>
      </c>
      <c r="L76" s="8" t="s">
        <v>9</v>
      </c>
      <c r="M76" s="8" t="n">
        <v>13.141</v>
      </c>
      <c r="N76" s="14" t="n">
        <f aca="false">J76-M76</f>
        <v>2.004</v>
      </c>
      <c r="O76" s="10" t="n">
        <f aca="false">J76/M76-1</f>
        <v>0.152499809755726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9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14.87</v>
      </c>
      <c r="K77" s="8" t="n">
        <v>17.02</v>
      </c>
      <c r="L77" s="8" t="n">
        <v>-2.15</v>
      </c>
      <c r="M77" s="8" t="n">
        <v>10.95</v>
      </c>
      <c r="N77" s="14" t="n">
        <f aca="false">J77-M77</f>
        <v>3.92</v>
      </c>
      <c r="O77" s="10" t="n">
        <f aca="false">J77/M77-1</f>
        <v>0.357990867579909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9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4.791</v>
      </c>
      <c r="K78" s="8" t="n">
        <v>25.718</v>
      </c>
      <c r="L78" s="8" t="n">
        <v>-0.927</v>
      </c>
      <c r="M78" s="8" t="n">
        <v>21.5</v>
      </c>
      <c r="N78" s="14" t="n">
        <f aca="false">J78-M78</f>
        <v>3.291</v>
      </c>
      <c r="O78" s="10" t="n">
        <f aca="false">J78/M78-1</f>
        <v>0.15306976744186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9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2.375</v>
      </c>
      <c r="K79" s="8" t="n">
        <v>22.375</v>
      </c>
      <c r="L79" s="8" t="s">
        <v>9</v>
      </c>
      <c r="M79" s="8" t="n">
        <v>14.5</v>
      </c>
      <c r="N79" s="14" t="n">
        <f aca="false">J79-M79</f>
        <v>7.875</v>
      </c>
      <c r="O79" s="10" t="n">
        <f aca="false">J79/M79-1</f>
        <v>0.543103448275862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9</v>
      </c>
      <c r="E80" s="8" t="n">
        <v>0.38</v>
      </c>
      <c r="F80" s="14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4918.75</v>
      </c>
      <c r="K81" s="8" t="n">
        <v>5193.75</v>
      </c>
      <c r="L81" s="8" t="n">
        <v>-275</v>
      </c>
      <c r="M81" s="8" t="n">
        <v>4618.75</v>
      </c>
      <c r="N81" s="14" t="n">
        <f aca="false">J81-M81</f>
        <v>300</v>
      </c>
      <c r="O81" s="10" t="n">
        <f aca="false">J81/M81-1</f>
        <v>0.0649526387009471</v>
      </c>
    </row>
    <row r="82" customFormat="false" ht="12.75" hidden="false" customHeight="false" outlineLevel="0" collapsed="false">
      <c r="A82" s="7" t="s">
        <v>171</v>
      </c>
      <c r="B82" s="8" t="n">
        <v>0.353</v>
      </c>
      <c r="C82" s="8" t="n">
        <v>0.514</v>
      </c>
      <c r="D82" s="8" t="n">
        <v>0.025</v>
      </c>
      <c r="E82" s="8" t="n">
        <v>0.405</v>
      </c>
      <c r="F82" s="11" t="n">
        <f aca="false">B82-E82</f>
        <v>-0.052</v>
      </c>
    </row>
    <row r="83" customFormat="false" ht="12.75" hidden="false" customHeight="false" outlineLevel="0" collapsed="false">
      <c r="A83" s="7" t="s">
        <v>172</v>
      </c>
      <c r="B83" s="8" t="n">
        <v>-0.331</v>
      </c>
      <c r="C83" s="8" t="n">
        <v>0.051</v>
      </c>
      <c r="D83" s="8" t="n">
        <v>1.228</v>
      </c>
      <c r="E83" s="8" t="n">
        <v>0.903</v>
      </c>
      <c r="F83" s="11" t="n">
        <f aca="false">B83-E83</f>
        <v>-1.234</v>
      </c>
      <c r="N83" s="17"/>
      <c r="O83" s="17"/>
    </row>
    <row r="84" customFormat="false" ht="12.75" hidden="false" customHeight="false" outlineLevel="0" collapsed="false">
      <c r="A84" s="7" t="s">
        <v>173</v>
      </c>
      <c r="B84" s="8" t="n">
        <v>-0.906</v>
      </c>
      <c r="C84" s="8" t="n">
        <v>-0.421</v>
      </c>
      <c r="D84" s="8" t="n">
        <v>1.478</v>
      </c>
      <c r="E84" s="8" t="n">
        <v>0.674</v>
      </c>
      <c r="F84" s="11" t="n">
        <f aca="false">B84-E84</f>
        <v>-1.58</v>
      </c>
      <c r="N84" s="17"/>
      <c r="O84" s="17"/>
    </row>
    <row r="85" customFormat="false" ht="12.75" hidden="false" customHeight="false" outlineLevel="0" collapsed="false">
      <c r="A85" s="7" t="s">
        <v>174</v>
      </c>
      <c r="B85" s="8" t="n">
        <v>-0.038</v>
      </c>
      <c r="C85" s="8" t="n">
        <v>0.994</v>
      </c>
      <c r="D85" s="8" t="n">
        <v>0.341</v>
      </c>
      <c r="E85" s="8" t="n">
        <v>-0.251</v>
      </c>
      <c r="F85" s="9" t="n">
        <f aca="false">B85-E85</f>
        <v>0.213</v>
      </c>
    </row>
    <row r="86" customFormat="false" ht="12.75" hidden="false" customHeight="false" outlineLevel="0" collapsed="false">
      <c r="A86" s="7" t="s">
        <v>175</v>
      </c>
      <c r="B86" s="8" t="n">
        <v>0.356</v>
      </c>
      <c r="C86" s="8" t="n">
        <v>-1.107</v>
      </c>
      <c r="D86" s="8" t="n">
        <v>0.512</v>
      </c>
      <c r="E86" s="8" t="n">
        <v>-0.072</v>
      </c>
      <c r="F86" s="9" t="n">
        <f aca="false">B86-E86</f>
        <v>0.428</v>
      </c>
    </row>
    <row r="87" customFormat="false" ht="12.75" hidden="false" customHeight="false" outlineLevel="0" collapsed="false">
      <c r="A87" s="7" t="s">
        <v>176</v>
      </c>
      <c r="B87" s="8" t="n">
        <v>-0.399</v>
      </c>
      <c r="C87" s="8" t="n">
        <v>-1.473</v>
      </c>
      <c r="D87" s="8" t="n">
        <v>1.592</v>
      </c>
      <c r="E87" s="8" t="n">
        <v>0.394</v>
      </c>
      <c r="F87" s="11" t="n">
        <f aca="false">B87-E87</f>
        <v>-0.793</v>
      </c>
      <c r="G87" s="18"/>
    </row>
    <row r="88" customFormat="false" ht="12.75" hidden="false" customHeight="false" outlineLevel="0" collapsed="false">
      <c r="F88" s="17"/>
      <c r="G88" s="17"/>
    </row>
    <row r="89" customFormat="false" ht="12.75" hidden="false" customHeight="false" outlineLevel="0" collapsed="false">
      <c r="F89" s="17"/>
      <c r="G89" s="17"/>
    </row>
    <row r="90" customFormat="false" ht="12.75" hidden="false" customHeight="false" outlineLevel="0" collapsed="false">
      <c r="F90" s="17"/>
      <c r="G90" s="17"/>
    </row>
    <row r="91" customFormat="false" ht="12.75" hidden="false" customHeight="false" outlineLevel="0" collapsed="false"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1-19T14:11:25Z</dcterms:modified>
  <cp:revision>0</cp:revision>
  <dc:subject/>
  <dc:title/>
</cp:coreProperties>
</file>