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ced Broccoli vs. RSS Crowns" sheetId="1" state="visible" r:id="rId2"/>
    <sheet name="Green Cabbage vs. RSS Shred" sheetId="2" state="visible" r:id="rId3"/>
    <sheet name="Jumbo Carrots vs RSS Coin Cut" sheetId="3" state="visible" r:id="rId4"/>
    <sheet name="Broccoli vs Broccoli Florets" sheetId="4" state="visible" r:id="rId5"/>
    <sheet name="Celery vs. RSS Celery Sticks" sheetId="5" state="visible" r:id="rId6"/>
    <sheet name="Celery vs. RSS Diced Celery" sheetId="6" state="visible" r:id="rId7"/>
    <sheet name="Iceberg vs. RSS Shredded" sheetId="7" state="visible" r:id="rId8"/>
    <sheet name="Iceberg vs. RSS Salad Prmx" sheetId="8" state="visible" r:id="rId9"/>
    <sheet name="Yellow Onions vs. RSS Diced" sheetId="9" state="visible" r:id="rId10"/>
    <sheet name="Green Onions vs. RSS Clipped" sheetId="10" state="visible" r:id="rId11"/>
  </sheets>
  <definedNames>
    <definedName function="false" hidden="false" localSheetId="3" name="_xlnm.Print_Area" vbProcedure="false">'Broccoli vs Broccoli Florets'!$A$1:$D$49</definedName>
    <definedName function="false" hidden="false" localSheetId="4" name="_xlnm.Print_Area" vbProcedure="false">'Celery vs. RSS Celery Sticks'!$A$1:$D$49</definedName>
    <definedName function="false" hidden="false" localSheetId="5" name="_xlnm.Print_Area" vbProcedure="false">'Celery vs. RSS Diced Celery'!$A$1:$D$49</definedName>
    <definedName function="false" hidden="false" localSheetId="1" name="_xlnm.Print_Area" vbProcedure="false">'Green Cabbage vs. RSS Shred'!$A$1:$D$49</definedName>
    <definedName function="false" hidden="false" localSheetId="9" name="_xlnm.Print_Area" vbProcedure="false">'Green Onions vs. RSS Clipped'!$A$1:$D$49</definedName>
    <definedName function="false" hidden="false" localSheetId="7" name="_xlnm.Print_Area" vbProcedure="false">'Iceberg vs. RSS Salad Prmx'!$A$1:$D$49</definedName>
    <definedName function="false" hidden="false" localSheetId="6" name="_xlnm.Print_Area" vbProcedure="false">'Iceberg vs. RSS Shredded'!$A$1:$D$49</definedName>
    <definedName function="false" hidden="false" localSheetId="0" name="_xlnm.Print_Area" vbProcedure="false">'Iced Broccoli vs. RSS Crowns'!$A$1:$D$49</definedName>
    <definedName function="false" hidden="false" localSheetId="2" name="_xlnm.Print_Area" vbProcedure="false">'Jumbo Carrots vs RSS Coin Cut'!$A$1:$D$49</definedName>
    <definedName function="false" hidden="false" localSheetId="8" name="_xlnm.Print_Area" vbProcedure="false">'Yellow Onions vs. RSS Diced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73">
  <si>
    <t xml:space="preserve">Edit yellow sections as needed</t>
  </si>
  <si>
    <t xml:space="preserve">RSS</t>
  </si>
  <si>
    <t xml:space="preserve">TO USE WORKSHEET:</t>
  </si>
  <si>
    <t xml:space="preserve">14-Count Field</t>
  </si>
  <si>
    <t xml:space="preserve">Broccoli Crowns 4/3#</t>
  </si>
  <si>
    <t xml:space="preserve">Pack Broccoli</t>
  </si>
  <si>
    <t xml:space="preserve">Item Code: 123456</t>
  </si>
  <si>
    <t xml:space="preserve">&lt;&lt; Insert your product code here</t>
  </si>
  <si>
    <t xml:space="preserve">Full Carton Weight (lbs)</t>
  </si>
  <si>
    <t xml:space="preserve">&lt; Edit yellow sections as needed</t>
  </si>
  <si>
    <t xml:space="preserve">Waste (lbs)</t>
  </si>
  <si>
    <t xml:space="preserve">   (prior to, or while meeting with customer)</t>
  </si>
  <si>
    <t xml:space="preserve">Net Usable Product (lbs)</t>
  </si>
  <si>
    <t xml:space="preserve">Yield</t>
  </si>
  <si>
    <t xml:space="preserve">Delivered Cost</t>
  </si>
  <si>
    <t xml:space="preserve">&lt;</t>
  </si>
  <si>
    <t xml:space="preserve">In-House Labor</t>
  </si>
  <si>
    <t xml:space="preserve">Hourly wage</t>
  </si>
  <si>
    <t xml:space="preserve">Benefits, payroll taxes, etc. (wage x .25)</t>
  </si>
  <si>
    <t xml:space="preserve">Cost per hour</t>
  </si>
  <si>
    <t xml:space="preserve">Cost per minute</t>
  </si>
  <si>
    <t xml:space="preserve">Labor required per carton (minutes)</t>
  </si>
  <si>
    <t xml:space="preserve">In-House Waste ($.07 per lb. [industry avg.])</t>
  </si>
  <si>
    <t xml:space="preserve">Cost Per Carton</t>
  </si>
  <si>
    <t xml:space="preserve">Portion Size (ounces)</t>
  </si>
  <si>
    <t xml:space="preserve">Portions Per Carton</t>
  </si>
  <si>
    <t xml:space="preserve">Cost Per Portion</t>
  </si>
  <si>
    <t xml:space="preserve">Gross Margin Per Plate</t>
  </si>
  <si>
    <t xml:space="preserve">Cost of Other Items on Plate</t>
  </si>
  <si>
    <t xml:space="preserve">Cost Per Plate</t>
  </si>
  <si>
    <t xml:space="preserve">Price Per Plate</t>
  </si>
  <si>
    <t xml:space="preserve">Gross Margin</t>
  </si>
  <si>
    <t xml:space="preserve">Percent Margin</t>
  </si>
  <si>
    <t xml:space="preserve">~ Projected Savings ~</t>
  </si>
  <si>
    <t xml:space="preserve">Savings Per Portion</t>
  </si>
  <si>
    <t xml:space="preserve">Portions Served Per Day</t>
  </si>
  <si>
    <t xml:space="preserve">Operating Days Per Year</t>
  </si>
  <si>
    <t xml:space="preserve">Approx. Savings Per Year</t>
  </si>
  <si>
    <t xml:space="preserve">Prepared For:</t>
  </si>
  <si>
    <t xml:space="preserve">[name of customer]</t>
  </si>
  <si>
    <t xml:space="preserve">&lt;&lt; Personalize the Worksheet with your own logo and contact information</t>
  </si>
  <si>
    <t xml:space="preserve">By:</t>
  </si>
  <si>
    <t xml:space="preserve">Chris Casson</t>
  </si>
  <si>
    <t xml:space="preserve">Shamrock Foods Company</t>
  </si>
  <si>
    <t xml:space="preserve">&lt;&lt; If desired, print the Worksheet</t>
  </si>
  <si>
    <t xml:space="preserve">Date:</t>
  </si>
  <si>
    <t xml:space="preserve">    (The Print Area is formatted to omit these Instructions.)</t>
  </si>
  <si>
    <t xml:space="preserve">24-Count</t>
  </si>
  <si>
    <t xml:space="preserve">Shred Cabbage 4/5#</t>
  </si>
  <si>
    <t xml:space="preserve">Green Cabbage</t>
  </si>
  <si>
    <t xml:space="preserve">Jumbo Carrots</t>
  </si>
  <si>
    <t xml:space="preserve">Coin Cut 2/5#</t>
  </si>
  <si>
    <t xml:space="preserve">10 lbs.</t>
  </si>
  <si>
    <t xml:space="preserve">Broccoli</t>
  </si>
  <si>
    <t xml:space="preserve">Broccoli Florets 4/3 lbs</t>
  </si>
  <si>
    <t xml:space="preserve">20 Lbs.</t>
  </si>
  <si>
    <t xml:space="preserve"> </t>
  </si>
  <si>
    <t xml:space="preserve">Celery</t>
  </si>
  <si>
    <t xml:space="preserve">Celery Sticks 4/5#</t>
  </si>
  <si>
    <t xml:space="preserve">36 Count</t>
  </si>
  <si>
    <t xml:space="preserve">Celery 26-Ct</t>
  </si>
  <si>
    <t xml:space="preserve">Celery Dice 1/2" 2/5#</t>
  </si>
  <si>
    <t xml:space="preserve">Field Pack 50#</t>
  </si>
  <si>
    <t xml:space="preserve">Chopped Iceberg 4/5#</t>
  </si>
  <si>
    <t xml:space="preserve">Lettuce</t>
  </si>
  <si>
    <t xml:space="preserve">Salad Premix 4/5#</t>
  </si>
  <si>
    <t xml:space="preserve">Jumbo</t>
  </si>
  <si>
    <t xml:space="preserve">4/5# Diced Ylw 1/4"</t>
  </si>
  <si>
    <t xml:space="preserve">Yellow Onions</t>
  </si>
  <si>
    <t xml:space="preserve">48-Count</t>
  </si>
  <si>
    <t xml:space="preserve">Wash &amp; Trim 4/2#</t>
  </si>
  <si>
    <t xml:space="preserve">Green Onions</t>
  </si>
  <si>
    <t xml:space="preserve">&lt;&lt; Personalize the worksheet with your own logo and contact inform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\$#,##0.00"/>
    <numFmt numFmtId="168" formatCode="#,##0"/>
    <numFmt numFmtId="169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104400</xdr:rowOff>
    </xdr:from>
    <xdr:to>
      <xdr:col>2</xdr:col>
      <xdr:colOff>101880</xdr:colOff>
      <xdr:row>5</xdr:row>
      <xdr:rowOff>95040</xdr:rowOff>
    </xdr:to>
    <xdr:pic>
      <xdr:nvPicPr>
        <xdr:cNvPr id="0" name="Picture 3" descr="RSS LOGO-PMS"/>
        <xdr:cNvPicPr/>
      </xdr:nvPicPr>
      <xdr:blipFill>
        <a:blip r:embed="rId1"/>
        <a:stretch/>
      </xdr:blipFill>
      <xdr:spPr>
        <a:xfrm>
          <a:off x="2304360" y="104400"/>
          <a:ext cx="1047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44</xdr:row>
      <xdr:rowOff>75960</xdr:rowOff>
    </xdr:from>
    <xdr:to>
      <xdr:col>3</xdr:col>
      <xdr:colOff>747360</xdr:colOff>
      <xdr:row>50</xdr:row>
      <xdr:rowOff>66240</xdr:rowOff>
    </xdr:to>
    <xdr:pic>
      <xdr:nvPicPr>
        <xdr:cNvPr id="1" name="Picture 11" descr="shamrock foods new logo"/>
        <xdr:cNvPicPr/>
      </xdr:nvPicPr>
      <xdr:blipFill>
        <a:blip r:embed="rId2"/>
        <a:stretch/>
      </xdr:blipFill>
      <xdr:spPr>
        <a:xfrm>
          <a:off x="3924720" y="7038720"/>
          <a:ext cx="1461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0</xdr:row>
      <xdr:rowOff>85680</xdr:rowOff>
    </xdr:from>
    <xdr:to>
      <xdr:col>2</xdr:col>
      <xdr:colOff>122040</xdr:colOff>
      <xdr:row>5</xdr:row>
      <xdr:rowOff>76320</xdr:rowOff>
    </xdr:to>
    <xdr:pic>
      <xdr:nvPicPr>
        <xdr:cNvPr id="18" name="Picture 3" descr="RSS LOGO-PMS"/>
        <xdr:cNvPicPr/>
      </xdr:nvPicPr>
      <xdr:blipFill>
        <a:blip r:embed="rId1"/>
        <a:stretch/>
      </xdr:blipFill>
      <xdr:spPr>
        <a:xfrm>
          <a:off x="2325240" y="85680"/>
          <a:ext cx="1047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44</xdr:row>
      <xdr:rowOff>133560</xdr:rowOff>
    </xdr:from>
    <xdr:to>
      <xdr:col>3</xdr:col>
      <xdr:colOff>656280</xdr:colOff>
      <xdr:row>50</xdr:row>
      <xdr:rowOff>124200</xdr:rowOff>
    </xdr:to>
    <xdr:pic>
      <xdr:nvPicPr>
        <xdr:cNvPr id="19" name="Picture 5" descr="shamrock foods new logo"/>
        <xdr:cNvPicPr/>
      </xdr:nvPicPr>
      <xdr:blipFill>
        <a:blip r:embed="rId2"/>
        <a:stretch/>
      </xdr:blipFill>
      <xdr:spPr>
        <a:xfrm>
          <a:off x="3833640" y="7162200"/>
          <a:ext cx="146196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6840</xdr:colOff>
      <xdr:row>0</xdr:row>
      <xdr:rowOff>85680</xdr:rowOff>
    </xdr:from>
    <xdr:to>
      <xdr:col>2</xdr:col>
      <xdr:colOff>81360</xdr:colOff>
      <xdr:row>5</xdr:row>
      <xdr:rowOff>76320</xdr:rowOff>
    </xdr:to>
    <xdr:pic>
      <xdr:nvPicPr>
        <xdr:cNvPr id="2" name="Picture 3" descr="RSS LOGO-PMS"/>
        <xdr:cNvPicPr/>
      </xdr:nvPicPr>
      <xdr:blipFill>
        <a:blip r:embed="rId1"/>
        <a:stretch/>
      </xdr:blipFill>
      <xdr:spPr>
        <a:xfrm>
          <a:off x="2283480" y="85680"/>
          <a:ext cx="1048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44</xdr:row>
      <xdr:rowOff>66600</xdr:rowOff>
    </xdr:from>
    <xdr:to>
      <xdr:col>3</xdr:col>
      <xdr:colOff>717120</xdr:colOff>
      <xdr:row>50</xdr:row>
      <xdr:rowOff>56880</xdr:rowOff>
    </xdr:to>
    <xdr:pic>
      <xdr:nvPicPr>
        <xdr:cNvPr id="3" name="Picture 5" descr="shamrock foods new logo"/>
        <xdr:cNvPicPr/>
      </xdr:nvPicPr>
      <xdr:blipFill>
        <a:blip r:embed="rId2"/>
        <a:stretch/>
      </xdr:blipFill>
      <xdr:spPr>
        <a:xfrm>
          <a:off x="3894840" y="7029360"/>
          <a:ext cx="1461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040</xdr:colOff>
      <xdr:row>0</xdr:row>
      <xdr:rowOff>95040</xdr:rowOff>
    </xdr:from>
    <xdr:to>
      <xdr:col>2</xdr:col>
      <xdr:colOff>131760</xdr:colOff>
      <xdr:row>5</xdr:row>
      <xdr:rowOff>85680</xdr:rowOff>
    </xdr:to>
    <xdr:pic>
      <xdr:nvPicPr>
        <xdr:cNvPr id="4" name="Picture 3" descr="RSS LOGO-PMS"/>
        <xdr:cNvPicPr/>
      </xdr:nvPicPr>
      <xdr:blipFill>
        <a:blip r:embed="rId1"/>
        <a:stretch/>
      </xdr:blipFill>
      <xdr:spPr>
        <a:xfrm>
          <a:off x="2335680" y="95040"/>
          <a:ext cx="104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44</xdr:row>
      <xdr:rowOff>37800</xdr:rowOff>
    </xdr:from>
    <xdr:to>
      <xdr:col>3</xdr:col>
      <xdr:colOff>717120</xdr:colOff>
      <xdr:row>50</xdr:row>
      <xdr:rowOff>28440</xdr:rowOff>
    </xdr:to>
    <xdr:pic>
      <xdr:nvPicPr>
        <xdr:cNvPr id="5" name="Picture 5" descr="shamrock foods new logo"/>
        <xdr:cNvPicPr/>
      </xdr:nvPicPr>
      <xdr:blipFill>
        <a:blip r:embed="rId2"/>
        <a:stretch/>
      </xdr:blipFill>
      <xdr:spPr>
        <a:xfrm>
          <a:off x="3894840" y="7000560"/>
          <a:ext cx="1461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0</xdr:row>
      <xdr:rowOff>104400</xdr:rowOff>
    </xdr:from>
    <xdr:to>
      <xdr:col>2</xdr:col>
      <xdr:colOff>122040</xdr:colOff>
      <xdr:row>5</xdr:row>
      <xdr:rowOff>95040</xdr:rowOff>
    </xdr:to>
    <xdr:pic>
      <xdr:nvPicPr>
        <xdr:cNvPr id="6" name="Picture 3" descr="RSS LOGO-PMS"/>
        <xdr:cNvPicPr/>
      </xdr:nvPicPr>
      <xdr:blipFill>
        <a:blip r:embed="rId1"/>
        <a:stretch/>
      </xdr:blipFill>
      <xdr:spPr>
        <a:xfrm>
          <a:off x="2325240" y="104400"/>
          <a:ext cx="1047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44</xdr:row>
      <xdr:rowOff>75960</xdr:rowOff>
    </xdr:from>
    <xdr:to>
      <xdr:col>3</xdr:col>
      <xdr:colOff>705600</xdr:colOff>
      <xdr:row>50</xdr:row>
      <xdr:rowOff>66240</xdr:rowOff>
    </xdr:to>
    <xdr:pic>
      <xdr:nvPicPr>
        <xdr:cNvPr id="7" name="Picture 5" descr="shamrock foods new logo"/>
        <xdr:cNvPicPr/>
      </xdr:nvPicPr>
      <xdr:blipFill>
        <a:blip r:embed="rId2"/>
        <a:stretch/>
      </xdr:blipFill>
      <xdr:spPr>
        <a:xfrm>
          <a:off x="3884040" y="7038720"/>
          <a:ext cx="1460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040</xdr:colOff>
      <xdr:row>0</xdr:row>
      <xdr:rowOff>85680</xdr:rowOff>
    </xdr:from>
    <xdr:to>
      <xdr:col>2</xdr:col>
      <xdr:colOff>131760</xdr:colOff>
      <xdr:row>5</xdr:row>
      <xdr:rowOff>76320</xdr:rowOff>
    </xdr:to>
    <xdr:pic>
      <xdr:nvPicPr>
        <xdr:cNvPr id="8" name="Picture 4" descr="RSS LOGO-PMS"/>
        <xdr:cNvPicPr/>
      </xdr:nvPicPr>
      <xdr:blipFill>
        <a:blip r:embed="rId1"/>
        <a:stretch/>
      </xdr:blipFill>
      <xdr:spPr>
        <a:xfrm>
          <a:off x="2335680" y="85680"/>
          <a:ext cx="1046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44</xdr:row>
      <xdr:rowOff>66600</xdr:rowOff>
    </xdr:from>
    <xdr:to>
      <xdr:col>3</xdr:col>
      <xdr:colOff>686520</xdr:colOff>
      <xdr:row>50</xdr:row>
      <xdr:rowOff>56880</xdr:rowOff>
    </xdr:to>
    <xdr:pic>
      <xdr:nvPicPr>
        <xdr:cNvPr id="9" name="Picture 6" descr="shamrock foods new logo"/>
        <xdr:cNvPicPr/>
      </xdr:nvPicPr>
      <xdr:blipFill>
        <a:blip r:embed="rId2"/>
        <a:stretch/>
      </xdr:blipFill>
      <xdr:spPr>
        <a:xfrm>
          <a:off x="3864960" y="7029360"/>
          <a:ext cx="1460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104400</xdr:rowOff>
    </xdr:from>
    <xdr:to>
      <xdr:col>2</xdr:col>
      <xdr:colOff>101880</xdr:colOff>
      <xdr:row>5</xdr:row>
      <xdr:rowOff>95040</xdr:rowOff>
    </xdr:to>
    <xdr:pic>
      <xdr:nvPicPr>
        <xdr:cNvPr id="10" name="Picture 1" descr="RSS LOGO-PMS"/>
        <xdr:cNvPicPr/>
      </xdr:nvPicPr>
      <xdr:blipFill>
        <a:blip r:embed="rId1"/>
        <a:stretch/>
      </xdr:blipFill>
      <xdr:spPr>
        <a:xfrm>
          <a:off x="2304360" y="104400"/>
          <a:ext cx="1047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44</xdr:row>
      <xdr:rowOff>105120</xdr:rowOff>
    </xdr:from>
    <xdr:to>
      <xdr:col>3</xdr:col>
      <xdr:colOff>696240</xdr:colOff>
      <xdr:row>50</xdr:row>
      <xdr:rowOff>95400</xdr:rowOff>
    </xdr:to>
    <xdr:pic>
      <xdr:nvPicPr>
        <xdr:cNvPr id="11" name="Picture 3" descr="shamrock foods new logo"/>
        <xdr:cNvPicPr/>
      </xdr:nvPicPr>
      <xdr:blipFill>
        <a:blip r:embed="rId2"/>
        <a:stretch/>
      </xdr:blipFill>
      <xdr:spPr>
        <a:xfrm>
          <a:off x="3874320" y="7067880"/>
          <a:ext cx="1461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104400</xdr:rowOff>
    </xdr:from>
    <xdr:to>
      <xdr:col>2</xdr:col>
      <xdr:colOff>101880</xdr:colOff>
      <xdr:row>5</xdr:row>
      <xdr:rowOff>95040</xdr:rowOff>
    </xdr:to>
    <xdr:pic>
      <xdr:nvPicPr>
        <xdr:cNvPr id="12" name="Picture 9" descr="RSS LOGO-PMS"/>
        <xdr:cNvPicPr/>
      </xdr:nvPicPr>
      <xdr:blipFill>
        <a:blip r:embed="rId1"/>
        <a:stretch/>
      </xdr:blipFill>
      <xdr:spPr>
        <a:xfrm>
          <a:off x="2304360" y="104400"/>
          <a:ext cx="1047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44</xdr:row>
      <xdr:rowOff>142920</xdr:rowOff>
    </xdr:from>
    <xdr:to>
      <xdr:col>3</xdr:col>
      <xdr:colOff>726480</xdr:colOff>
      <xdr:row>50</xdr:row>
      <xdr:rowOff>133560</xdr:rowOff>
    </xdr:to>
    <xdr:pic>
      <xdr:nvPicPr>
        <xdr:cNvPr id="13" name="Picture 11" descr="shamrock foods new logo"/>
        <xdr:cNvPicPr/>
      </xdr:nvPicPr>
      <xdr:blipFill>
        <a:blip r:embed="rId2"/>
        <a:stretch/>
      </xdr:blipFill>
      <xdr:spPr>
        <a:xfrm>
          <a:off x="3904200" y="7105680"/>
          <a:ext cx="1461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104400</xdr:rowOff>
    </xdr:from>
    <xdr:to>
      <xdr:col>2</xdr:col>
      <xdr:colOff>101880</xdr:colOff>
      <xdr:row>5</xdr:row>
      <xdr:rowOff>95040</xdr:rowOff>
    </xdr:to>
    <xdr:pic>
      <xdr:nvPicPr>
        <xdr:cNvPr id="14" name="Picture 1" descr="RSS LOGO-PMS"/>
        <xdr:cNvPicPr/>
      </xdr:nvPicPr>
      <xdr:blipFill>
        <a:blip r:embed="rId1"/>
        <a:stretch/>
      </xdr:blipFill>
      <xdr:spPr>
        <a:xfrm>
          <a:off x="2304360" y="104400"/>
          <a:ext cx="1047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44</xdr:row>
      <xdr:rowOff>56880</xdr:rowOff>
    </xdr:from>
    <xdr:to>
      <xdr:col>3</xdr:col>
      <xdr:colOff>747360</xdr:colOff>
      <xdr:row>50</xdr:row>
      <xdr:rowOff>47520</xdr:rowOff>
    </xdr:to>
    <xdr:pic>
      <xdr:nvPicPr>
        <xdr:cNvPr id="15" name="Picture 3" descr="shamrock foods new logo"/>
        <xdr:cNvPicPr/>
      </xdr:nvPicPr>
      <xdr:blipFill>
        <a:blip r:embed="rId2"/>
        <a:stretch/>
      </xdr:blipFill>
      <xdr:spPr>
        <a:xfrm>
          <a:off x="3924720" y="7019640"/>
          <a:ext cx="14619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040</xdr:colOff>
      <xdr:row>0</xdr:row>
      <xdr:rowOff>123120</xdr:rowOff>
    </xdr:from>
    <xdr:to>
      <xdr:col>2</xdr:col>
      <xdr:colOff>131760</xdr:colOff>
      <xdr:row>5</xdr:row>
      <xdr:rowOff>114480</xdr:rowOff>
    </xdr:to>
    <xdr:pic>
      <xdr:nvPicPr>
        <xdr:cNvPr id="16" name="Picture 3" descr="RSS LOGO-PMS"/>
        <xdr:cNvPicPr/>
      </xdr:nvPicPr>
      <xdr:blipFill>
        <a:blip r:embed="rId1"/>
        <a:stretch/>
      </xdr:blipFill>
      <xdr:spPr>
        <a:xfrm>
          <a:off x="2335680" y="123120"/>
          <a:ext cx="10465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44</xdr:row>
      <xdr:rowOff>86040</xdr:rowOff>
    </xdr:from>
    <xdr:to>
      <xdr:col>3</xdr:col>
      <xdr:colOff>717120</xdr:colOff>
      <xdr:row>50</xdr:row>
      <xdr:rowOff>75960</xdr:rowOff>
    </xdr:to>
    <xdr:pic>
      <xdr:nvPicPr>
        <xdr:cNvPr id="17" name="Picture 5" descr="shamrock foods new logo"/>
        <xdr:cNvPicPr/>
      </xdr:nvPicPr>
      <xdr:blipFill>
        <a:blip r:embed="rId2"/>
        <a:stretch/>
      </xdr:blipFill>
      <xdr:spPr>
        <a:xfrm>
          <a:off x="3894840" y="7048800"/>
          <a:ext cx="14616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3</v>
      </c>
      <c r="D8" s="16" t="s">
        <v>4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5</v>
      </c>
      <c r="D9" s="20" t="s">
        <v>6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/>
      <c r="D10" s="24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8</v>
      </c>
      <c r="B11" s="13"/>
      <c r="C11" s="26" t="n">
        <v>20</v>
      </c>
      <c r="D11" s="26" t="n">
        <v>12</v>
      </c>
      <c r="E11" s="5"/>
      <c r="F11" s="5" t="s">
        <v>9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10</v>
      </c>
      <c r="B12" s="7"/>
      <c r="C12" s="27" t="n">
        <f aca="false">SUM(C11-C13)</f>
        <v>10</v>
      </c>
      <c r="D12" s="27" t="n">
        <v>0</v>
      </c>
      <c r="E12" s="5"/>
      <c r="F12" s="5" t="s">
        <v>11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2</v>
      </c>
      <c r="B13" s="29"/>
      <c r="C13" s="30" t="n">
        <f aca="false">C11*C14</f>
        <v>10</v>
      </c>
      <c r="D13" s="30" t="n">
        <f aca="false">D11-D12</f>
        <v>12</v>
      </c>
      <c r="E13" s="5" t="n">
        <v>212</v>
      </c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3</v>
      </c>
      <c r="B14" s="32"/>
      <c r="C14" s="33" t="n">
        <v>0.5</v>
      </c>
      <c r="D14" s="33" t="n">
        <f aca="false">D13/D11</f>
        <v>1</v>
      </c>
      <c r="E14" s="5" t="n">
        <v>212</v>
      </c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4</v>
      </c>
      <c r="B16" s="13"/>
      <c r="C16" s="37" t="n">
        <v>10.46</v>
      </c>
      <c r="D16" s="37" t="n">
        <v>12.37</v>
      </c>
      <c r="E16" s="5"/>
      <c r="F16" s="5" t="s">
        <v>15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6</v>
      </c>
      <c r="B17" s="7"/>
      <c r="C17" s="38" t="n">
        <f aca="false">SUM(C21*C22)</f>
        <v>4.21875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7</v>
      </c>
      <c r="B18" s="7"/>
      <c r="C18" s="40" t="n">
        <v>6.75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8</v>
      </c>
      <c r="B19" s="41"/>
      <c r="C19" s="42" t="n">
        <f aca="false">SUM(C18*0.25)</f>
        <v>1.6875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9</v>
      </c>
      <c r="B20" s="43"/>
      <c r="C20" s="42" t="n">
        <f aca="false">SUM(C18:C19)</f>
        <v>8.4375</v>
      </c>
      <c r="D20" s="42" t="n">
        <v>0</v>
      </c>
      <c r="E20" s="5"/>
      <c r="F20" s="5" t="s">
        <v>15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20</v>
      </c>
      <c r="B21" s="43"/>
      <c r="C21" s="42" t="n">
        <f aca="false">C20/60</f>
        <v>0.140625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1</v>
      </c>
      <c r="B22" s="41"/>
      <c r="C22" s="46" t="n">
        <v>30</v>
      </c>
      <c r="D22" s="46" t="n">
        <v>0</v>
      </c>
      <c r="E22" s="5"/>
      <c r="F22" s="5" t="s">
        <v>15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2</v>
      </c>
      <c r="B23" s="7"/>
      <c r="C23" s="38" t="n">
        <f aca="false">SUM(C13*0.07)</f>
        <v>0.7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3</v>
      </c>
      <c r="B24" s="29"/>
      <c r="C24" s="47" t="n">
        <f aca="false">C23+C17+C16</f>
        <v>15.37875</v>
      </c>
      <c r="D24" s="47" t="n">
        <f aca="false">D23+D17+D16</f>
        <v>12.37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4</v>
      </c>
      <c r="B26" s="7"/>
      <c r="C26" s="26" t="n">
        <v>4</v>
      </c>
      <c r="D26" s="26" t="n">
        <v>4</v>
      </c>
      <c r="E26" s="5"/>
      <c r="F26" s="5" t="s">
        <v>15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5</v>
      </c>
      <c r="B27" s="7"/>
      <c r="C27" s="27" t="n">
        <f aca="false">(C13*16)/C26</f>
        <v>40</v>
      </c>
      <c r="D27" s="27" t="n">
        <f aca="false">(D13*16)/D26</f>
        <v>48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6</v>
      </c>
      <c r="B28" s="29"/>
      <c r="C28" s="47" t="n">
        <f aca="false">C24/C27</f>
        <v>0.38446875</v>
      </c>
      <c r="D28" s="47" t="n">
        <f aca="false">D24/D27</f>
        <v>0.257708333333333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6</v>
      </c>
      <c r="B32" s="13"/>
      <c r="C32" s="4"/>
      <c r="D32" s="38" t="n">
        <f aca="false">D28</f>
        <v>0.257708333333333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8</v>
      </c>
      <c r="B33" s="13"/>
      <c r="C33" s="4"/>
      <c r="D33" s="37" t="n">
        <v>6</v>
      </c>
      <c r="E33" s="5"/>
      <c r="F33" s="5" t="s">
        <v>15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9</v>
      </c>
      <c r="B34" s="13"/>
      <c r="C34" s="4"/>
      <c r="D34" s="38" t="n">
        <f aca="false">D33+D32</f>
        <v>6.25770833333333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30</v>
      </c>
      <c r="B35" s="13"/>
      <c r="C35" s="4"/>
      <c r="D35" s="37" t="n">
        <v>11</v>
      </c>
      <c r="E35" s="5"/>
      <c r="F35" s="5" t="s">
        <v>15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1</v>
      </c>
      <c r="B36" s="35"/>
      <c r="C36" s="51"/>
      <c r="D36" s="52" t="n">
        <f aca="false">D35-D34</f>
        <v>4.74229166666667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2</v>
      </c>
      <c r="B37" s="29"/>
      <c r="C37" s="53"/>
      <c r="D37" s="54" t="n">
        <f aca="false">D36/D35</f>
        <v>0.431117424242424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4</v>
      </c>
      <c r="B41" s="13"/>
      <c r="C41" s="4"/>
      <c r="D41" s="38" t="n">
        <f aca="false">C28-D28</f>
        <v>0.126760416666667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5</v>
      </c>
      <c r="B42" s="13"/>
      <c r="C42" s="4"/>
      <c r="D42" s="55" t="n">
        <v>30</v>
      </c>
      <c r="E42" s="5"/>
      <c r="F42" s="5" t="s">
        <v>15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6</v>
      </c>
      <c r="B43" s="13"/>
      <c r="C43" s="4"/>
      <c r="D43" s="55" t="n">
        <v>362</v>
      </c>
      <c r="E43" s="5"/>
      <c r="F43" s="5" t="s">
        <v>15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7</v>
      </c>
      <c r="B44" s="29"/>
      <c r="C44" s="56"/>
      <c r="D44" s="47" t="n">
        <f aca="false">D41*D42*D43</f>
        <v>1376.618125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8</v>
      </c>
      <c r="B46" s="57" t="s">
        <v>39</v>
      </c>
      <c r="C46" s="58"/>
      <c r="D46" s="58"/>
      <c r="E46" s="5"/>
      <c r="F46" s="5" t="s">
        <v>40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1</v>
      </c>
      <c r="B47" s="57" t="s">
        <v>42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3</v>
      </c>
      <c r="C48" s="58"/>
      <c r="D48" s="58"/>
      <c r="E48" s="5"/>
      <c r="F48" s="5" t="s">
        <v>44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5</v>
      </c>
      <c r="B49" s="60" t="n">
        <f aca="true">TODAY()</f>
        <v>46231</v>
      </c>
      <c r="C49" s="58"/>
      <c r="D49" s="58"/>
      <c r="E49" s="5"/>
      <c r="F49" s="5" t="s">
        <v>46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sheetProtection sheet="true" objects="true" scenarios="true" selectLockedCells="true"/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69</v>
      </c>
      <c r="D8" s="16" t="s">
        <v>70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71</v>
      </c>
      <c r="D9" s="20" t="s">
        <v>6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/>
      <c r="D10" s="24"/>
      <c r="E10" s="5"/>
      <c r="F10" s="5"/>
      <c r="G10" s="5"/>
      <c r="H10" s="5"/>
      <c r="I10" s="5"/>
      <c r="J10" s="5"/>
      <c r="K10" s="6"/>
      <c r="L10" s="6"/>
    </row>
    <row r="11" s="71" customFormat="true" ht="12.95" hidden="false" customHeight="true" outlineLevel="0" collapsed="false">
      <c r="A11" s="66" t="s">
        <v>8</v>
      </c>
      <c r="B11" s="67"/>
      <c r="C11" s="68" t="n">
        <v>10.25</v>
      </c>
      <c r="D11" s="68" t="n">
        <v>8</v>
      </c>
      <c r="E11" s="69"/>
      <c r="F11" s="69" t="s">
        <v>9</v>
      </c>
      <c r="G11" s="69"/>
      <c r="H11" s="69"/>
      <c r="I11" s="69"/>
      <c r="J11" s="69"/>
      <c r="K11" s="70"/>
      <c r="L11" s="70"/>
    </row>
    <row r="12" s="71" customFormat="true" ht="12.95" hidden="false" customHeight="true" outlineLevel="0" collapsed="false">
      <c r="A12" s="66" t="s">
        <v>10</v>
      </c>
      <c r="B12" s="72"/>
      <c r="C12" s="73" t="n">
        <f aca="false">SUM(C11-C13)</f>
        <v>2.05</v>
      </c>
      <c r="D12" s="73" t="n">
        <v>0</v>
      </c>
      <c r="E12" s="69"/>
      <c r="F12" s="69" t="s">
        <v>11</v>
      </c>
      <c r="G12" s="69"/>
      <c r="H12" s="69"/>
      <c r="I12" s="69"/>
      <c r="J12" s="69"/>
      <c r="K12" s="70"/>
      <c r="L12" s="70"/>
    </row>
    <row r="13" s="71" customFormat="true" ht="12.95" hidden="false" customHeight="true" outlineLevel="0" collapsed="false">
      <c r="A13" s="74" t="s">
        <v>12</v>
      </c>
      <c r="B13" s="75"/>
      <c r="C13" s="76" t="n">
        <f aca="false">C11*C14</f>
        <v>8.2</v>
      </c>
      <c r="D13" s="76" t="n">
        <f aca="false">D11-D12</f>
        <v>8</v>
      </c>
      <c r="E13" s="69" t="n">
        <v>212</v>
      </c>
      <c r="F13" s="69"/>
      <c r="G13" s="69"/>
      <c r="H13" s="69"/>
      <c r="I13" s="69"/>
      <c r="J13" s="69"/>
      <c r="K13" s="70"/>
      <c r="L13" s="70"/>
    </row>
    <row r="14" s="71" customFormat="true" ht="12.95" hidden="false" customHeight="true" outlineLevel="0" collapsed="false">
      <c r="A14" s="77" t="s">
        <v>13</v>
      </c>
      <c r="B14" s="78"/>
      <c r="C14" s="79" t="n">
        <v>0.8</v>
      </c>
      <c r="D14" s="79" t="n">
        <f aca="false">D13/D11</f>
        <v>1</v>
      </c>
      <c r="E14" s="69" t="n">
        <v>212</v>
      </c>
      <c r="F14" s="69"/>
      <c r="G14" s="69"/>
      <c r="H14" s="69"/>
      <c r="I14" s="69"/>
      <c r="J14" s="69"/>
      <c r="K14" s="70"/>
      <c r="L14" s="70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s="71" customFormat="true" ht="12.95" hidden="false" customHeight="true" outlineLevel="0" collapsed="false">
      <c r="A16" s="66" t="s">
        <v>14</v>
      </c>
      <c r="B16" s="67"/>
      <c r="C16" s="80" t="n">
        <v>7.57</v>
      </c>
      <c r="D16" s="80" t="n">
        <v>8.23</v>
      </c>
      <c r="E16" s="69"/>
      <c r="F16" s="69" t="s">
        <v>15</v>
      </c>
      <c r="G16" s="69"/>
      <c r="H16" s="69"/>
      <c r="I16" s="69"/>
      <c r="J16" s="69"/>
      <c r="K16" s="70"/>
      <c r="L16" s="70"/>
    </row>
    <row r="17" s="71" customFormat="true" ht="12.95" hidden="false" customHeight="true" outlineLevel="0" collapsed="false">
      <c r="A17" s="66" t="s">
        <v>16</v>
      </c>
      <c r="B17" s="72"/>
      <c r="C17" s="81" t="n">
        <f aca="false">SUM(C21*C22)</f>
        <v>3.375</v>
      </c>
      <c r="D17" s="81" t="n">
        <v>0</v>
      </c>
      <c r="E17" s="69"/>
      <c r="F17" s="69"/>
      <c r="G17" s="69"/>
      <c r="H17" s="69"/>
      <c r="I17" s="69"/>
      <c r="J17" s="69"/>
      <c r="K17" s="70"/>
      <c r="L17" s="70"/>
    </row>
    <row r="18" s="71" customFormat="true" ht="12.95" hidden="false" customHeight="true" outlineLevel="0" collapsed="false">
      <c r="A18" s="82" t="s">
        <v>17</v>
      </c>
      <c r="B18" s="72"/>
      <c r="C18" s="83" t="n">
        <v>6.75</v>
      </c>
      <c r="D18" s="81" t="n">
        <v>0</v>
      </c>
      <c r="E18" s="69"/>
      <c r="F18" s="69"/>
      <c r="G18" s="69"/>
      <c r="H18" s="69"/>
      <c r="I18" s="69"/>
      <c r="J18" s="69"/>
      <c r="K18" s="70"/>
      <c r="L18" s="70"/>
    </row>
    <row r="19" s="71" customFormat="true" ht="12.95" hidden="false" customHeight="true" outlineLevel="0" collapsed="false">
      <c r="A19" s="82" t="s">
        <v>18</v>
      </c>
      <c r="B19" s="84"/>
      <c r="C19" s="85" t="n">
        <f aca="false">SUM(C18*0.25)</f>
        <v>1.6875</v>
      </c>
      <c r="D19" s="85" t="n">
        <v>0</v>
      </c>
      <c r="E19" s="69"/>
      <c r="F19" s="69"/>
      <c r="G19" s="69"/>
      <c r="H19" s="69"/>
      <c r="I19" s="69"/>
      <c r="J19" s="69"/>
      <c r="K19" s="70"/>
      <c r="L19" s="70"/>
    </row>
    <row r="20" s="71" customFormat="true" ht="12.95" hidden="false" customHeight="true" outlineLevel="0" collapsed="false">
      <c r="A20" s="82" t="s">
        <v>19</v>
      </c>
      <c r="B20" s="86"/>
      <c r="C20" s="85" t="n">
        <f aca="false">SUM(C18:C19)</f>
        <v>8.4375</v>
      </c>
      <c r="D20" s="85" t="n">
        <v>0</v>
      </c>
      <c r="E20" s="69"/>
      <c r="F20" s="69" t="s">
        <v>15</v>
      </c>
      <c r="G20" s="69"/>
      <c r="H20" s="69"/>
      <c r="I20" s="69"/>
      <c r="J20" s="69"/>
      <c r="K20" s="70"/>
      <c r="L20" s="70"/>
    </row>
    <row r="21" s="71" customFormat="true" ht="12.95" hidden="false" customHeight="true" outlineLevel="0" collapsed="false">
      <c r="A21" s="82" t="s">
        <v>20</v>
      </c>
      <c r="B21" s="86"/>
      <c r="C21" s="85" t="n">
        <f aca="false">C20/60</f>
        <v>0.140625</v>
      </c>
      <c r="D21" s="85" t="n">
        <f aca="false">D20/60</f>
        <v>0</v>
      </c>
      <c r="E21" s="69"/>
      <c r="F21" s="87"/>
      <c r="G21" s="69"/>
      <c r="H21" s="69"/>
      <c r="I21" s="69"/>
      <c r="J21" s="69"/>
      <c r="K21" s="70"/>
      <c r="L21" s="70"/>
      <c r="M21" s="88"/>
    </row>
    <row r="22" s="71" customFormat="true" ht="12.95" hidden="false" customHeight="true" outlineLevel="0" collapsed="false">
      <c r="A22" s="82" t="s">
        <v>21</v>
      </c>
      <c r="B22" s="84"/>
      <c r="C22" s="89" t="n">
        <v>24</v>
      </c>
      <c r="D22" s="89" t="n">
        <v>0</v>
      </c>
      <c r="E22" s="69"/>
      <c r="F22" s="69" t="s">
        <v>15</v>
      </c>
      <c r="G22" s="69"/>
      <c r="H22" s="69"/>
      <c r="I22" s="69"/>
      <c r="J22" s="69"/>
      <c r="K22" s="70"/>
      <c r="L22" s="70"/>
    </row>
    <row r="23" s="71" customFormat="true" ht="12.95" hidden="false" customHeight="true" outlineLevel="0" collapsed="false">
      <c r="A23" s="66" t="s">
        <v>22</v>
      </c>
      <c r="B23" s="72"/>
      <c r="C23" s="81" t="n">
        <f aca="false">SUM(C13*0.07)</f>
        <v>0.574</v>
      </c>
      <c r="D23" s="81" t="n">
        <v>0</v>
      </c>
      <c r="E23" s="69"/>
      <c r="F23" s="69"/>
      <c r="G23" s="69"/>
      <c r="H23" s="69"/>
      <c r="I23" s="69"/>
      <c r="J23" s="69"/>
      <c r="K23" s="70"/>
      <c r="L23" s="70"/>
    </row>
    <row r="24" s="71" customFormat="true" ht="12.95" hidden="false" customHeight="true" outlineLevel="0" collapsed="false">
      <c r="A24" s="74" t="s">
        <v>23</v>
      </c>
      <c r="B24" s="75"/>
      <c r="C24" s="90" t="n">
        <f aca="false">C23+C17+C16</f>
        <v>11.519</v>
      </c>
      <c r="D24" s="90" t="n">
        <f aca="false">D23+D17+D16</f>
        <v>8.23</v>
      </c>
      <c r="E24" s="69"/>
      <c r="F24" s="69"/>
      <c r="G24" s="69"/>
      <c r="H24" s="69"/>
      <c r="I24" s="69"/>
      <c r="J24" s="69"/>
      <c r="K24" s="70"/>
      <c r="L24" s="70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s="71" customFormat="true" ht="12.95" hidden="false" customHeight="true" outlineLevel="0" collapsed="false">
      <c r="A26" s="66" t="s">
        <v>24</v>
      </c>
      <c r="B26" s="72"/>
      <c r="C26" s="68" t="n">
        <v>1</v>
      </c>
      <c r="D26" s="68" t="n">
        <v>1</v>
      </c>
      <c r="E26" s="69"/>
      <c r="F26" s="69" t="s">
        <v>15</v>
      </c>
      <c r="G26" s="69"/>
      <c r="H26" s="69"/>
      <c r="I26" s="69"/>
      <c r="J26" s="69"/>
      <c r="K26" s="70"/>
      <c r="L26" s="70"/>
    </row>
    <row r="27" s="71" customFormat="true" ht="12.95" hidden="false" customHeight="true" outlineLevel="0" collapsed="false">
      <c r="A27" s="66" t="s">
        <v>25</v>
      </c>
      <c r="B27" s="72"/>
      <c r="C27" s="73" t="n">
        <f aca="false">(C13*16)/C26</f>
        <v>131.2</v>
      </c>
      <c r="D27" s="73" t="n">
        <f aca="false">(D13*16)/D26</f>
        <v>128</v>
      </c>
      <c r="E27" s="69"/>
      <c r="F27" s="69"/>
      <c r="G27" s="69"/>
      <c r="H27" s="69"/>
      <c r="I27" s="69"/>
      <c r="J27" s="69"/>
      <c r="K27" s="70"/>
      <c r="L27" s="70"/>
    </row>
    <row r="28" s="71" customFormat="true" ht="12.95" hidden="false" customHeight="true" outlineLevel="0" collapsed="false">
      <c r="A28" s="74" t="s">
        <v>26</v>
      </c>
      <c r="B28" s="75"/>
      <c r="C28" s="90" t="n">
        <f aca="false">C24/C27</f>
        <v>0.087797256097561</v>
      </c>
      <c r="D28" s="90" t="n">
        <f aca="false">D24/D27</f>
        <v>0.064296875</v>
      </c>
      <c r="E28" s="69"/>
      <c r="F28" s="69"/>
      <c r="G28" s="69"/>
      <c r="H28" s="69"/>
      <c r="I28" s="69"/>
      <c r="J28" s="69"/>
      <c r="K28" s="70"/>
      <c r="L28" s="70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s="71" customFormat="true" ht="12.95" hidden="false" customHeight="true" outlineLevel="0" collapsed="false">
      <c r="A32" s="66" t="s">
        <v>26</v>
      </c>
      <c r="B32" s="67"/>
      <c r="C32" s="91"/>
      <c r="D32" s="81" t="n">
        <f aca="false">D28</f>
        <v>0.064296875</v>
      </c>
      <c r="E32" s="69"/>
      <c r="F32" s="69"/>
      <c r="G32" s="69"/>
      <c r="H32" s="69"/>
      <c r="I32" s="69"/>
      <c r="J32" s="69"/>
      <c r="K32" s="70"/>
      <c r="L32" s="70"/>
    </row>
    <row r="33" s="71" customFormat="true" ht="12.95" hidden="false" customHeight="true" outlineLevel="0" collapsed="false">
      <c r="A33" s="66" t="s">
        <v>28</v>
      </c>
      <c r="B33" s="67"/>
      <c r="C33" s="91"/>
      <c r="D33" s="80" t="n">
        <v>6</v>
      </c>
      <c r="E33" s="69"/>
      <c r="F33" s="69" t="s">
        <v>15</v>
      </c>
      <c r="G33" s="69"/>
      <c r="H33" s="69"/>
      <c r="I33" s="69"/>
      <c r="J33" s="69"/>
      <c r="K33" s="70"/>
      <c r="L33" s="70"/>
    </row>
    <row r="34" s="71" customFormat="true" ht="12.95" hidden="false" customHeight="true" outlineLevel="0" collapsed="false">
      <c r="A34" s="66" t="s">
        <v>29</v>
      </c>
      <c r="B34" s="67"/>
      <c r="C34" s="91"/>
      <c r="D34" s="81" t="n">
        <f aca="false">D33+D32</f>
        <v>6.064296875</v>
      </c>
      <c r="E34" s="69"/>
      <c r="F34" s="69"/>
      <c r="G34" s="69"/>
      <c r="H34" s="69"/>
      <c r="I34" s="69"/>
      <c r="J34" s="69"/>
      <c r="K34" s="70"/>
      <c r="L34" s="70"/>
    </row>
    <row r="35" s="71" customFormat="true" ht="12.95" hidden="false" customHeight="true" outlineLevel="0" collapsed="false">
      <c r="A35" s="66" t="s">
        <v>30</v>
      </c>
      <c r="B35" s="67"/>
      <c r="C35" s="91"/>
      <c r="D35" s="80" t="n">
        <v>11</v>
      </c>
      <c r="E35" s="69"/>
      <c r="F35" s="69" t="s">
        <v>15</v>
      </c>
      <c r="G35" s="69"/>
      <c r="H35" s="69"/>
      <c r="I35" s="69"/>
      <c r="J35" s="69"/>
      <c r="K35" s="70"/>
      <c r="L35" s="70"/>
    </row>
    <row r="36" s="71" customFormat="true" ht="12.95" hidden="false" customHeight="true" outlineLevel="0" collapsed="false">
      <c r="A36" s="92" t="s">
        <v>31</v>
      </c>
      <c r="B36" s="93"/>
      <c r="C36" s="94"/>
      <c r="D36" s="95" t="n">
        <f aca="false">D35-D34</f>
        <v>4.935703125</v>
      </c>
      <c r="E36" s="69"/>
      <c r="F36" s="69"/>
      <c r="G36" s="69"/>
      <c r="H36" s="69"/>
      <c r="I36" s="69"/>
      <c r="J36" s="69"/>
      <c r="K36" s="70"/>
      <c r="L36" s="70"/>
    </row>
    <row r="37" s="71" customFormat="true" ht="12.95" hidden="false" customHeight="true" outlineLevel="0" collapsed="false">
      <c r="A37" s="74" t="s">
        <v>32</v>
      </c>
      <c r="B37" s="75"/>
      <c r="C37" s="96"/>
      <c r="D37" s="97" t="n">
        <f aca="false">D36/D35</f>
        <v>0.448700284090909</v>
      </c>
      <c r="E37" s="69"/>
      <c r="F37" s="69"/>
      <c r="G37" s="69"/>
      <c r="H37" s="69"/>
      <c r="I37" s="69"/>
      <c r="J37" s="69"/>
      <c r="K37" s="70"/>
      <c r="L37" s="70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s="71" customFormat="true" ht="12.95" hidden="false" customHeight="true" outlineLevel="0" collapsed="false">
      <c r="A41" s="66" t="s">
        <v>34</v>
      </c>
      <c r="B41" s="67"/>
      <c r="C41" s="91"/>
      <c r="D41" s="81" t="n">
        <f aca="false">C28-D28</f>
        <v>0.023500381097561</v>
      </c>
      <c r="E41" s="69"/>
      <c r="F41" s="69"/>
      <c r="G41" s="69"/>
      <c r="H41" s="69"/>
      <c r="I41" s="69"/>
      <c r="J41" s="69"/>
      <c r="K41" s="70"/>
      <c r="L41" s="70"/>
    </row>
    <row r="42" s="71" customFormat="true" ht="12.95" hidden="false" customHeight="true" outlineLevel="0" collapsed="false">
      <c r="A42" s="66" t="s">
        <v>35</v>
      </c>
      <c r="B42" s="67"/>
      <c r="C42" s="91"/>
      <c r="D42" s="98" t="n">
        <v>30</v>
      </c>
      <c r="E42" s="69"/>
      <c r="F42" s="69" t="s">
        <v>15</v>
      </c>
      <c r="G42" s="69"/>
      <c r="H42" s="69"/>
      <c r="I42" s="69"/>
      <c r="J42" s="69"/>
      <c r="K42" s="70"/>
      <c r="L42" s="70"/>
    </row>
    <row r="43" s="71" customFormat="true" ht="12.95" hidden="false" customHeight="true" outlineLevel="0" collapsed="false">
      <c r="A43" s="66" t="s">
        <v>36</v>
      </c>
      <c r="B43" s="67"/>
      <c r="C43" s="91"/>
      <c r="D43" s="98" t="n">
        <v>362</v>
      </c>
      <c r="E43" s="69"/>
      <c r="F43" s="69" t="s">
        <v>15</v>
      </c>
      <c r="G43" s="69"/>
      <c r="H43" s="69"/>
      <c r="I43" s="69"/>
      <c r="J43" s="69"/>
      <c r="K43" s="70"/>
      <c r="L43" s="70"/>
    </row>
    <row r="44" s="71" customFormat="true" ht="12.95" hidden="false" customHeight="true" outlineLevel="0" collapsed="false">
      <c r="A44" s="74" t="s">
        <v>37</v>
      </c>
      <c r="B44" s="75"/>
      <c r="C44" s="99"/>
      <c r="D44" s="90" t="n">
        <f aca="false">D41*D42*D43</f>
        <v>255.214138719512</v>
      </c>
      <c r="E44" s="69"/>
      <c r="F44" s="69"/>
      <c r="G44" s="69"/>
      <c r="H44" s="69"/>
      <c r="I44" s="69"/>
      <c r="J44" s="69"/>
      <c r="K44" s="70"/>
      <c r="L44" s="70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s="71" customFormat="true" ht="12.95" hidden="false" customHeight="true" outlineLevel="0" collapsed="false">
      <c r="A46" s="100" t="s">
        <v>38</v>
      </c>
      <c r="B46" s="101" t="s">
        <v>39</v>
      </c>
      <c r="C46" s="102"/>
      <c r="D46" s="102"/>
      <c r="E46" s="69"/>
      <c r="F46" s="69" t="s">
        <v>72</v>
      </c>
      <c r="G46" s="69"/>
      <c r="H46" s="69"/>
      <c r="I46" s="69"/>
      <c r="J46" s="69"/>
      <c r="K46" s="70"/>
      <c r="L46" s="70"/>
    </row>
    <row r="47" s="71" customFormat="true" ht="12.95" hidden="false" customHeight="true" outlineLevel="0" collapsed="false">
      <c r="A47" s="100" t="s">
        <v>41</v>
      </c>
      <c r="B47" s="57" t="s">
        <v>42</v>
      </c>
      <c r="C47" s="102"/>
      <c r="D47" s="102"/>
      <c r="E47" s="69"/>
      <c r="F47" s="69"/>
      <c r="G47" s="69"/>
      <c r="H47" s="69"/>
      <c r="I47" s="69"/>
      <c r="J47" s="69"/>
      <c r="K47" s="70"/>
      <c r="L47" s="70"/>
    </row>
    <row r="48" s="71" customFormat="true" ht="12.95" hidden="false" customHeight="true" outlineLevel="0" collapsed="false">
      <c r="A48" s="100"/>
      <c r="B48" s="57" t="s">
        <v>43</v>
      </c>
      <c r="C48" s="102"/>
      <c r="D48" s="102"/>
      <c r="E48" s="69"/>
      <c r="F48" s="69" t="s">
        <v>44</v>
      </c>
      <c r="G48" s="69"/>
      <c r="H48" s="69"/>
      <c r="I48" s="69"/>
      <c r="J48" s="69"/>
      <c r="K48" s="70"/>
      <c r="L48" s="70"/>
    </row>
    <row r="49" s="71" customFormat="true" ht="12.95" hidden="false" customHeight="true" outlineLevel="0" collapsed="false">
      <c r="A49" s="100" t="s">
        <v>45</v>
      </c>
      <c r="B49" s="60" t="n">
        <f aca="true">TODAY()</f>
        <v>46231</v>
      </c>
      <c r="C49" s="102"/>
      <c r="D49" s="102"/>
      <c r="E49" s="69"/>
      <c r="F49" s="69" t="s">
        <v>46</v>
      </c>
      <c r="G49" s="69"/>
      <c r="H49" s="69"/>
      <c r="I49" s="69"/>
      <c r="J49" s="69"/>
      <c r="K49" s="70"/>
      <c r="L49" s="70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sheetProtection sheet="true" objects="true" scenarios="true" selectLockedCells="true"/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47</v>
      </c>
      <c r="D8" s="16" t="s">
        <v>48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49</v>
      </c>
      <c r="D9" s="20" t="s">
        <v>6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/>
      <c r="D10" s="24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8</v>
      </c>
      <c r="B11" s="13"/>
      <c r="C11" s="26" t="n">
        <v>50</v>
      </c>
      <c r="D11" s="26" t="n">
        <v>20</v>
      </c>
      <c r="E11" s="5"/>
      <c r="F11" s="5" t="s">
        <v>9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10</v>
      </c>
      <c r="B12" s="7"/>
      <c r="C12" s="27" t="n">
        <f aca="false">SUM(C11-C13)</f>
        <v>18</v>
      </c>
      <c r="D12" s="27" t="n">
        <v>0</v>
      </c>
      <c r="E12" s="5"/>
      <c r="F12" s="5" t="s">
        <v>11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2</v>
      </c>
      <c r="B13" s="29"/>
      <c r="C13" s="30" t="n">
        <f aca="false">C11*C14</f>
        <v>32</v>
      </c>
      <c r="D13" s="30" t="n">
        <f aca="false">D11-D12</f>
        <v>20</v>
      </c>
      <c r="E13" s="5" t="n">
        <v>212</v>
      </c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3</v>
      </c>
      <c r="B14" s="32"/>
      <c r="C14" s="33" t="n">
        <v>0.64</v>
      </c>
      <c r="D14" s="33" t="n">
        <f aca="false">D13/D11</f>
        <v>1</v>
      </c>
      <c r="E14" s="5" t="n">
        <v>212</v>
      </c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4</v>
      </c>
      <c r="B16" s="13"/>
      <c r="C16" s="37" t="n">
        <v>6.58</v>
      </c>
      <c r="D16" s="37" t="n">
        <v>9.02</v>
      </c>
      <c r="E16" s="5"/>
      <c r="F16" s="5" t="s">
        <v>15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6</v>
      </c>
      <c r="B17" s="7"/>
      <c r="C17" s="38" t="n">
        <f aca="false">SUM(C21*C22)</f>
        <v>9.84375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7</v>
      </c>
      <c r="B18" s="7"/>
      <c r="C18" s="40" t="n">
        <v>6.75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8</v>
      </c>
      <c r="B19" s="41"/>
      <c r="C19" s="42" t="n">
        <f aca="false">SUM(C18*0.25)</f>
        <v>1.6875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9</v>
      </c>
      <c r="B20" s="43"/>
      <c r="C20" s="42" t="n">
        <f aca="false">SUM(C18:C19)</f>
        <v>8.4375</v>
      </c>
      <c r="D20" s="42" t="n">
        <v>0</v>
      </c>
      <c r="E20" s="5"/>
      <c r="F20" s="5" t="s">
        <v>15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20</v>
      </c>
      <c r="B21" s="43"/>
      <c r="C21" s="42" t="n">
        <f aca="false">C20/60</f>
        <v>0.140625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1</v>
      </c>
      <c r="B22" s="41"/>
      <c r="C22" s="46" t="n">
        <v>70</v>
      </c>
      <c r="D22" s="46" t="n">
        <v>0</v>
      </c>
      <c r="E22" s="5"/>
      <c r="F22" s="5" t="s">
        <v>15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2</v>
      </c>
      <c r="B23" s="7"/>
      <c r="C23" s="38" t="n">
        <f aca="false">SUM(C13*0.07)</f>
        <v>2.24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3</v>
      </c>
      <c r="B24" s="29"/>
      <c r="C24" s="47" t="n">
        <f aca="false">C23+C17+C16</f>
        <v>18.66375</v>
      </c>
      <c r="D24" s="47" t="n">
        <f aca="false">D23+D17+D16</f>
        <v>9.02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4</v>
      </c>
      <c r="B26" s="7"/>
      <c r="C26" s="26" t="n">
        <v>4</v>
      </c>
      <c r="D26" s="26" t="n">
        <v>4</v>
      </c>
      <c r="E26" s="5"/>
      <c r="F26" s="5" t="s">
        <v>15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5</v>
      </c>
      <c r="B27" s="7"/>
      <c r="C27" s="27" t="n">
        <f aca="false">(C13*16)/C26</f>
        <v>128</v>
      </c>
      <c r="D27" s="27" t="n">
        <f aca="false">(D13*16)/D26</f>
        <v>80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6</v>
      </c>
      <c r="B28" s="29"/>
      <c r="C28" s="47" t="n">
        <f aca="false">C24/C27</f>
        <v>0.145810546875</v>
      </c>
      <c r="D28" s="47" t="n">
        <f aca="false">D24/D27</f>
        <v>0.11275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6</v>
      </c>
      <c r="B32" s="13"/>
      <c r="C32" s="4"/>
      <c r="D32" s="38" t="n">
        <f aca="false">D28</f>
        <v>0.11275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8</v>
      </c>
      <c r="B33" s="13"/>
      <c r="C33" s="4"/>
      <c r="D33" s="37" t="n">
        <v>6</v>
      </c>
      <c r="E33" s="5"/>
      <c r="F33" s="5" t="s">
        <v>15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9</v>
      </c>
      <c r="B34" s="13"/>
      <c r="C34" s="4"/>
      <c r="D34" s="38" t="n">
        <f aca="false">D33+D32</f>
        <v>6.11275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30</v>
      </c>
      <c r="B35" s="13"/>
      <c r="C35" s="4"/>
      <c r="D35" s="37" t="n">
        <v>11</v>
      </c>
      <c r="E35" s="5"/>
      <c r="F35" s="5" t="s">
        <v>15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1</v>
      </c>
      <c r="B36" s="35"/>
      <c r="C36" s="51"/>
      <c r="D36" s="52" t="n">
        <f aca="false">D35-D34</f>
        <v>4.88725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2</v>
      </c>
      <c r="B37" s="29"/>
      <c r="C37" s="53"/>
      <c r="D37" s="54" t="n">
        <f aca="false">D36/D35</f>
        <v>0.444295454545455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4</v>
      </c>
      <c r="B41" s="13"/>
      <c r="C41" s="4"/>
      <c r="D41" s="38" t="n">
        <f aca="false">C28-D28</f>
        <v>0.033060546875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5</v>
      </c>
      <c r="B42" s="13"/>
      <c r="C42" s="4"/>
      <c r="D42" s="55" t="n">
        <v>30</v>
      </c>
      <c r="E42" s="5"/>
      <c r="F42" s="5" t="s">
        <v>15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6</v>
      </c>
      <c r="B43" s="13"/>
      <c r="C43" s="4"/>
      <c r="D43" s="55" t="n">
        <v>362</v>
      </c>
      <c r="E43" s="5"/>
      <c r="F43" s="5" t="s">
        <v>15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7</v>
      </c>
      <c r="B44" s="29"/>
      <c r="C44" s="56"/>
      <c r="D44" s="47" t="n">
        <f aca="false">D41*D42*D43</f>
        <v>359.0375390625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8</v>
      </c>
      <c r="B46" s="57" t="s">
        <v>39</v>
      </c>
      <c r="C46" s="58"/>
      <c r="D46" s="58"/>
      <c r="E46" s="5"/>
      <c r="F46" s="5" t="s">
        <v>40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1</v>
      </c>
      <c r="B47" s="57" t="s">
        <v>42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3</v>
      </c>
      <c r="C48" s="58"/>
      <c r="D48" s="58"/>
      <c r="E48" s="5"/>
      <c r="F48" s="5" t="s">
        <v>44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5</v>
      </c>
      <c r="B49" s="60" t="n">
        <f aca="true">TODAY()</f>
        <v>46231</v>
      </c>
      <c r="C49" s="58"/>
      <c r="D49" s="58"/>
      <c r="E49" s="5"/>
      <c r="F49" s="5" t="s">
        <v>46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sheetProtection sheet="true" objects="true" scenarios="true" selectLockedCells="true"/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/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50</v>
      </c>
      <c r="D8" s="16" t="s">
        <v>51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52</v>
      </c>
      <c r="D9" s="20" t="s">
        <v>6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/>
      <c r="D10" s="24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8</v>
      </c>
      <c r="B11" s="13"/>
      <c r="C11" s="26" t="n">
        <v>10</v>
      </c>
      <c r="D11" s="26" t="n">
        <v>10</v>
      </c>
      <c r="E11" s="5"/>
      <c r="F11" s="5" t="s">
        <v>9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10</v>
      </c>
      <c r="B12" s="7"/>
      <c r="C12" s="27" t="n">
        <f aca="false">SUM(C11-C13)</f>
        <v>4.8</v>
      </c>
      <c r="D12" s="27" t="n">
        <v>0</v>
      </c>
      <c r="E12" s="5"/>
      <c r="F12" s="5" t="s">
        <v>11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2</v>
      </c>
      <c r="B13" s="29"/>
      <c r="C13" s="30" t="n">
        <f aca="false">C11*C14</f>
        <v>5.2</v>
      </c>
      <c r="D13" s="30" t="n">
        <f aca="false">D11-D12</f>
        <v>10</v>
      </c>
      <c r="E13" s="5"/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3</v>
      </c>
      <c r="B14" s="32"/>
      <c r="C14" s="33" t="n">
        <v>0.52</v>
      </c>
      <c r="D14" s="33" t="n">
        <f aca="false">D13/D11</f>
        <v>1</v>
      </c>
      <c r="E14" s="5"/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/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4</v>
      </c>
      <c r="B16" s="13"/>
      <c r="C16" s="37" t="n">
        <v>9.4</v>
      </c>
      <c r="D16" s="37" t="n">
        <v>9.95</v>
      </c>
      <c r="E16" s="5"/>
      <c r="F16" s="5" t="s">
        <v>15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6</v>
      </c>
      <c r="B17" s="7"/>
      <c r="C17" s="38" t="n">
        <f aca="false">SUM(C21*C22)</f>
        <v>2.53125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7</v>
      </c>
      <c r="B18" s="7"/>
      <c r="C18" s="40" t="n">
        <v>6.75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8</v>
      </c>
      <c r="B19" s="41"/>
      <c r="C19" s="42" t="n">
        <f aca="false">SUM(C18*0.25)</f>
        <v>1.6875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9</v>
      </c>
      <c r="B20" s="43"/>
      <c r="C20" s="42" t="n">
        <f aca="false">SUM(C18:C19)</f>
        <v>8.4375</v>
      </c>
      <c r="D20" s="42" t="n">
        <v>0</v>
      </c>
      <c r="E20" s="5"/>
      <c r="F20" s="5" t="s">
        <v>15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20</v>
      </c>
      <c r="B21" s="43"/>
      <c r="C21" s="42" t="n">
        <f aca="false">C20/60</f>
        <v>0.140625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1</v>
      </c>
      <c r="B22" s="41"/>
      <c r="C22" s="46" t="n">
        <v>18</v>
      </c>
      <c r="D22" s="46" t="n">
        <v>0</v>
      </c>
      <c r="E22" s="5"/>
      <c r="F22" s="5" t="s">
        <v>15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2</v>
      </c>
      <c r="B23" s="7"/>
      <c r="C23" s="38" t="n">
        <f aca="false">SUM(C13*0.07)</f>
        <v>0.364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3</v>
      </c>
      <c r="B24" s="29"/>
      <c r="C24" s="47" t="n">
        <f aca="false">C23+C17+C16</f>
        <v>12.29525</v>
      </c>
      <c r="D24" s="47" t="n">
        <f aca="false">D23+D17+D16</f>
        <v>9.95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4</v>
      </c>
      <c r="B26" s="7"/>
      <c r="C26" s="26" t="n">
        <v>4</v>
      </c>
      <c r="D26" s="26" t="n">
        <v>4</v>
      </c>
      <c r="E26" s="5"/>
      <c r="F26" s="5" t="s">
        <v>15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5</v>
      </c>
      <c r="B27" s="7"/>
      <c r="C27" s="27" t="n">
        <f aca="false">(C13*16)/C26</f>
        <v>20.8</v>
      </c>
      <c r="D27" s="27" t="n">
        <f aca="false">(D13*16)/D26</f>
        <v>40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6</v>
      </c>
      <c r="B28" s="29"/>
      <c r="C28" s="47" t="n">
        <f aca="false">C24/C27</f>
        <v>0.591117788461538</v>
      </c>
      <c r="D28" s="47" t="n">
        <f aca="false">D24/D27</f>
        <v>0.24875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6</v>
      </c>
      <c r="B32" s="13"/>
      <c r="C32" s="4"/>
      <c r="D32" s="38" t="n">
        <f aca="false">D28</f>
        <v>0.24875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8</v>
      </c>
      <c r="B33" s="13"/>
      <c r="C33" s="4"/>
      <c r="D33" s="37" t="n">
        <v>6</v>
      </c>
      <c r="E33" s="5"/>
      <c r="F33" s="5" t="s">
        <v>15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9</v>
      </c>
      <c r="B34" s="13"/>
      <c r="C34" s="4"/>
      <c r="D34" s="38" t="n">
        <f aca="false">D33+D32</f>
        <v>6.24875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30</v>
      </c>
      <c r="B35" s="13"/>
      <c r="C35" s="4"/>
      <c r="D35" s="37" t="n">
        <v>11</v>
      </c>
      <c r="E35" s="5"/>
      <c r="F35" s="5" t="s">
        <v>15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1</v>
      </c>
      <c r="B36" s="35"/>
      <c r="C36" s="51"/>
      <c r="D36" s="52" t="n">
        <f aca="false">D35-D34</f>
        <v>4.75125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2</v>
      </c>
      <c r="B37" s="29"/>
      <c r="C37" s="53"/>
      <c r="D37" s="54" t="n">
        <f aca="false">D36/D35</f>
        <v>0.431931818181818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4</v>
      </c>
      <c r="B41" s="13"/>
      <c r="C41" s="4"/>
      <c r="D41" s="38" t="n">
        <f aca="false">C28-D28</f>
        <v>0.342367788461538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5</v>
      </c>
      <c r="B42" s="13"/>
      <c r="C42" s="4"/>
      <c r="D42" s="55" t="n">
        <v>30</v>
      </c>
      <c r="E42" s="5"/>
      <c r="F42" s="5" t="s">
        <v>15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6</v>
      </c>
      <c r="B43" s="13"/>
      <c r="C43" s="4"/>
      <c r="D43" s="55" t="n">
        <v>362</v>
      </c>
      <c r="E43" s="5"/>
      <c r="F43" s="5" t="s">
        <v>15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7</v>
      </c>
      <c r="B44" s="29"/>
      <c r="C44" s="56"/>
      <c r="D44" s="47" t="n">
        <f aca="false">D41*D42*D43</f>
        <v>3718.11418269231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8</v>
      </c>
      <c r="B46" s="57" t="s">
        <v>39</v>
      </c>
      <c r="C46" s="58"/>
      <c r="D46" s="58"/>
      <c r="E46" s="5"/>
      <c r="F46" s="5" t="s">
        <v>40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1</v>
      </c>
      <c r="B47" s="57" t="s">
        <v>42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3</v>
      </c>
      <c r="C48" s="58"/>
      <c r="D48" s="58"/>
      <c r="E48" s="5"/>
      <c r="F48" s="5" t="s">
        <v>44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5</v>
      </c>
      <c r="B49" s="60" t="n">
        <f aca="true">TODAY()</f>
        <v>46231</v>
      </c>
      <c r="C49" s="58"/>
      <c r="D49" s="58"/>
      <c r="E49" s="5"/>
      <c r="F49" s="5" t="s">
        <v>46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sheetProtection sheet="true" objects="true" scenarios="true" selectLockedCells="true"/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53</v>
      </c>
      <c r="D8" s="16" t="s">
        <v>54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55</v>
      </c>
      <c r="D9" s="20" t="n">
        <v>1906471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 t="s">
        <v>56</v>
      </c>
      <c r="D10" s="24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8</v>
      </c>
      <c r="B11" s="13"/>
      <c r="C11" s="26" t="n">
        <v>20</v>
      </c>
      <c r="D11" s="26" t="n">
        <v>12</v>
      </c>
      <c r="E11" s="5"/>
      <c r="F11" s="5" t="s">
        <v>9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10</v>
      </c>
      <c r="B12" s="7"/>
      <c r="C12" s="27" t="n">
        <v>4.4</v>
      </c>
      <c r="D12" s="27" t="n">
        <v>0</v>
      </c>
      <c r="E12" s="5"/>
      <c r="F12" s="5" t="s">
        <v>11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2</v>
      </c>
      <c r="B13" s="29"/>
      <c r="C13" s="30" t="n">
        <f aca="false">C11*C14</f>
        <v>15.6</v>
      </c>
      <c r="D13" s="30" t="n">
        <f aca="false">D11-D12</f>
        <v>12</v>
      </c>
      <c r="E13" s="5" t="n">
        <v>212</v>
      </c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3</v>
      </c>
      <c r="B14" s="32"/>
      <c r="C14" s="33" t="n">
        <v>0.78</v>
      </c>
      <c r="D14" s="33" t="n">
        <f aca="false">D13/D11</f>
        <v>1</v>
      </c>
      <c r="E14" s="5" t="n">
        <v>212</v>
      </c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4</v>
      </c>
      <c r="B16" s="13"/>
      <c r="C16" s="37" t="n">
        <v>15.24</v>
      </c>
      <c r="D16" s="37" t="n">
        <v>16.68</v>
      </c>
      <c r="E16" s="5"/>
      <c r="F16" s="5" t="s">
        <v>15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6</v>
      </c>
      <c r="B17" s="7"/>
      <c r="C17" s="38" t="n">
        <f aca="false">SUM(C21*C22)</f>
        <v>5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7</v>
      </c>
      <c r="B18" s="7"/>
      <c r="C18" s="40" t="n">
        <v>10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8</v>
      </c>
      <c r="B19" s="41"/>
      <c r="C19" s="42" t="n">
        <f aca="false">SUM(C18*0.25)</f>
        <v>2.5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9</v>
      </c>
      <c r="B20" s="43"/>
      <c r="C20" s="42" t="n">
        <f aca="false">SUM(C18:C19)</f>
        <v>12.5</v>
      </c>
      <c r="D20" s="42" t="n">
        <v>0</v>
      </c>
      <c r="E20" s="5"/>
      <c r="F20" s="5" t="s">
        <v>15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20</v>
      </c>
      <c r="B21" s="43"/>
      <c r="C21" s="42" t="n">
        <f aca="false">C20/60</f>
        <v>0.208333333333333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1</v>
      </c>
      <c r="B22" s="41"/>
      <c r="C22" s="46" t="n">
        <v>24</v>
      </c>
      <c r="D22" s="46" t="n">
        <v>0</v>
      </c>
      <c r="E22" s="5"/>
      <c r="F22" s="5" t="s">
        <v>15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2</v>
      </c>
      <c r="B23" s="7"/>
      <c r="C23" s="38" t="n">
        <f aca="false">SUM(C13*0.07)</f>
        <v>1.092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3</v>
      </c>
      <c r="B24" s="29"/>
      <c r="C24" s="47" t="n">
        <f aca="false">C23+C17+C16</f>
        <v>21.332</v>
      </c>
      <c r="D24" s="47" t="n">
        <f aca="false">D23+D17+D16</f>
        <v>16.68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4</v>
      </c>
      <c r="B26" s="7"/>
      <c r="C26" s="26" t="n">
        <v>2</v>
      </c>
      <c r="D26" s="26" t="n">
        <v>2</v>
      </c>
      <c r="E26" s="5"/>
      <c r="F26" s="5" t="s">
        <v>15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5</v>
      </c>
      <c r="B27" s="7"/>
      <c r="C27" s="27" t="n">
        <f aca="false">(C13*16)/C26</f>
        <v>124.8</v>
      </c>
      <c r="D27" s="27" t="n">
        <f aca="false">(D13*16)/D26</f>
        <v>96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6</v>
      </c>
      <c r="B28" s="29"/>
      <c r="C28" s="47" t="n">
        <f aca="false">C24/C27</f>
        <v>0.170929487179487</v>
      </c>
      <c r="D28" s="47" t="n">
        <f aca="false">D24/D27</f>
        <v>0.17375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6</v>
      </c>
      <c r="B32" s="13"/>
      <c r="C32" s="4"/>
      <c r="D32" s="38" t="n">
        <f aca="false">D28</f>
        <v>0.17375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8</v>
      </c>
      <c r="B33" s="13"/>
      <c r="C33" s="4"/>
      <c r="D33" s="37" t="n">
        <v>1.65</v>
      </c>
      <c r="E33" s="5"/>
      <c r="F33" s="5" t="s">
        <v>15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9</v>
      </c>
      <c r="B34" s="13"/>
      <c r="C34" s="4"/>
      <c r="D34" s="38" t="n">
        <f aca="false">D33+D32</f>
        <v>1.82375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30</v>
      </c>
      <c r="B35" s="13"/>
      <c r="C35" s="4"/>
      <c r="D35" s="37" t="n">
        <v>6</v>
      </c>
      <c r="E35" s="5"/>
      <c r="F35" s="5" t="s">
        <v>15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1</v>
      </c>
      <c r="B36" s="35"/>
      <c r="C36" s="51"/>
      <c r="D36" s="52" t="n">
        <f aca="false">D35-D34</f>
        <v>4.17625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2</v>
      </c>
      <c r="B37" s="29"/>
      <c r="C37" s="53"/>
      <c r="D37" s="54" t="n">
        <f aca="false">D36/D35</f>
        <v>0.696041666666667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4</v>
      </c>
      <c r="B41" s="13"/>
      <c r="C41" s="4"/>
      <c r="D41" s="38" t="n">
        <f aca="false">C28-D28</f>
        <v>-0.00282051282051282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5</v>
      </c>
      <c r="B42" s="13"/>
      <c r="C42" s="4"/>
      <c r="D42" s="55" t="n">
        <v>0</v>
      </c>
      <c r="E42" s="5"/>
      <c r="F42" s="5" t="s">
        <v>15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6</v>
      </c>
      <c r="B43" s="13"/>
      <c r="C43" s="4"/>
      <c r="D43" s="55" t="n">
        <v>362</v>
      </c>
      <c r="E43" s="5"/>
      <c r="F43" s="5" t="s">
        <v>15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7</v>
      </c>
      <c r="B44" s="29"/>
      <c r="C44" s="56"/>
      <c r="D44" s="47" t="n">
        <f aca="false">D41*D42*D43</f>
        <v>-0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8</v>
      </c>
      <c r="B46" s="57" t="s">
        <v>39</v>
      </c>
      <c r="C46" s="58"/>
      <c r="D46" s="58"/>
      <c r="E46" s="5"/>
      <c r="F46" s="5" t="s">
        <v>40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1</v>
      </c>
      <c r="B47" s="57" t="s">
        <v>42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3</v>
      </c>
      <c r="C48" s="58"/>
      <c r="D48" s="58"/>
      <c r="E48" s="5"/>
      <c r="F48" s="5" t="s">
        <v>44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5</v>
      </c>
      <c r="B49" s="60" t="n">
        <f aca="true">TODAY()</f>
        <v>46231</v>
      </c>
      <c r="C49" s="58"/>
      <c r="D49" s="58"/>
      <c r="E49" s="5"/>
      <c r="F49" s="5" t="s">
        <v>46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57</v>
      </c>
      <c r="D8" s="16" t="s">
        <v>58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59</v>
      </c>
      <c r="D9" s="20" t="s">
        <v>6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/>
      <c r="D10" s="24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8</v>
      </c>
      <c r="B11" s="13"/>
      <c r="C11" s="26" t="n">
        <v>50</v>
      </c>
      <c r="D11" s="26" t="n">
        <v>20</v>
      </c>
      <c r="E11" s="5"/>
      <c r="F11" s="5" t="s">
        <v>9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10</v>
      </c>
      <c r="B12" s="7"/>
      <c r="C12" s="27" t="n">
        <f aca="false">SUM(C11-C13)</f>
        <v>22</v>
      </c>
      <c r="D12" s="27" t="n">
        <v>0</v>
      </c>
      <c r="E12" s="5"/>
      <c r="F12" s="5" t="s">
        <v>11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2</v>
      </c>
      <c r="B13" s="29"/>
      <c r="C13" s="30" t="n">
        <f aca="false">SUM(C11*C14)</f>
        <v>28</v>
      </c>
      <c r="D13" s="30" t="n">
        <f aca="false">D11-D12</f>
        <v>20</v>
      </c>
      <c r="E13" s="5" t="n">
        <v>212</v>
      </c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3</v>
      </c>
      <c r="B14" s="32"/>
      <c r="C14" s="33" t="n">
        <v>0.56</v>
      </c>
      <c r="D14" s="33" t="n">
        <f aca="false">D13/D11</f>
        <v>1</v>
      </c>
      <c r="E14" s="5" t="n">
        <v>212</v>
      </c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4</v>
      </c>
      <c r="B16" s="13"/>
      <c r="C16" s="37" t="n">
        <v>14.88</v>
      </c>
      <c r="D16" s="37" t="n">
        <v>16.23</v>
      </c>
      <c r="E16" s="5"/>
      <c r="F16" s="5" t="s">
        <v>15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6</v>
      </c>
      <c r="B17" s="7"/>
      <c r="C17" s="38" t="n">
        <f aca="false">SUM(C21*C22)</f>
        <v>7.03125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7</v>
      </c>
      <c r="B18" s="7"/>
      <c r="C18" s="40" t="n">
        <v>6.75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8</v>
      </c>
      <c r="B19" s="41"/>
      <c r="C19" s="42" t="n">
        <f aca="false">SUM(C18*0.25)</f>
        <v>1.6875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9</v>
      </c>
      <c r="B20" s="43"/>
      <c r="C20" s="42" t="n">
        <f aca="false">SUM(C18:C19)</f>
        <v>8.4375</v>
      </c>
      <c r="D20" s="42" t="n">
        <v>0</v>
      </c>
      <c r="E20" s="5"/>
      <c r="F20" s="5" t="s">
        <v>15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20</v>
      </c>
      <c r="B21" s="43"/>
      <c r="C21" s="42" t="n">
        <f aca="false">C20/60</f>
        <v>0.140625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1</v>
      </c>
      <c r="B22" s="41"/>
      <c r="C22" s="46" t="n">
        <v>50</v>
      </c>
      <c r="D22" s="46" t="n">
        <v>0</v>
      </c>
      <c r="E22" s="5"/>
      <c r="F22" s="5" t="s">
        <v>15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2</v>
      </c>
      <c r="B23" s="7"/>
      <c r="C23" s="38" t="n">
        <f aca="false">SUM(C13*0.07)</f>
        <v>1.96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3</v>
      </c>
      <c r="B24" s="29"/>
      <c r="C24" s="47" t="n">
        <f aca="false">C23+C17+C16</f>
        <v>23.87125</v>
      </c>
      <c r="D24" s="47" t="n">
        <f aca="false">D23+D17+D16</f>
        <v>16.23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4</v>
      </c>
      <c r="B26" s="7"/>
      <c r="C26" s="26" t="n">
        <v>4</v>
      </c>
      <c r="D26" s="26" t="n">
        <v>4</v>
      </c>
      <c r="E26" s="5"/>
      <c r="F26" s="5" t="s">
        <v>15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5</v>
      </c>
      <c r="B27" s="7"/>
      <c r="C27" s="27" t="n">
        <f aca="false">(C13*16)/C26</f>
        <v>112</v>
      </c>
      <c r="D27" s="27" t="n">
        <f aca="false">(D13*16)/D26</f>
        <v>80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6</v>
      </c>
      <c r="B28" s="29"/>
      <c r="C28" s="47" t="n">
        <f aca="false">C24/C27</f>
        <v>0.213136160714286</v>
      </c>
      <c r="D28" s="47" t="n">
        <f aca="false">D24/D27</f>
        <v>0.202875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6</v>
      </c>
      <c r="B32" s="13"/>
      <c r="C32" s="4"/>
      <c r="D32" s="38" t="n">
        <f aca="false">D28</f>
        <v>0.202875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8</v>
      </c>
      <c r="B33" s="13"/>
      <c r="C33" s="4"/>
      <c r="D33" s="37" t="n">
        <v>6</v>
      </c>
      <c r="E33" s="5"/>
      <c r="F33" s="5" t="s">
        <v>15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9</v>
      </c>
      <c r="B34" s="13"/>
      <c r="C34" s="4"/>
      <c r="D34" s="38" t="n">
        <f aca="false">D33+D32</f>
        <v>6.202875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30</v>
      </c>
      <c r="B35" s="13"/>
      <c r="C35" s="4"/>
      <c r="D35" s="37" t="n">
        <v>11</v>
      </c>
      <c r="E35" s="5"/>
      <c r="F35" s="5" t="s">
        <v>15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1</v>
      </c>
      <c r="B36" s="35"/>
      <c r="C36" s="51"/>
      <c r="D36" s="52" t="n">
        <f aca="false">D35-D34</f>
        <v>4.797125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2</v>
      </c>
      <c r="B37" s="29"/>
      <c r="C37" s="53"/>
      <c r="D37" s="54" t="n">
        <f aca="false">D36/D35</f>
        <v>0.436102272727273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4</v>
      </c>
      <c r="B41" s="13"/>
      <c r="C41" s="4"/>
      <c r="D41" s="38" t="n">
        <f aca="false">C28-D28</f>
        <v>0.0102611607142857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5</v>
      </c>
      <c r="B42" s="13"/>
      <c r="C42" s="4"/>
      <c r="D42" s="55" t="n">
        <v>30</v>
      </c>
      <c r="E42" s="5"/>
      <c r="F42" s="5" t="s">
        <v>15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6</v>
      </c>
      <c r="B43" s="13"/>
      <c r="C43" s="4"/>
      <c r="D43" s="55" t="n">
        <v>362</v>
      </c>
      <c r="E43" s="5"/>
      <c r="F43" s="5" t="s">
        <v>15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7</v>
      </c>
      <c r="B44" s="29"/>
      <c r="C44" s="56"/>
      <c r="D44" s="47" t="n">
        <f aca="false">D41*D42*D43</f>
        <v>111.436205357143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8</v>
      </c>
      <c r="B46" s="57" t="s">
        <v>39</v>
      </c>
      <c r="C46" s="58"/>
      <c r="D46" s="58"/>
      <c r="E46" s="5"/>
      <c r="F46" s="5" t="s">
        <v>40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1</v>
      </c>
      <c r="B47" s="57" t="s">
        <v>42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3</v>
      </c>
      <c r="C48" s="58"/>
      <c r="D48" s="58"/>
      <c r="E48" s="5"/>
      <c r="F48" s="5" t="s">
        <v>44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5</v>
      </c>
      <c r="B49" s="60" t="n">
        <f aca="true">TODAY()</f>
        <v>46231</v>
      </c>
      <c r="C49" s="58"/>
      <c r="D49" s="58"/>
      <c r="E49" s="5"/>
      <c r="F49" s="5" t="s">
        <v>46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sheetProtection sheet="true" objects="true" scenarios="true" selectLockedCells="true"/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60</v>
      </c>
      <c r="D8" s="16" t="s">
        <v>61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62</v>
      </c>
      <c r="D9" s="20" t="s">
        <v>6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/>
      <c r="D10" s="24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8</v>
      </c>
      <c r="B11" s="13"/>
      <c r="C11" s="26" t="n">
        <v>30</v>
      </c>
      <c r="D11" s="26" t="n">
        <v>10</v>
      </c>
      <c r="E11" s="5"/>
      <c r="F11" s="5" t="s">
        <v>9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10</v>
      </c>
      <c r="B12" s="7"/>
      <c r="C12" s="27" t="n">
        <f aca="false">SUM(C11-C13)</f>
        <v>12</v>
      </c>
      <c r="D12" s="27" t="n">
        <v>0</v>
      </c>
      <c r="E12" s="5"/>
      <c r="F12" s="5" t="s">
        <v>11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2</v>
      </c>
      <c r="B13" s="29"/>
      <c r="C13" s="30" t="n">
        <f aca="false">C11*C14</f>
        <v>18</v>
      </c>
      <c r="D13" s="30" t="n">
        <f aca="false">D11-D12</f>
        <v>10</v>
      </c>
      <c r="E13" s="5" t="n">
        <v>212</v>
      </c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3</v>
      </c>
      <c r="B14" s="32"/>
      <c r="C14" s="33" t="n">
        <v>0.6</v>
      </c>
      <c r="D14" s="33" t="n">
        <f aca="false">D13/D11</f>
        <v>1</v>
      </c>
      <c r="E14" s="5" t="n">
        <v>212</v>
      </c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4</v>
      </c>
      <c r="B16" s="13"/>
      <c r="C16" s="37" t="n">
        <v>13.51</v>
      </c>
      <c r="D16" s="37" t="n">
        <v>11.24</v>
      </c>
      <c r="E16" s="5"/>
      <c r="F16" s="5" t="s">
        <v>15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6</v>
      </c>
      <c r="B17" s="7"/>
      <c r="C17" s="38" t="n">
        <f aca="false">SUM(C21*C22)</f>
        <v>8.4375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7</v>
      </c>
      <c r="B18" s="7"/>
      <c r="C18" s="40" t="n">
        <v>6.75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8</v>
      </c>
      <c r="B19" s="41"/>
      <c r="C19" s="42" t="n">
        <f aca="false">SUM(C18*0.25)</f>
        <v>1.6875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9</v>
      </c>
      <c r="B20" s="43"/>
      <c r="C20" s="42" t="n">
        <f aca="false">SUM(C18:C19)</f>
        <v>8.4375</v>
      </c>
      <c r="D20" s="42" t="n">
        <v>0</v>
      </c>
      <c r="E20" s="5"/>
      <c r="F20" s="5" t="s">
        <v>15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20</v>
      </c>
      <c r="B21" s="43"/>
      <c r="C21" s="42" t="n">
        <f aca="false">C20/60</f>
        <v>0.140625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1</v>
      </c>
      <c r="B22" s="41"/>
      <c r="C22" s="46" t="n">
        <v>60</v>
      </c>
      <c r="D22" s="46" t="n">
        <v>0</v>
      </c>
      <c r="E22" s="5"/>
      <c r="F22" s="5" t="s">
        <v>15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2</v>
      </c>
      <c r="B23" s="7"/>
      <c r="C23" s="38" t="n">
        <f aca="false">SUM(C13*0.07)</f>
        <v>1.26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3</v>
      </c>
      <c r="B24" s="29"/>
      <c r="C24" s="47" t="n">
        <f aca="false">C23+C17+C16</f>
        <v>23.2075</v>
      </c>
      <c r="D24" s="47" t="n">
        <f aca="false">D23+D17+D16</f>
        <v>11.24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4</v>
      </c>
      <c r="B26" s="7"/>
      <c r="C26" s="26" t="n">
        <v>4</v>
      </c>
      <c r="D26" s="26" t="n">
        <v>4</v>
      </c>
      <c r="E26" s="5"/>
      <c r="F26" s="5" t="s">
        <v>15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5</v>
      </c>
      <c r="B27" s="7"/>
      <c r="C27" s="27" t="n">
        <f aca="false">(C13*16)/C26</f>
        <v>72</v>
      </c>
      <c r="D27" s="27" t="n">
        <f aca="false">(D13*16)/D26</f>
        <v>40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6</v>
      </c>
      <c r="B28" s="29"/>
      <c r="C28" s="47" t="n">
        <f aca="false">C24/C27</f>
        <v>0.322326388888889</v>
      </c>
      <c r="D28" s="47" t="n">
        <f aca="false">D24/D27</f>
        <v>0.281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6</v>
      </c>
      <c r="B32" s="13"/>
      <c r="C32" s="4"/>
      <c r="D32" s="38" t="n">
        <f aca="false">D28</f>
        <v>0.281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8</v>
      </c>
      <c r="B33" s="13"/>
      <c r="C33" s="4"/>
      <c r="D33" s="37" t="n">
        <v>6</v>
      </c>
      <c r="E33" s="5"/>
      <c r="F33" s="5" t="s">
        <v>15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9</v>
      </c>
      <c r="B34" s="13"/>
      <c r="C34" s="4"/>
      <c r="D34" s="38" t="n">
        <f aca="false">D33+D32</f>
        <v>6.281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30</v>
      </c>
      <c r="B35" s="13"/>
      <c r="C35" s="4"/>
      <c r="D35" s="37" t="n">
        <v>11</v>
      </c>
      <c r="E35" s="5"/>
      <c r="F35" s="5" t="s">
        <v>15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1</v>
      </c>
      <c r="B36" s="35"/>
      <c r="C36" s="51"/>
      <c r="D36" s="52" t="n">
        <f aca="false">D35-D34</f>
        <v>4.719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2</v>
      </c>
      <c r="B37" s="29"/>
      <c r="C37" s="53"/>
      <c r="D37" s="54" t="n">
        <f aca="false">D36/D35</f>
        <v>0.429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4</v>
      </c>
      <c r="B41" s="13"/>
      <c r="C41" s="4"/>
      <c r="D41" s="38" t="n">
        <f aca="false">C28-D28</f>
        <v>0.0413263888888888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5</v>
      </c>
      <c r="B42" s="13"/>
      <c r="C42" s="4"/>
      <c r="D42" s="55" t="n">
        <v>50</v>
      </c>
      <c r="E42" s="5"/>
      <c r="F42" s="5" t="s">
        <v>15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6</v>
      </c>
      <c r="B43" s="13"/>
      <c r="C43" s="4"/>
      <c r="D43" s="55" t="n">
        <v>362</v>
      </c>
      <c r="E43" s="5"/>
      <c r="F43" s="5" t="s">
        <v>15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7</v>
      </c>
      <c r="B44" s="29"/>
      <c r="C44" s="56"/>
      <c r="D44" s="47" t="n">
        <f aca="false">D41*D42*D43</f>
        <v>748.007638888888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8</v>
      </c>
      <c r="B46" s="57" t="s">
        <v>39</v>
      </c>
      <c r="C46" s="58"/>
      <c r="D46" s="58"/>
      <c r="E46" s="5"/>
      <c r="F46" s="5" t="s">
        <v>40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1</v>
      </c>
      <c r="B47" s="57" t="s">
        <v>42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3</v>
      </c>
      <c r="C48" s="58"/>
      <c r="D48" s="58"/>
      <c r="E48" s="5"/>
      <c r="F48" s="5" t="s">
        <v>44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5</v>
      </c>
      <c r="B49" s="60" t="n">
        <f aca="true">TODAY()</f>
        <v>46231</v>
      </c>
      <c r="C49" s="58"/>
      <c r="D49" s="58"/>
      <c r="E49" s="5"/>
      <c r="F49" s="5" t="s">
        <v>46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sheetProtection sheet="true" objects="true" scenarios="true" selectLockedCells="true"/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47</v>
      </c>
      <c r="D8" s="16" t="s">
        <v>63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64</v>
      </c>
      <c r="D9" s="20" t="s">
        <v>6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/>
      <c r="D10" s="24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8</v>
      </c>
      <c r="B11" s="13"/>
      <c r="C11" s="26" t="n">
        <v>50</v>
      </c>
      <c r="D11" s="26" t="n">
        <v>20</v>
      </c>
      <c r="E11" s="5"/>
      <c r="F11" s="5" t="s">
        <v>9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10</v>
      </c>
      <c r="B12" s="7"/>
      <c r="C12" s="27" t="n">
        <f aca="false">SUM(C11-C13)</f>
        <v>20</v>
      </c>
      <c r="D12" s="27" t="n">
        <v>0</v>
      </c>
      <c r="E12" s="5"/>
      <c r="F12" s="5" t="s">
        <v>11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2</v>
      </c>
      <c r="B13" s="29"/>
      <c r="C13" s="30" t="n">
        <f aca="false">C11*C14</f>
        <v>30</v>
      </c>
      <c r="D13" s="30" t="n">
        <f aca="false">D11-D12</f>
        <v>20</v>
      </c>
      <c r="E13" s="5" t="n">
        <v>212</v>
      </c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3</v>
      </c>
      <c r="B14" s="32"/>
      <c r="C14" s="33" t="n">
        <v>0.6</v>
      </c>
      <c r="D14" s="33" t="n">
        <f aca="false">D13/D11</f>
        <v>1</v>
      </c>
      <c r="E14" s="5" t="n">
        <v>212</v>
      </c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4</v>
      </c>
      <c r="B16" s="13"/>
      <c r="C16" s="37" t="n">
        <v>13.51</v>
      </c>
      <c r="D16" s="37" t="n">
        <v>11.24</v>
      </c>
      <c r="E16" s="5"/>
      <c r="F16" s="5" t="s">
        <v>15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6</v>
      </c>
      <c r="B17" s="7"/>
      <c r="C17" s="38" t="n">
        <f aca="false">SUM(C21*C22)</f>
        <v>5.625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7</v>
      </c>
      <c r="B18" s="7"/>
      <c r="C18" s="40" t="n">
        <v>6.75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8</v>
      </c>
      <c r="B19" s="41"/>
      <c r="C19" s="42" t="n">
        <f aca="false">SUM(C18*0.25)</f>
        <v>1.6875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9</v>
      </c>
      <c r="B20" s="43"/>
      <c r="C20" s="42" t="n">
        <f aca="false">SUM(C18:C19)</f>
        <v>8.4375</v>
      </c>
      <c r="D20" s="42" t="n">
        <v>0</v>
      </c>
      <c r="E20" s="5"/>
      <c r="F20" s="5" t="s">
        <v>15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20</v>
      </c>
      <c r="B21" s="43"/>
      <c r="C21" s="42" t="n">
        <f aca="false">C20/60</f>
        <v>0.140625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1</v>
      </c>
      <c r="B22" s="41"/>
      <c r="C22" s="46" t="n">
        <v>40</v>
      </c>
      <c r="D22" s="46" t="n">
        <v>0</v>
      </c>
      <c r="E22" s="5"/>
      <c r="F22" s="5" t="s">
        <v>15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2</v>
      </c>
      <c r="B23" s="7"/>
      <c r="C23" s="38" t="n">
        <f aca="false">SUM(C13*0.07)</f>
        <v>2.1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3</v>
      </c>
      <c r="B24" s="29"/>
      <c r="C24" s="47" t="n">
        <f aca="false">C23+C17+C16</f>
        <v>21.235</v>
      </c>
      <c r="D24" s="47" t="n">
        <f aca="false">D23+D17+D16</f>
        <v>11.24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4</v>
      </c>
      <c r="B26" s="7"/>
      <c r="C26" s="26" t="n">
        <v>4</v>
      </c>
      <c r="D26" s="26" t="n">
        <v>4</v>
      </c>
      <c r="E26" s="5"/>
      <c r="F26" s="5" t="s">
        <v>15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5</v>
      </c>
      <c r="B27" s="7"/>
      <c r="C27" s="27" t="n">
        <f aca="false">(C13*16)/C26</f>
        <v>120</v>
      </c>
      <c r="D27" s="27" t="n">
        <f aca="false">(D13*16)/D26</f>
        <v>80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6</v>
      </c>
      <c r="B28" s="29"/>
      <c r="C28" s="47" t="n">
        <f aca="false">C24/C27</f>
        <v>0.176958333333333</v>
      </c>
      <c r="D28" s="47" t="n">
        <f aca="false">D24/D27</f>
        <v>0.1405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6</v>
      </c>
      <c r="B32" s="13"/>
      <c r="C32" s="4"/>
      <c r="D32" s="38" t="n">
        <f aca="false">D28</f>
        <v>0.1405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8</v>
      </c>
      <c r="B33" s="13"/>
      <c r="C33" s="4"/>
      <c r="D33" s="37" t="n">
        <v>6</v>
      </c>
      <c r="E33" s="5"/>
      <c r="F33" s="5" t="s">
        <v>15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9</v>
      </c>
      <c r="B34" s="13"/>
      <c r="C34" s="4"/>
      <c r="D34" s="38" t="n">
        <f aca="false">D33+D32</f>
        <v>6.1405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30</v>
      </c>
      <c r="B35" s="13"/>
      <c r="C35" s="4"/>
      <c r="D35" s="37" t="n">
        <v>11</v>
      </c>
      <c r="E35" s="5"/>
      <c r="F35" s="5" t="s">
        <v>15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1</v>
      </c>
      <c r="B36" s="35"/>
      <c r="C36" s="51"/>
      <c r="D36" s="52" t="n">
        <f aca="false">D35-D34</f>
        <v>4.8595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2</v>
      </c>
      <c r="B37" s="29"/>
      <c r="C37" s="53"/>
      <c r="D37" s="54" t="n">
        <f aca="false">D36/D35</f>
        <v>0.441772727272727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4</v>
      </c>
      <c r="B41" s="13"/>
      <c r="C41" s="4"/>
      <c r="D41" s="38" t="n">
        <f aca="false">C28-D28</f>
        <v>0.0364583333333333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5</v>
      </c>
      <c r="B42" s="13"/>
      <c r="C42" s="4"/>
      <c r="D42" s="55" t="n">
        <v>50</v>
      </c>
      <c r="E42" s="5"/>
      <c r="F42" s="5" t="s">
        <v>15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6</v>
      </c>
      <c r="B43" s="13"/>
      <c r="C43" s="4"/>
      <c r="D43" s="55" t="n">
        <v>362</v>
      </c>
      <c r="E43" s="5"/>
      <c r="F43" s="5" t="s">
        <v>15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7</v>
      </c>
      <c r="B44" s="29"/>
      <c r="C44" s="56"/>
      <c r="D44" s="47" t="n">
        <f aca="false">D41*D42*D43</f>
        <v>659.895833333333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8</v>
      </c>
      <c r="B46" s="57" t="s">
        <v>39</v>
      </c>
      <c r="C46" s="58"/>
      <c r="D46" s="58"/>
      <c r="E46" s="5"/>
      <c r="F46" s="5" t="s">
        <v>40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1</v>
      </c>
      <c r="B47" s="57" t="s">
        <v>42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3</v>
      </c>
      <c r="C48" s="58"/>
      <c r="D48" s="58"/>
      <c r="E48" s="5"/>
      <c r="F48" s="5" t="s">
        <v>44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5</v>
      </c>
      <c r="B49" s="60" t="n">
        <f aca="true">TODAY()</f>
        <v>46231</v>
      </c>
      <c r="C49" s="58"/>
      <c r="D49" s="58"/>
      <c r="E49" s="5"/>
      <c r="F49" s="5" t="s">
        <v>46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sheetProtection sheet="true" objects="true" scenarios="true" selectLockedCells="true"/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47</v>
      </c>
      <c r="D8" s="16" t="s">
        <v>65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64</v>
      </c>
      <c r="D9" s="20" t="s">
        <v>6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21"/>
      <c r="B10" s="22"/>
      <c r="C10" s="23"/>
      <c r="D10" s="24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8</v>
      </c>
      <c r="B11" s="13"/>
      <c r="C11" s="26" t="n">
        <v>50</v>
      </c>
      <c r="D11" s="26" t="n">
        <v>20</v>
      </c>
      <c r="E11" s="5"/>
      <c r="F11" s="5" t="s">
        <v>9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10</v>
      </c>
      <c r="B12" s="7"/>
      <c r="C12" s="27" t="n">
        <f aca="false">SUM(C11-C13)</f>
        <v>20</v>
      </c>
      <c r="D12" s="27" t="n">
        <v>0</v>
      </c>
      <c r="E12" s="5"/>
      <c r="F12" s="5" t="s">
        <v>11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2</v>
      </c>
      <c r="B13" s="29"/>
      <c r="C13" s="30" t="n">
        <f aca="false">C11*C14</f>
        <v>30</v>
      </c>
      <c r="D13" s="30" t="n">
        <f aca="false">D11-D12</f>
        <v>20</v>
      </c>
      <c r="E13" s="5" t="n">
        <v>212</v>
      </c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3</v>
      </c>
      <c r="B14" s="32"/>
      <c r="C14" s="33" t="n">
        <v>0.6</v>
      </c>
      <c r="D14" s="33" t="n">
        <f aca="false">D13/D11</f>
        <v>1</v>
      </c>
      <c r="E14" s="5" t="n">
        <v>212</v>
      </c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4</v>
      </c>
      <c r="B16" s="13"/>
      <c r="C16" s="37" t="n">
        <v>13.51</v>
      </c>
      <c r="D16" s="37" t="n">
        <v>11.24</v>
      </c>
      <c r="E16" s="5"/>
      <c r="F16" s="5" t="s">
        <v>15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6</v>
      </c>
      <c r="B17" s="7"/>
      <c r="C17" s="38" t="n">
        <f aca="false">SUM(C21*C22)</f>
        <v>5.625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7</v>
      </c>
      <c r="B18" s="7"/>
      <c r="C18" s="40" t="n">
        <v>6.75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8</v>
      </c>
      <c r="B19" s="41"/>
      <c r="C19" s="42" t="n">
        <f aca="false">SUM(C18*0.25)</f>
        <v>1.6875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9</v>
      </c>
      <c r="B20" s="43"/>
      <c r="C20" s="42" t="n">
        <f aca="false">SUM(C18:C19)</f>
        <v>8.4375</v>
      </c>
      <c r="D20" s="42" t="n">
        <v>0</v>
      </c>
      <c r="E20" s="5"/>
      <c r="F20" s="5" t="s">
        <v>15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20</v>
      </c>
      <c r="B21" s="43"/>
      <c r="C21" s="42" t="n">
        <f aca="false">C20/60</f>
        <v>0.140625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1</v>
      </c>
      <c r="B22" s="41"/>
      <c r="C22" s="46" t="n">
        <v>40</v>
      </c>
      <c r="D22" s="46" t="n">
        <v>0</v>
      </c>
      <c r="E22" s="5"/>
      <c r="F22" s="5" t="s">
        <v>15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2</v>
      </c>
      <c r="B23" s="7"/>
      <c r="C23" s="38" t="n">
        <f aca="false">SUM(C13*0.07)</f>
        <v>2.1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3</v>
      </c>
      <c r="B24" s="29"/>
      <c r="C24" s="47" t="n">
        <f aca="false">C23+C17+C16</f>
        <v>21.235</v>
      </c>
      <c r="D24" s="47" t="n">
        <f aca="false">D23+D17+D16</f>
        <v>11.24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4</v>
      </c>
      <c r="B26" s="7"/>
      <c r="C26" s="26" t="n">
        <v>4</v>
      </c>
      <c r="D26" s="26" t="n">
        <v>4</v>
      </c>
      <c r="E26" s="5"/>
      <c r="F26" s="5" t="s">
        <v>15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5</v>
      </c>
      <c r="B27" s="7"/>
      <c r="C27" s="27" t="n">
        <f aca="false">(C13*16)/C26</f>
        <v>120</v>
      </c>
      <c r="D27" s="27" t="n">
        <f aca="false">(D13*16)/D26</f>
        <v>80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6</v>
      </c>
      <c r="B28" s="29"/>
      <c r="C28" s="47" t="n">
        <f aca="false">C24/C27</f>
        <v>0.176958333333333</v>
      </c>
      <c r="D28" s="47" t="n">
        <f aca="false">D24/D27</f>
        <v>0.1405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6</v>
      </c>
      <c r="B32" s="13"/>
      <c r="C32" s="4"/>
      <c r="D32" s="38" t="n">
        <f aca="false">D28</f>
        <v>0.1405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8</v>
      </c>
      <c r="B33" s="13"/>
      <c r="C33" s="4"/>
      <c r="D33" s="37" t="n">
        <v>6</v>
      </c>
      <c r="E33" s="5"/>
      <c r="F33" s="5" t="s">
        <v>15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9</v>
      </c>
      <c r="B34" s="13"/>
      <c r="C34" s="4"/>
      <c r="D34" s="38" t="n">
        <f aca="false">D33+D32</f>
        <v>6.1405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30</v>
      </c>
      <c r="B35" s="13"/>
      <c r="C35" s="4"/>
      <c r="D35" s="37" t="n">
        <v>11</v>
      </c>
      <c r="E35" s="5"/>
      <c r="F35" s="5" t="s">
        <v>15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1</v>
      </c>
      <c r="B36" s="35"/>
      <c r="C36" s="51"/>
      <c r="D36" s="52" t="n">
        <f aca="false">D35-D34</f>
        <v>4.8595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2</v>
      </c>
      <c r="B37" s="29"/>
      <c r="C37" s="53"/>
      <c r="D37" s="54" t="n">
        <f aca="false">D36/D35</f>
        <v>0.441772727272727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4</v>
      </c>
      <c r="B41" s="13"/>
      <c r="C41" s="4"/>
      <c r="D41" s="38" t="n">
        <f aca="false">C28-D28</f>
        <v>0.0364583333333333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5</v>
      </c>
      <c r="B42" s="13"/>
      <c r="C42" s="4"/>
      <c r="D42" s="55" t="n">
        <v>50</v>
      </c>
      <c r="E42" s="5"/>
      <c r="F42" s="5" t="s">
        <v>15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6</v>
      </c>
      <c r="B43" s="13"/>
      <c r="C43" s="4"/>
      <c r="D43" s="55" t="n">
        <v>362</v>
      </c>
      <c r="E43" s="5"/>
      <c r="F43" s="5" t="s">
        <v>15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7</v>
      </c>
      <c r="B44" s="29"/>
      <c r="C44" s="56"/>
      <c r="D44" s="47" t="n">
        <f aca="false">D41*D42*D43</f>
        <v>659.895833333333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8</v>
      </c>
      <c r="B46" s="57" t="s">
        <v>39</v>
      </c>
      <c r="C46" s="58"/>
      <c r="D46" s="58"/>
      <c r="E46" s="5"/>
      <c r="F46" s="5" t="s">
        <v>40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1</v>
      </c>
      <c r="B47" s="57" t="s">
        <v>42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3</v>
      </c>
      <c r="C48" s="58"/>
      <c r="D48" s="58"/>
      <c r="E48" s="5"/>
      <c r="F48" s="5" t="s">
        <v>44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5</v>
      </c>
      <c r="B49" s="60" t="n">
        <f aca="true">TODAY()</f>
        <v>46231</v>
      </c>
      <c r="C49" s="58"/>
      <c r="D49" s="58"/>
      <c r="E49" s="5"/>
      <c r="F49" s="5" t="s">
        <v>46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sheetProtection sheet="true" objects="true" scenarios="true" selectLockedCells="true"/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0.41"/>
    <col collapsed="false" customWidth="true" hidden="false" outlineLevel="0" max="3" min="3" style="2" width="19.7"/>
    <col collapsed="false" customWidth="true" hidden="false" outlineLevel="0" max="4" min="4" style="2" width="27.56"/>
    <col collapsed="false" customWidth="true" hidden="false" outlineLevel="0" max="5" min="5" style="1" width="1.7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7"/>
      <c r="B2" s="7"/>
      <c r="C2" s="8"/>
      <c r="D2" s="8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A3" s="7"/>
      <c r="B3" s="7"/>
      <c r="C3" s="8"/>
      <c r="D3" s="8"/>
      <c r="E3" s="5"/>
      <c r="F3" s="5"/>
      <c r="G3" s="5"/>
      <c r="H3" s="5"/>
      <c r="I3" s="5"/>
      <c r="J3" s="5"/>
      <c r="K3" s="6"/>
      <c r="L3" s="6"/>
    </row>
    <row r="4" customFormat="false" ht="12.75" hidden="false" customHeight="false" outlineLevel="0" collapsed="false">
      <c r="A4" s="7"/>
      <c r="B4" s="7"/>
      <c r="C4" s="8"/>
      <c r="D4" s="8"/>
      <c r="E4" s="5"/>
      <c r="F4" s="5" t="s">
        <v>0</v>
      </c>
      <c r="G4" s="5"/>
      <c r="H4" s="5"/>
      <c r="I4" s="5"/>
      <c r="J4" s="5"/>
      <c r="K4" s="6" t="n">
        <v>1</v>
      </c>
      <c r="L4" s="6"/>
    </row>
    <row r="5" customFormat="false" ht="12.75" hidden="false" customHeight="false" outlineLevel="0" collapsed="false">
      <c r="A5" s="7"/>
      <c r="B5" s="7"/>
      <c r="C5" s="8"/>
      <c r="D5" s="8"/>
      <c r="E5" s="5"/>
      <c r="F5" s="5"/>
      <c r="G5" s="5"/>
      <c r="H5" s="5"/>
      <c r="I5" s="5"/>
      <c r="J5" s="5"/>
      <c r="K5" s="6"/>
      <c r="L5" s="6"/>
    </row>
    <row r="6" customFormat="false" ht="13.5" hidden="false" customHeight="false" outlineLevel="0" collapsed="false">
      <c r="A6" s="7"/>
      <c r="B6" s="7"/>
      <c r="C6" s="8"/>
      <c r="D6" s="8"/>
      <c r="E6" s="5"/>
      <c r="F6" s="5"/>
      <c r="G6" s="5"/>
      <c r="H6" s="5"/>
      <c r="I6" s="5"/>
      <c r="J6" s="5"/>
      <c r="K6" s="6"/>
      <c r="L6" s="6"/>
    </row>
    <row r="7" customFormat="false" ht="15" hidden="false" customHeight="false" outlineLevel="0" collapsed="false">
      <c r="A7" s="4"/>
      <c r="B7" s="9"/>
      <c r="C7" s="10"/>
      <c r="D7" s="11" t="s">
        <v>1</v>
      </c>
      <c r="E7" s="5"/>
      <c r="F7" s="12" t="s">
        <v>2</v>
      </c>
      <c r="G7" s="5"/>
      <c r="H7" s="5"/>
      <c r="I7" s="5"/>
      <c r="J7" s="5"/>
      <c r="K7" s="6"/>
      <c r="L7" s="6"/>
    </row>
    <row r="8" customFormat="false" ht="14.25" hidden="false" customHeight="false" outlineLevel="0" collapsed="false">
      <c r="A8" s="13"/>
      <c r="B8" s="14"/>
      <c r="C8" s="15" t="s">
        <v>66</v>
      </c>
      <c r="D8" s="16" t="s">
        <v>67</v>
      </c>
      <c r="E8" s="5"/>
      <c r="F8" s="5"/>
      <c r="G8" s="5"/>
      <c r="H8" s="5"/>
      <c r="I8" s="5"/>
      <c r="J8" s="5"/>
      <c r="K8" s="6"/>
      <c r="L8" s="6"/>
    </row>
    <row r="9" customFormat="false" ht="15" hidden="false" customHeight="false" outlineLevel="0" collapsed="false">
      <c r="A9" s="17"/>
      <c r="B9" s="18"/>
      <c r="C9" s="19" t="s">
        <v>68</v>
      </c>
      <c r="D9" s="20" t="s">
        <v>6</v>
      </c>
      <c r="E9" s="5"/>
      <c r="F9" s="5" t="s">
        <v>7</v>
      </c>
      <c r="G9" s="5"/>
      <c r="H9" s="5"/>
      <c r="I9" s="5"/>
      <c r="J9" s="5"/>
      <c r="K9" s="6"/>
      <c r="L9" s="6"/>
    </row>
    <row r="10" customFormat="false" ht="6" hidden="false" customHeight="true" outlineLevel="0" collapsed="false">
      <c r="A10" s="62"/>
      <c r="B10" s="63"/>
      <c r="C10" s="64"/>
      <c r="D10" s="65"/>
      <c r="E10" s="5"/>
      <c r="F10" s="5"/>
      <c r="G10" s="5"/>
      <c r="H10" s="5"/>
      <c r="I10" s="5"/>
      <c r="J10" s="5"/>
      <c r="K10" s="6"/>
      <c r="L10" s="6"/>
    </row>
    <row r="11" customFormat="false" ht="12.75" hidden="false" customHeight="false" outlineLevel="0" collapsed="false">
      <c r="A11" s="25" t="s">
        <v>8</v>
      </c>
      <c r="B11" s="13"/>
      <c r="C11" s="26" t="n">
        <v>50</v>
      </c>
      <c r="D11" s="26" t="n">
        <v>20</v>
      </c>
      <c r="E11" s="5"/>
      <c r="F11" s="5" t="s">
        <v>9</v>
      </c>
      <c r="G11" s="5"/>
      <c r="H11" s="5"/>
      <c r="I11" s="5"/>
      <c r="J11" s="5"/>
      <c r="K11" s="6"/>
      <c r="L11" s="6"/>
    </row>
    <row r="12" customFormat="false" ht="12.75" hidden="false" customHeight="false" outlineLevel="0" collapsed="false">
      <c r="A12" s="25" t="s">
        <v>10</v>
      </c>
      <c r="B12" s="7"/>
      <c r="C12" s="27" t="n">
        <f aca="false">SUM(C11-C13)</f>
        <v>18</v>
      </c>
      <c r="D12" s="27" t="n">
        <v>0</v>
      </c>
      <c r="E12" s="5"/>
      <c r="F12" s="5" t="s">
        <v>11</v>
      </c>
      <c r="G12" s="5"/>
      <c r="H12" s="5"/>
      <c r="I12" s="5"/>
      <c r="J12" s="5"/>
      <c r="K12" s="6"/>
      <c r="L12" s="6"/>
    </row>
    <row r="13" customFormat="false" ht="12.75" hidden="false" customHeight="false" outlineLevel="0" collapsed="false">
      <c r="A13" s="28" t="s">
        <v>12</v>
      </c>
      <c r="B13" s="29"/>
      <c r="C13" s="30" t="n">
        <f aca="false">C11*C14</f>
        <v>32</v>
      </c>
      <c r="D13" s="30" t="n">
        <f aca="false">D11-D12</f>
        <v>20</v>
      </c>
      <c r="E13" s="5" t="n">
        <v>212</v>
      </c>
      <c r="F13" s="5"/>
      <c r="G13" s="5"/>
      <c r="H13" s="5"/>
      <c r="I13" s="5"/>
      <c r="J13" s="5"/>
      <c r="K13" s="6"/>
      <c r="L13" s="6"/>
    </row>
    <row r="14" customFormat="false" ht="12.75" hidden="false" customHeight="false" outlineLevel="0" collapsed="false">
      <c r="A14" s="31" t="s">
        <v>13</v>
      </c>
      <c r="B14" s="32"/>
      <c r="C14" s="33" t="n">
        <v>0.64</v>
      </c>
      <c r="D14" s="33" t="n">
        <f aca="false">D13/D11</f>
        <v>1</v>
      </c>
      <c r="E14" s="5" t="n">
        <v>212</v>
      </c>
      <c r="F14" s="5"/>
      <c r="G14" s="5"/>
      <c r="H14" s="5"/>
      <c r="I14" s="5"/>
      <c r="J14" s="5"/>
      <c r="K14" s="6"/>
      <c r="L14" s="6"/>
    </row>
    <row r="15" customFormat="false" ht="6" hidden="false" customHeight="true" outlineLevel="0" collapsed="false">
      <c r="A15" s="34"/>
      <c r="B15" s="35"/>
      <c r="C15" s="36"/>
      <c r="D15" s="36"/>
      <c r="E15" s="5" t="n">
        <v>213</v>
      </c>
      <c r="F15" s="5"/>
      <c r="G15" s="5"/>
      <c r="H15" s="5"/>
      <c r="I15" s="5"/>
      <c r="J15" s="5"/>
      <c r="K15" s="6"/>
      <c r="L15" s="6"/>
    </row>
    <row r="16" customFormat="false" ht="12.75" hidden="false" customHeight="false" outlineLevel="0" collapsed="false">
      <c r="A16" s="25" t="s">
        <v>14</v>
      </c>
      <c r="B16" s="13"/>
      <c r="C16" s="37" t="n">
        <v>13.53</v>
      </c>
      <c r="D16" s="37" t="n">
        <v>13.23</v>
      </c>
      <c r="E16" s="5"/>
      <c r="F16" s="5" t="s">
        <v>15</v>
      </c>
      <c r="G16" s="5"/>
      <c r="H16" s="5"/>
      <c r="I16" s="5"/>
      <c r="J16" s="5"/>
      <c r="K16" s="6"/>
      <c r="L16" s="6"/>
    </row>
    <row r="17" customFormat="false" ht="12.75" hidden="false" customHeight="false" outlineLevel="0" collapsed="false">
      <c r="A17" s="25" t="s">
        <v>16</v>
      </c>
      <c r="B17" s="7"/>
      <c r="C17" s="38" t="n">
        <f aca="false">SUM(C21*C22)</f>
        <v>16.875</v>
      </c>
      <c r="D17" s="38" t="n">
        <v>0</v>
      </c>
      <c r="E17" s="5"/>
      <c r="F17" s="5"/>
      <c r="G17" s="5"/>
      <c r="H17" s="5"/>
      <c r="I17" s="5"/>
      <c r="J17" s="5"/>
      <c r="K17" s="6"/>
      <c r="L17" s="6"/>
    </row>
    <row r="18" customFormat="false" ht="12.75" hidden="false" customHeight="false" outlineLevel="0" collapsed="false">
      <c r="A18" s="39" t="s">
        <v>17</v>
      </c>
      <c r="B18" s="7"/>
      <c r="C18" s="40" t="n">
        <v>6.75</v>
      </c>
      <c r="D18" s="38" t="n">
        <v>0</v>
      </c>
      <c r="E18" s="5"/>
      <c r="F18" s="5"/>
      <c r="G18" s="5"/>
      <c r="H18" s="5"/>
      <c r="I18" s="5"/>
      <c r="J18" s="5"/>
      <c r="K18" s="6"/>
      <c r="L18" s="6"/>
    </row>
    <row r="19" customFormat="false" ht="12.75" hidden="false" customHeight="false" outlineLevel="0" collapsed="false">
      <c r="A19" s="39" t="s">
        <v>18</v>
      </c>
      <c r="B19" s="41"/>
      <c r="C19" s="42" t="n">
        <f aca="false">SUM(C18*0.25)</f>
        <v>1.6875</v>
      </c>
      <c r="D19" s="42" t="n">
        <v>0</v>
      </c>
      <c r="E19" s="5"/>
      <c r="F19" s="5"/>
      <c r="G19" s="5"/>
      <c r="H19" s="5"/>
      <c r="I19" s="5"/>
      <c r="J19" s="5"/>
      <c r="K19" s="6"/>
      <c r="L19" s="6"/>
    </row>
    <row r="20" customFormat="false" ht="12.75" hidden="false" customHeight="false" outlineLevel="0" collapsed="false">
      <c r="A20" s="39" t="s">
        <v>19</v>
      </c>
      <c r="B20" s="43"/>
      <c r="C20" s="42" t="n">
        <f aca="false">SUM(C18:C19)</f>
        <v>8.4375</v>
      </c>
      <c r="D20" s="42" t="n">
        <v>0</v>
      </c>
      <c r="E20" s="5"/>
      <c r="F20" s="5" t="s">
        <v>15</v>
      </c>
      <c r="G20" s="5"/>
      <c r="H20" s="5"/>
      <c r="I20" s="5"/>
      <c r="J20" s="5"/>
      <c r="K20" s="6"/>
      <c r="L20" s="6"/>
    </row>
    <row r="21" customFormat="false" ht="12.75" hidden="false" customHeight="false" outlineLevel="0" collapsed="false">
      <c r="A21" s="39" t="s">
        <v>20</v>
      </c>
      <c r="B21" s="43"/>
      <c r="C21" s="42" t="n">
        <f aca="false">C20/60</f>
        <v>0.140625</v>
      </c>
      <c r="D21" s="42" t="n">
        <f aca="false">D20/60</f>
        <v>0</v>
      </c>
      <c r="E21" s="5"/>
      <c r="F21" s="44"/>
      <c r="G21" s="5"/>
      <c r="H21" s="5"/>
      <c r="I21" s="5"/>
      <c r="J21" s="5"/>
      <c r="K21" s="6"/>
      <c r="L21" s="6"/>
      <c r="M21" s="45"/>
    </row>
    <row r="22" customFormat="false" ht="12.75" hidden="false" customHeight="false" outlineLevel="0" collapsed="false">
      <c r="A22" s="39" t="s">
        <v>21</v>
      </c>
      <c r="B22" s="41"/>
      <c r="C22" s="46" t="n">
        <v>120</v>
      </c>
      <c r="D22" s="46" t="n">
        <v>0</v>
      </c>
      <c r="E22" s="5"/>
      <c r="F22" s="5" t="s">
        <v>15</v>
      </c>
      <c r="G22" s="5"/>
      <c r="H22" s="5"/>
      <c r="I22" s="5"/>
      <c r="J22" s="5"/>
      <c r="K22" s="6"/>
      <c r="L22" s="6"/>
    </row>
    <row r="23" customFormat="false" ht="12.75" hidden="false" customHeight="false" outlineLevel="0" collapsed="false">
      <c r="A23" s="25" t="s">
        <v>22</v>
      </c>
      <c r="B23" s="7"/>
      <c r="C23" s="38" t="n">
        <f aca="false">SUM(C13*0.07)</f>
        <v>2.24</v>
      </c>
      <c r="D23" s="38" t="n">
        <v>0</v>
      </c>
      <c r="E23" s="5"/>
      <c r="F23" s="5"/>
      <c r="G23" s="5"/>
      <c r="H23" s="5"/>
      <c r="I23" s="5"/>
      <c r="J23" s="5"/>
      <c r="K23" s="6"/>
      <c r="L23" s="6"/>
    </row>
    <row r="24" customFormat="false" ht="12.75" hidden="false" customHeight="false" outlineLevel="0" collapsed="false">
      <c r="A24" s="28" t="s">
        <v>23</v>
      </c>
      <c r="B24" s="29"/>
      <c r="C24" s="47" t="n">
        <f aca="false">C23+C17+C16</f>
        <v>32.645</v>
      </c>
      <c r="D24" s="47" t="n">
        <f aca="false">D23+D17+D16</f>
        <v>13.23</v>
      </c>
      <c r="E24" s="5"/>
      <c r="F24" s="5"/>
      <c r="G24" s="5"/>
      <c r="H24" s="5"/>
      <c r="I24" s="5"/>
      <c r="J24" s="5"/>
      <c r="K24" s="6"/>
      <c r="L24" s="6"/>
    </row>
    <row r="25" customFormat="false" ht="6" hidden="false" customHeight="true" outlineLevel="0" collapsed="false">
      <c r="A25" s="34"/>
      <c r="B25" s="35"/>
      <c r="C25" s="38"/>
      <c r="D25" s="38"/>
      <c r="E25" s="5"/>
      <c r="F25" s="5"/>
      <c r="G25" s="5"/>
      <c r="H25" s="5"/>
      <c r="I25" s="5"/>
      <c r="J25" s="5"/>
      <c r="K25" s="6"/>
      <c r="L25" s="6"/>
    </row>
    <row r="26" customFormat="false" ht="12.75" hidden="false" customHeight="false" outlineLevel="0" collapsed="false">
      <c r="A26" s="25" t="s">
        <v>24</v>
      </c>
      <c r="B26" s="7"/>
      <c r="C26" s="26" t="n">
        <v>1</v>
      </c>
      <c r="D26" s="26" t="n">
        <v>1</v>
      </c>
      <c r="E26" s="5"/>
      <c r="F26" s="5" t="s">
        <v>15</v>
      </c>
      <c r="G26" s="5"/>
      <c r="H26" s="5"/>
      <c r="I26" s="5"/>
      <c r="J26" s="5"/>
      <c r="K26" s="6"/>
      <c r="L26" s="6"/>
    </row>
    <row r="27" customFormat="false" ht="12.75" hidden="false" customHeight="false" outlineLevel="0" collapsed="false">
      <c r="A27" s="25" t="s">
        <v>25</v>
      </c>
      <c r="B27" s="7"/>
      <c r="C27" s="27" t="n">
        <f aca="false">(C13*16)/C26</f>
        <v>512</v>
      </c>
      <c r="D27" s="27" t="n">
        <f aca="false">(D13*16)/D26</f>
        <v>320</v>
      </c>
      <c r="E27" s="5"/>
      <c r="F27" s="5"/>
      <c r="G27" s="5"/>
      <c r="H27" s="5"/>
      <c r="I27" s="5"/>
      <c r="J27" s="5"/>
      <c r="K27" s="6"/>
      <c r="L27" s="6"/>
    </row>
    <row r="28" customFormat="false" ht="12.75" hidden="false" customHeight="false" outlineLevel="0" collapsed="false">
      <c r="A28" s="28" t="s">
        <v>26</v>
      </c>
      <c r="B28" s="29"/>
      <c r="C28" s="47" t="n">
        <f aca="false">C24/C27</f>
        <v>0.063759765625</v>
      </c>
      <c r="D28" s="47" t="n">
        <f aca="false">D24/D27</f>
        <v>0.04134375</v>
      </c>
      <c r="E28" s="5"/>
      <c r="F28" s="5"/>
      <c r="G28" s="5"/>
      <c r="H28" s="5"/>
      <c r="I28" s="5"/>
      <c r="J28" s="5"/>
      <c r="K28" s="6"/>
      <c r="L28" s="6"/>
    </row>
    <row r="29" s="45" customFormat="true" ht="12.75" hidden="false" customHeight="false" outlineLevel="0" collapsed="false">
      <c r="A29" s="48"/>
      <c r="B29" s="48"/>
      <c r="C29" s="48"/>
      <c r="D29" s="48"/>
      <c r="E29" s="5"/>
      <c r="F29" s="5"/>
      <c r="G29" s="5"/>
      <c r="H29" s="5"/>
      <c r="I29" s="5"/>
      <c r="J29" s="5"/>
      <c r="K29" s="6"/>
      <c r="L29" s="6"/>
    </row>
    <row r="30" customFormat="false" ht="12.75" hidden="false" customHeight="false" outlineLevel="0" collapsed="false">
      <c r="A30" s="49" t="s">
        <v>27</v>
      </c>
      <c r="B30" s="49"/>
      <c r="C30" s="49"/>
      <c r="D30" s="49"/>
      <c r="E30" s="5"/>
      <c r="F30" s="5"/>
      <c r="G30" s="5"/>
      <c r="H30" s="5"/>
      <c r="I30" s="5"/>
      <c r="J30" s="5"/>
      <c r="K30" s="6"/>
      <c r="L30" s="6"/>
    </row>
    <row r="31" customFormat="false" ht="6" hidden="false" customHeight="true" outlineLevel="0" collapsed="false">
      <c r="A31" s="50"/>
      <c r="B31" s="50"/>
      <c r="C31" s="50"/>
      <c r="D31" s="50"/>
      <c r="E31" s="5"/>
      <c r="F31" s="5"/>
      <c r="G31" s="5"/>
      <c r="H31" s="5"/>
      <c r="I31" s="5"/>
      <c r="J31" s="5"/>
      <c r="K31" s="6"/>
      <c r="L31" s="6"/>
    </row>
    <row r="32" customFormat="false" ht="12.75" hidden="false" customHeight="false" outlineLevel="0" collapsed="false">
      <c r="A32" s="25" t="s">
        <v>26</v>
      </c>
      <c r="B32" s="13"/>
      <c r="C32" s="4"/>
      <c r="D32" s="38" t="n">
        <f aca="false">D28</f>
        <v>0.04134375</v>
      </c>
      <c r="E32" s="5"/>
      <c r="F32" s="5"/>
      <c r="G32" s="5"/>
      <c r="H32" s="5"/>
      <c r="I32" s="5"/>
      <c r="J32" s="5"/>
      <c r="K32" s="6"/>
      <c r="L32" s="6"/>
    </row>
    <row r="33" customFormat="false" ht="12.75" hidden="false" customHeight="false" outlineLevel="0" collapsed="false">
      <c r="A33" s="25" t="s">
        <v>28</v>
      </c>
      <c r="B33" s="13"/>
      <c r="C33" s="4"/>
      <c r="D33" s="37" t="n">
        <v>6</v>
      </c>
      <c r="E33" s="5"/>
      <c r="F33" s="5" t="s">
        <v>15</v>
      </c>
      <c r="G33" s="5"/>
      <c r="H33" s="5"/>
      <c r="I33" s="5"/>
      <c r="J33" s="5"/>
      <c r="K33" s="6"/>
      <c r="L33" s="6"/>
    </row>
    <row r="34" customFormat="false" ht="12.75" hidden="false" customHeight="false" outlineLevel="0" collapsed="false">
      <c r="A34" s="25" t="s">
        <v>29</v>
      </c>
      <c r="B34" s="13"/>
      <c r="C34" s="4"/>
      <c r="D34" s="38" t="n">
        <f aca="false">D33+D32</f>
        <v>6.04134375</v>
      </c>
      <c r="E34" s="5"/>
      <c r="F34" s="5"/>
      <c r="G34" s="5"/>
      <c r="H34" s="5"/>
      <c r="I34" s="5"/>
      <c r="J34" s="5"/>
      <c r="K34" s="6"/>
      <c r="L34" s="6"/>
    </row>
    <row r="35" customFormat="false" ht="12.75" hidden="false" customHeight="false" outlineLevel="0" collapsed="false">
      <c r="A35" s="25" t="s">
        <v>30</v>
      </c>
      <c r="B35" s="13"/>
      <c r="C35" s="4"/>
      <c r="D35" s="37" t="n">
        <v>11</v>
      </c>
      <c r="E35" s="5"/>
      <c r="F35" s="5" t="s">
        <v>15</v>
      </c>
      <c r="G35" s="5"/>
      <c r="H35" s="5"/>
      <c r="I35" s="5"/>
      <c r="J35" s="5"/>
      <c r="K35" s="6"/>
      <c r="L35" s="6"/>
    </row>
    <row r="36" customFormat="false" ht="12.75" hidden="false" customHeight="false" outlineLevel="0" collapsed="false">
      <c r="A36" s="34" t="s">
        <v>31</v>
      </c>
      <c r="B36" s="35"/>
      <c r="C36" s="51"/>
      <c r="D36" s="52" t="n">
        <f aca="false">D35-D34</f>
        <v>4.95865625</v>
      </c>
      <c r="E36" s="5"/>
      <c r="F36" s="5"/>
      <c r="G36" s="5"/>
      <c r="H36" s="5"/>
      <c r="I36" s="5"/>
      <c r="J36" s="5"/>
      <c r="K36" s="6"/>
      <c r="L36" s="6"/>
    </row>
    <row r="37" customFormat="false" ht="12.75" hidden="false" customHeight="false" outlineLevel="0" collapsed="false">
      <c r="A37" s="28" t="s">
        <v>32</v>
      </c>
      <c r="B37" s="29"/>
      <c r="C37" s="53"/>
      <c r="D37" s="54" t="n">
        <f aca="false">D36/D35</f>
        <v>0.450786931818182</v>
      </c>
      <c r="E37" s="5"/>
      <c r="F37" s="5"/>
      <c r="G37" s="5"/>
      <c r="H37" s="5"/>
      <c r="I37" s="5"/>
      <c r="J37" s="5"/>
      <c r="K37" s="6"/>
      <c r="L37" s="6"/>
    </row>
    <row r="38" s="45" customFormat="true" ht="12.75" hidden="false" customHeight="false" outlineLevel="0" collapsed="false">
      <c r="A38" s="48"/>
      <c r="B38" s="48"/>
      <c r="C38" s="48"/>
      <c r="D38" s="48"/>
      <c r="E38" s="5"/>
      <c r="F38" s="5"/>
      <c r="G38" s="5"/>
      <c r="H38" s="5"/>
      <c r="I38" s="5"/>
      <c r="J38" s="5"/>
      <c r="K38" s="6"/>
      <c r="L38" s="6"/>
    </row>
    <row r="39" s="45" customFormat="true" ht="12.75" hidden="false" customHeight="false" outlineLevel="0" collapsed="false">
      <c r="A39" s="49" t="s">
        <v>33</v>
      </c>
      <c r="B39" s="49"/>
      <c r="C39" s="49"/>
      <c r="D39" s="49"/>
      <c r="E39" s="5"/>
      <c r="F39" s="5"/>
      <c r="G39" s="5"/>
      <c r="H39" s="5"/>
      <c r="I39" s="5"/>
      <c r="J39" s="5"/>
      <c r="K39" s="6"/>
      <c r="L39" s="6"/>
    </row>
    <row r="40" s="45" customFormat="true" ht="6" hidden="false" customHeight="true" outlineLevel="0" collapsed="false">
      <c r="A40" s="50"/>
      <c r="B40" s="50"/>
      <c r="C40" s="50"/>
      <c r="D40" s="50"/>
      <c r="E40" s="5"/>
      <c r="F40" s="5"/>
      <c r="G40" s="5"/>
      <c r="H40" s="5"/>
      <c r="I40" s="5"/>
      <c r="J40" s="5"/>
      <c r="K40" s="6"/>
      <c r="L40" s="6"/>
    </row>
    <row r="41" customFormat="false" ht="12.75" hidden="false" customHeight="false" outlineLevel="0" collapsed="false">
      <c r="A41" s="25" t="s">
        <v>34</v>
      </c>
      <c r="B41" s="13"/>
      <c r="C41" s="4"/>
      <c r="D41" s="38" t="n">
        <f aca="false">C28-D28</f>
        <v>0.022416015625</v>
      </c>
      <c r="E41" s="5"/>
      <c r="F41" s="5"/>
      <c r="G41" s="5"/>
      <c r="H41" s="5"/>
      <c r="I41" s="5"/>
      <c r="J41" s="5"/>
      <c r="K41" s="6"/>
      <c r="L41" s="6"/>
    </row>
    <row r="42" customFormat="false" ht="12.75" hidden="false" customHeight="false" outlineLevel="0" collapsed="false">
      <c r="A42" s="25" t="s">
        <v>35</v>
      </c>
      <c r="B42" s="13"/>
      <c r="C42" s="4"/>
      <c r="D42" s="55" t="n">
        <v>50</v>
      </c>
      <c r="E42" s="5"/>
      <c r="F42" s="5" t="s">
        <v>15</v>
      </c>
      <c r="G42" s="5"/>
      <c r="H42" s="5"/>
      <c r="I42" s="5"/>
      <c r="J42" s="5"/>
      <c r="K42" s="6"/>
      <c r="L42" s="6"/>
    </row>
    <row r="43" customFormat="false" ht="12.75" hidden="false" customHeight="false" outlineLevel="0" collapsed="false">
      <c r="A43" s="25" t="s">
        <v>36</v>
      </c>
      <c r="B43" s="13"/>
      <c r="C43" s="4"/>
      <c r="D43" s="55" t="n">
        <v>362</v>
      </c>
      <c r="E43" s="5"/>
      <c r="F43" s="5" t="s">
        <v>15</v>
      </c>
      <c r="G43" s="5"/>
      <c r="H43" s="5"/>
      <c r="I43" s="5"/>
      <c r="J43" s="5"/>
      <c r="K43" s="6"/>
      <c r="L43" s="6"/>
    </row>
    <row r="44" customFormat="false" ht="12.75" hidden="false" customHeight="false" outlineLevel="0" collapsed="false">
      <c r="A44" s="28" t="s">
        <v>37</v>
      </c>
      <c r="B44" s="29"/>
      <c r="C44" s="56"/>
      <c r="D44" s="47" t="n">
        <f aca="false">D41*D42*D43</f>
        <v>405.7298828125</v>
      </c>
      <c r="E44" s="5"/>
      <c r="F44" s="5"/>
      <c r="G44" s="5"/>
      <c r="H44" s="5"/>
      <c r="I44" s="5"/>
      <c r="J44" s="5"/>
      <c r="K44" s="6"/>
      <c r="L44" s="6"/>
    </row>
    <row r="45" customFormat="false" ht="12.75" hidden="false" customHeight="false" outlineLevel="0" collapsed="false">
      <c r="A45" s="57"/>
      <c r="B45" s="57"/>
      <c r="C45" s="58"/>
      <c r="D45" s="58"/>
      <c r="E45" s="5"/>
      <c r="F45" s="5"/>
      <c r="G45" s="5"/>
      <c r="H45" s="5"/>
      <c r="I45" s="5"/>
      <c r="J45" s="5"/>
      <c r="K45" s="6"/>
      <c r="L45" s="6"/>
    </row>
    <row r="46" customFormat="false" ht="12.75" hidden="false" customHeight="false" outlineLevel="0" collapsed="false">
      <c r="A46" s="59" t="s">
        <v>38</v>
      </c>
      <c r="B46" s="57" t="s">
        <v>39</v>
      </c>
      <c r="C46" s="58"/>
      <c r="D46" s="58"/>
      <c r="E46" s="5"/>
      <c r="F46" s="5" t="s">
        <v>40</v>
      </c>
      <c r="G46" s="5"/>
      <c r="H46" s="5"/>
      <c r="I46" s="5"/>
      <c r="J46" s="5"/>
      <c r="K46" s="6"/>
      <c r="L46" s="6"/>
    </row>
    <row r="47" customFormat="false" ht="12.75" hidden="false" customHeight="false" outlineLevel="0" collapsed="false">
      <c r="A47" s="59" t="s">
        <v>41</v>
      </c>
      <c r="B47" s="57" t="s">
        <v>42</v>
      </c>
      <c r="C47" s="58"/>
      <c r="D47" s="58"/>
      <c r="E47" s="5"/>
      <c r="F47" s="5"/>
      <c r="G47" s="5"/>
      <c r="H47" s="5"/>
      <c r="I47" s="5"/>
      <c r="J47" s="5"/>
      <c r="K47" s="6"/>
      <c r="L47" s="6"/>
    </row>
    <row r="48" customFormat="false" ht="12.75" hidden="false" customHeight="false" outlineLevel="0" collapsed="false">
      <c r="A48" s="59"/>
      <c r="B48" s="57" t="s">
        <v>43</v>
      </c>
      <c r="C48" s="58"/>
      <c r="D48" s="58"/>
      <c r="E48" s="5"/>
      <c r="F48" s="5" t="s">
        <v>44</v>
      </c>
      <c r="G48" s="5"/>
      <c r="H48" s="5"/>
      <c r="I48" s="5"/>
      <c r="J48" s="5"/>
      <c r="K48" s="6"/>
      <c r="L48" s="6"/>
    </row>
    <row r="49" customFormat="false" ht="12.75" hidden="false" customHeight="false" outlineLevel="0" collapsed="false">
      <c r="A49" s="59" t="s">
        <v>45</v>
      </c>
      <c r="B49" s="60" t="n">
        <f aca="true">TODAY()</f>
        <v>46231</v>
      </c>
      <c r="C49" s="58"/>
      <c r="D49" s="58"/>
      <c r="E49" s="5"/>
      <c r="F49" s="5" t="s">
        <v>46</v>
      </c>
      <c r="G49" s="5"/>
      <c r="H49" s="5"/>
      <c r="I49" s="5"/>
      <c r="J49" s="5"/>
      <c r="K49" s="6"/>
      <c r="L49" s="6"/>
    </row>
    <row r="50" customFormat="false" ht="12.75" hidden="false" customHeight="false" outlineLevel="0" collapsed="false">
      <c r="A50" s="5"/>
      <c r="B50" s="5"/>
      <c r="C50" s="61"/>
      <c r="D50" s="61"/>
      <c r="E50" s="5"/>
      <c r="F50" s="5"/>
      <c r="G50" s="5"/>
      <c r="H50" s="5"/>
      <c r="I50" s="5"/>
      <c r="J50" s="5"/>
      <c r="K50" s="6"/>
      <c r="L50" s="6"/>
    </row>
    <row r="51" customFormat="false" ht="12.75" hidden="false" customHeight="false" outlineLevel="0" collapsed="false">
      <c r="A51" s="5"/>
      <c r="B51" s="5"/>
      <c r="C51" s="61"/>
      <c r="D51" s="61"/>
      <c r="E51" s="5"/>
      <c r="F51" s="5"/>
      <c r="G51" s="5"/>
      <c r="H51" s="5"/>
      <c r="I51" s="5"/>
      <c r="J51" s="5"/>
      <c r="K51" s="6"/>
      <c r="L51" s="6"/>
    </row>
    <row r="52" customFormat="false" ht="12.75" hidden="false" customHeight="false" outlineLevel="0" collapsed="false">
      <c r="A52" s="5"/>
      <c r="B52" s="5"/>
      <c r="C52" s="61"/>
      <c r="D52" s="61"/>
      <c r="E52" s="5"/>
      <c r="F52" s="5"/>
      <c r="G52" s="5"/>
      <c r="H52" s="5"/>
      <c r="I52" s="5"/>
      <c r="J52" s="5"/>
      <c r="K52" s="6"/>
      <c r="L52" s="6"/>
    </row>
    <row r="53" customFormat="false" ht="12.75" hidden="false" customHeight="false" outlineLevel="0" collapsed="false">
      <c r="A53" s="5"/>
      <c r="B53" s="5"/>
      <c r="C53" s="61"/>
      <c r="D53" s="61"/>
      <c r="E53" s="5"/>
      <c r="F53" s="5"/>
      <c r="G53" s="5"/>
      <c r="H53" s="5"/>
      <c r="I53" s="5"/>
      <c r="J53" s="5"/>
      <c r="K53" s="6"/>
      <c r="L53" s="6"/>
    </row>
    <row r="54" customFormat="false" ht="12.75" hidden="false" customHeight="false" outlineLevel="0" collapsed="false">
      <c r="A54" s="5"/>
      <c r="B54" s="5"/>
      <c r="C54" s="61"/>
      <c r="D54" s="61"/>
      <c r="E54" s="5"/>
      <c r="F54" s="5"/>
      <c r="G54" s="5"/>
      <c r="H54" s="5"/>
      <c r="I54" s="5"/>
      <c r="J54" s="5"/>
      <c r="K54" s="6"/>
      <c r="L54" s="6"/>
    </row>
  </sheetData>
  <sheetProtection sheet="true" objects="true" scenarios="true" selectLockedCells="true"/>
  <mergeCells count="7">
    <mergeCell ref="A1:D1"/>
    <mergeCell ref="A29:D29"/>
    <mergeCell ref="A30:D30"/>
    <mergeCell ref="A31:D31"/>
    <mergeCell ref="A38:D38"/>
    <mergeCell ref="A39:D39"/>
    <mergeCell ref="A40:D40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8:43:51Z</dcterms:created>
  <dc:creator>Preferred Customer</dc:creator>
  <dc:description/>
  <dc:language>en-US</dc:language>
  <cp:lastModifiedBy>Chris Casson</cp:lastModifiedBy>
  <cp:lastPrinted>2004-09-23T21:52:38Z</cp:lastPrinted>
  <dcterms:modified xsi:type="dcterms:W3CDTF">2012-06-03T13:09:31Z</dcterms:modified>
  <cp:revision>0</cp:revision>
  <dc:subject/>
  <dc:title/>
</cp:coreProperties>
</file>