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 Onions vs. RSS Diced" sheetId="1" state="visible" r:id="rId2"/>
  </sheets>
  <definedNames>
    <definedName function="false" hidden="false" localSheetId="0" name="_xlnm.Print_Area" vbProcedure="false">'Yellow Onions vs. RSS Diced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Edit yellow sections as needed</t>
  </si>
  <si>
    <t xml:space="preserve">RSS</t>
  </si>
  <si>
    <t xml:space="preserve">TO USE WORKSHEET:</t>
  </si>
  <si>
    <t xml:space="preserve">Jumbo</t>
  </si>
  <si>
    <t xml:space="preserve">Whole Peeled </t>
  </si>
  <si>
    <t xml:space="preserve">Yellow Onions</t>
  </si>
  <si>
    <t xml:space="preserve">&lt;&lt; Insert your product code here</t>
  </si>
  <si>
    <t xml:space="preserve">Full Carton Weight (lbs)</t>
  </si>
  <si>
    <t xml:space="preserve">&lt; Edit yellow sections as needed</t>
  </si>
  <si>
    <t xml:space="preserve">Waste (lbs)</t>
  </si>
  <si>
    <t xml:space="preserve">   (prior to, or while meeting with customer)</t>
  </si>
  <si>
    <t xml:space="preserve">Net Usable Product (lbs)</t>
  </si>
  <si>
    <t xml:space="preserve">Yield</t>
  </si>
  <si>
    <t xml:space="preserve">Delivered Cost</t>
  </si>
  <si>
    <t xml:space="preserve">&lt;</t>
  </si>
  <si>
    <t xml:space="preserve">In-House Labor</t>
  </si>
  <si>
    <t xml:space="preserve">Hourly wage</t>
  </si>
  <si>
    <t xml:space="preserve">Benefits, payroll taxes, etc. (wage x .25)</t>
  </si>
  <si>
    <t xml:space="preserve">Cost per hour</t>
  </si>
  <si>
    <t xml:space="preserve">Cost per minute</t>
  </si>
  <si>
    <t xml:space="preserve">Labor required per carton (minutes)</t>
  </si>
  <si>
    <t xml:space="preserve">In-House Waste ($.07 per lb. [industry avg.])</t>
  </si>
  <si>
    <t xml:space="preserve">Cost Per Carton</t>
  </si>
  <si>
    <t xml:space="preserve">Portion Size (ounces)</t>
  </si>
  <si>
    <t xml:space="preserve">Portions Per Carton</t>
  </si>
  <si>
    <t xml:space="preserve">Cost Per Portion</t>
  </si>
  <si>
    <t xml:space="preserve">Gross Margin Per Plate</t>
  </si>
  <si>
    <t xml:space="preserve">Cost of Other Items on Plate</t>
  </si>
  <si>
    <t xml:space="preserve">Cost Per Plate</t>
  </si>
  <si>
    <t xml:space="preserve">Price Per Plate</t>
  </si>
  <si>
    <t xml:space="preserve">Gross Margin</t>
  </si>
  <si>
    <t xml:space="preserve">Percent Margin</t>
  </si>
  <si>
    <t xml:space="preserve">~ Projected Savings ~</t>
  </si>
  <si>
    <t xml:space="preserve">Savings Per Portion</t>
  </si>
  <si>
    <t xml:space="preserve">Portions Served Per Day</t>
  </si>
  <si>
    <t xml:space="preserve">Operating Days Per Year</t>
  </si>
  <si>
    <t xml:space="preserve">Approx. Savings Per Year</t>
  </si>
  <si>
    <t xml:space="preserve">Prepared For:</t>
  </si>
  <si>
    <t xml:space="preserve">[name of customer]</t>
  </si>
  <si>
    <t xml:space="preserve">&lt;&lt; Personalize the Worksheet with your own logo and contact information</t>
  </si>
  <si>
    <t xml:space="preserve">By:</t>
  </si>
  <si>
    <t xml:space="preserve">Chris Casson</t>
  </si>
  <si>
    <t xml:space="preserve">Shamrock Foods Company</t>
  </si>
  <si>
    <t xml:space="preserve">&lt;&lt; If desired, print the Worksheet</t>
  </si>
  <si>
    <t xml:space="preserve">Date:</t>
  </si>
  <si>
    <t xml:space="preserve">    (The Print Area is formatted to omit these Instruction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\$#,##0.00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040</xdr:colOff>
      <xdr:row>0</xdr:row>
      <xdr:rowOff>123120</xdr:rowOff>
    </xdr:from>
    <xdr:to>
      <xdr:col>2</xdr:col>
      <xdr:colOff>131760</xdr:colOff>
      <xdr:row>5</xdr:row>
      <xdr:rowOff>114480</xdr:rowOff>
    </xdr:to>
    <xdr:pic>
      <xdr:nvPicPr>
        <xdr:cNvPr id="0" name="Picture 1" descr="RSS LOGO-PMS"/>
        <xdr:cNvPicPr/>
      </xdr:nvPicPr>
      <xdr:blipFill>
        <a:blip r:embed="rId1"/>
        <a:stretch/>
      </xdr:blipFill>
      <xdr:spPr>
        <a:xfrm>
          <a:off x="2335680" y="123120"/>
          <a:ext cx="10465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44</xdr:row>
      <xdr:rowOff>86040</xdr:rowOff>
    </xdr:from>
    <xdr:to>
      <xdr:col>3</xdr:col>
      <xdr:colOff>717120</xdr:colOff>
      <xdr:row>50</xdr:row>
      <xdr:rowOff>75960</xdr:rowOff>
    </xdr:to>
    <xdr:pic>
      <xdr:nvPicPr>
        <xdr:cNvPr id="1" name="Picture 2" descr="shamrock foods new logo"/>
        <xdr:cNvPicPr/>
      </xdr:nvPicPr>
      <xdr:blipFill>
        <a:blip r:embed="rId2"/>
        <a:stretch/>
      </xdr:blipFill>
      <xdr:spPr>
        <a:xfrm>
          <a:off x="3894840" y="7048800"/>
          <a:ext cx="1461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3</v>
      </c>
      <c r="D8" s="16" t="s">
        <v>4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5</v>
      </c>
      <c r="D9" s="20" t="s">
        <v>5</v>
      </c>
      <c r="E9" s="5"/>
      <c r="F9" s="5" t="s">
        <v>6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7</v>
      </c>
      <c r="B11" s="13"/>
      <c r="C11" s="26" t="n">
        <v>50</v>
      </c>
      <c r="D11" s="26" t="n">
        <v>30</v>
      </c>
      <c r="E11" s="5"/>
      <c r="F11" s="5" t="s">
        <v>8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9</v>
      </c>
      <c r="B12" s="7"/>
      <c r="C12" s="27" t="n">
        <f aca="false">SUM(C11-C13)</f>
        <v>18</v>
      </c>
      <c r="D12" s="27" t="n">
        <v>0</v>
      </c>
      <c r="E12" s="5"/>
      <c r="F12" s="5" t="s">
        <v>10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1</v>
      </c>
      <c r="B13" s="29"/>
      <c r="C13" s="30" t="n">
        <f aca="false">C11*C14</f>
        <v>32</v>
      </c>
      <c r="D13" s="30" t="n">
        <f aca="false">D11-D12</f>
        <v>3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2</v>
      </c>
      <c r="B14" s="32"/>
      <c r="C14" s="33" t="n">
        <v>0.64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3</v>
      </c>
      <c r="B16" s="13"/>
      <c r="C16" s="37" t="n">
        <v>12.62</v>
      </c>
      <c r="D16" s="37" t="n">
        <v>21.57</v>
      </c>
      <c r="E16" s="5"/>
      <c r="F16" s="5" t="s">
        <v>14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5</v>
      </c>
      <c r="B17" s="7"/>
      <c r="C17" s="38" t="n">
        <f aca="false">SUM(C21*C22)</f>
        <v>10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6</v>
      </c>
      <c r="B18" s="7"/>
      <c r="C18" s="40" t="n">
        <v>8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7</v>
      </c>
      <c r="B19" s="41"/>
      <c r="C19" s="42" t="n">
        <f aca="false">SUM(C18*0.25)</f>
        <v>2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8</v>
      </c>
      <c r="B20" s="43"/>
      <c r="C20" s="42" t="n">
        <f aca="false">SUM(C18:C19)</f>
        <v>10</v>
      </c>
      <c r="D20" s="42" t="n">
        <v>0</v>
      </c>
      <c r="E20" s="5"/>
      <c r="F20" s="5" t="s">
        <v>14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19</v>
      </c>
      <c r="B21" s="43"/>
      <c r="C21" s="42" t="n">
        <f aca="false">C20/60</f>
        <v>0.166666666666667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0</v>
      </c>
      <c r="B22" s="41"/>
      <c r="C22" s="46" t="n">
        <v>60</v>
      </c>
      <c r="D22" s="46" t="n">
        <v>0</v>
      </c>
      <c r="E22" s="5"/>
      <c r="F22" s="5" t="s">
        <v>14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1</v>
      </c>
      <c r="B23" s="7"/>
      <c r="C23" s="38" t="n">
        <f aca="false">SUM(C13*0.07)</f>
        <v>2.24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2</v>
      </c>
      <c r="B24" s="29"/>
      <c r="C24" s="47" t="n">
        <f aca="false">C23+C17+C16</f>
        <v>24.86</v>
      </c>
      <c r="D24" s="47" t="n">
        <f aca="false">D23+D17+D16</f>
        <v>21.57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3</v>
      </c>
      <c r="B26" s="7"/>
      <c r="C26" s="26" t="n">
        <v>1</v>
      </c>
      <c r="D26" s="26" t="n">
        <v>1</v>
      </c>
      <c r="E26" s="5"/>
      <c r="F26" s="5" t="s">
        <v>14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4</v>
      </c>
      <c r="B27" s="7"/>
      <c r="C27" s="27" t="n">
        <f aca="false">(C13*16)/C26</f>
        <v>512</v>
      </c>
      <c r="D27" s="27" t="n">
        <f aca="false">(D13*16)/D26</f>
        <v>48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5</v>
      </c>
      <c r="B28" s="29"/>
      <c r="C28" s="47" t="n">
        <f aca="false">C24/C27</f>
        <v>0.0485546875</v>
      </c>
      <c r="D28" s="47" t="n">
        <f aca="false">D24/D27</f>
        <v>0.044937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6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5</v>
      </c>
      <c r="B32" s="13"/>
      <c r="C32" s="4"/>
      <c r="D32" s="38" t="n">
        <f aca="false">D28</f>
        <v>0.044937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7</v>
      </c>
      <c r="B33" s="13"/>
      <c r="C33" s="4"/>
      <c r="D33" s="37" t="n">
        <v>6</v>
      </c>
      <c r="E33" s="5"/>
      <c r="F33" s="5" t="s">
        <v>14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8</v>
      </c>
      <c r="B34" s="13"/>
      <c r="C34" s="4"/>
      <c r="D34" s="38" t="n">
        <f aca="false">D33+D32</f>
        <v>6.044937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29</v>
      </c>
      <c r="B35" s="13"/>
      <c r="C35" s="4"/>
      <c r="D35" s="37" t="n">
        <v>11</v>
      </c>
      <c r="E35" s="5"/>
      <c r="F35" s="5" t="s">
        <v>14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0</v>
      </c>
      <c r="B36" s="35"/>
      <c r="C36" s="51"/>
      <c r="D36" s="52" t="n">
        <f aca="false">D35-D34</f>
        <v>4.955062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1</v>
      </c>
      <c r="B37" s="29"/>
      <c r="C37" s="53"/>
      <c r="D37" s="54" t="n">
        <f aca="false">D36/D35</f>
        <v>0.450460227272727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2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3</v>
      </c>
      <c r="B41" s="13"/>
      <c r="C41" s="4"/>
      <c r="D41" s="38" t="n">
        <f aca="false">SUM(C28-D28)</f>
        <v>0.0036171875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4</v>
      </c>
      <c r="B42" s="13"/>
      <c r="C42" s="4"/>
      <c r="D42" s="55" t="n">
        <v>8</v>
      </c>
      <c r="E42" s="5"/>
      <c r="F42" s="5" t="s">
        <v>14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5</v>
      </c>
      <c r="B43" s="13"/>
      <c r="C43" s="4"/>
      <c r="D43" s="55" t="n">
        <v>362</v>
      </c>
      <c r="E43" s="5"/>
      <c r="F43" s="5" t="s">
        <v>14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6</v>
      </c>
      <c r="B44" s="29"/>
      <c r="C44" s="56"/>
      <c r="D44" s="47" t="n">
        <f aca="false">D41*D42*D43</f>
        <v>10.475375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7</v>
      </c>
      <c r="B46" s="57" t="s">
        <v>38</v>
      </c>
      <c r="C46" s="58"/>
      <c r="D46" s="58"/>
      <c r="E46" s="5"/>
      <c r="F46" s="5" t="s">
        <v>39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0</v>
      </c>
      <c r="B47" s="57" t="s">
        <v>41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2</v>
      </c>
      <c r="C48" s="58"/>
      <c r="D48" s="58"/>
      <c r="E48" s="5"/>
      <c r="F48" s="5" t="s">
        <v>43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4</v>
      </c>
      <c r="B49" s="60" t="n">
        <f aca="true">TODAY()</f>
        <v>46232</v>
      </c>
      <c r="C49" s="58"/>
      <c r="D49" s="58"/>
      <c r="E49" s="5"/>
      <c r="F49" s="5" t="s">
        <v>45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40:35Z</dcterms:created>
  <dc:creator>cpur2459</dc:creator>
  <dc:description/>
  <dc:language>en-US</dc:language>
  <cp:lastModifiedBy>Chris Casson</cp:lastModifiedBy>
  <cp:lastPrinted>2008-02-21T17:55:15Z</cp:lastPrinted>
  <dcterms:modified xsi:type="dcterms:W3CDTF">2010-06-07T16:29:09Z</dcterms:modified>
  <cp:revision>0</cp:revision>
  <dc:subject/>
  <dc:title/>
</cp:coreProperties>
</file>