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20.32"/>
    <col collapsed="false" customWidth="true" hidden="false" outlineLevel="0" max="6" min="6" style="2" width="15.5"/>
    <col collapsed="false" customWidth="true" hidden="false" outlineLevel="0" max="7" min="7" style="2" width="19.33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20.32"/>
    <col collapsed="false" customWidth="true" hidden="false" outlineLevel="0" max="14" min="14" style="2" width="15.5"/>
    <col collapsed="false" customWidth="true" hidden="false" outlineLevel="0" max="15" min="15" style="2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773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169</v>
      </c>
      <c r="C3" s="9" t="n">
        <v>1.123</v>
      </c>
      <c r="D3" s="9" t="n">
        <v>0.046</v>
      </c>
      <c r="E3" s="9" t="n">
        <v>0.942</v>
      </c>
      <c r="F3" s="10" t="n">
        <f aca="false">B3-E3</f>
        <v>0.227</v>
      </c>
      <c r="G3" s="11" t="n">
        <f aca="false">B3/E3-1</f>
        <v>0.240976645435244</v>
      </c>
      <c r="I3" s="8" t="s">
        <v>9</v>
      </c>
      <c r="J3" s="9" t="n">
        <v>2.093</v>
      </c>
      <c r="K3" s="9" t="n">
        <v>2.135</v>
      </c>
      <c r="L3" s="9" t="n">
        <v>-0.042</v>
      </c>
      <c r="M3" s="9" t="n">
        <v>1.595</v>
      </c>
      <c r="N3" s="10" t="n">
        <f aca="false">J3-M3</f>
        <v>0.498</v>
      </c>
      <c r="O3" s="11" t="n">
        <f aca="false">J3/M3-1</f>
        <v>0.312225705329154</v>
      </c>
    </row>
    <row r="4" customFormat="false" ht="18" hidden="false" customHeight="false" outlineLevel="0" collapsed="false">
      <c r="A4" s="8" t="s">
        <v>10</v>
      </c>
      <c r="B4" s="9" t="n">
        <v>1.337</v>
      </c>
      <c r="C4" s="9" t="n">
        <v>1.344</v>
      </c>
      <c r="D4" s="9" t="n">
        <v>-0.007</v>
      </c>
      <c r="E4" s="9" t="n">
        <v>1.129</v>
      </c>
      <c r="F4" s="10" t="n">
        <f aca="false">B4-E4</f>
        <v>0.208</v>
      </c>
      <c r="G4" s="11" t="n">
        <f aca="false">B4/E4-1</f>
        <v>0.184233835252436</v>
      </c>
      <c r="I4" s="8" t="s">
        <v>11</v>
      </c>
      <c r="J4" s="9" t="n">
        <v>2.04</v>
      </c>
      <c r="K4" s="9" t="n">
        <v>2.1</v>
      </c>
      <c r="L4" s="9" t="n">
        <v>-0.06</v>
      </c>
      <c r="M4" s="9" t="n">
        <v>1.63</v>
      </c>
      <c r="N4" s="10" t="n">
        <f aca="false">J4-M4</f>
        <v>0.41</v>
      </c>
      <c r="O4" s="11" t="n">
        <f aca="false">J4/M4-1</f>
        <v>0.251533742331288</v>
      </c>
    </row>
    <row r="5" customFormat="false" ht="18" hidden="false" customHeight="false" outlineLevel="0" collapsed="false">
      <c r="A5" s="8" t="s">
        <v>12</v>
      </c>
      <c r="B5" s="9" t="n">
        <v>1.602</v>
      </c>
      <c r="C5" s="9" t="n">
        <v>1.494</v>
      </c>
      <c r="D5" s="9" t="n">
        <v>0.108</v>
      </c>
      <c r="E5" s="9" t="n">
        <v>1.474</v>
      </c>
      <c r="F5" s="10" t="n">
        <f aca="false">B5-E5</f>
        <v>0.128</v>
      </c>
      <c r="G5" s="11" t="n">
        <f aca="false">B5/E5-1</f>
        <v>0.0868385345997287</v>
      </c>
      <c r="I5" s="8" t="s">
        <v>13</v>
      </c>
      <c r="J5" s="9" t="n">
        <v>2.49</v>
      </c>
      <c r="K5" s="9" t="n">
        <v>2.49</v>
      </c>
      <c r="L5" s="9" t="s">
        <v>14</v>
      </c>
      <c r="M5" s="9" t="n">
        <v>1.943</v>
      </c>
      <c r="N5" s="10" t="n">
        <f aca="false">J5-M5</f>
        <v>0.547</v>
      </c>
      <c r="O5" s="11" t="n">
        <f aca="false">J5/M5-1</f>
        <v>0.28152341739578</v>
      </c>
    </row>
    <row r="6" customFormat="false" ht="18" hidden="false" customHeight="false" outlineLevel="0" collapsed="false">
      <c r="A6" s="8" t="s">
        <v>15</v>
      </c>
      <c r="B6" s="9" t="n">
        <v>1.658</v>
      </c>
      <c r="C6" s="9" t="n">
        <v>1.519</v>
      </c>
      <c r="D6" s="9" t="n">
        <v>0.139</v>
      </c>
      <c r="E6" s="9" t="n">
        <v>1.509</v>
      </c>
      <c r="F6" s="10" t="n">
        <f aca="false">B6-E6</f>
        <v>0.149</v>
      </c>
      <c r="G6" s="11" t="n">
        <f aca="false">B6/E6-1</f>
        <v>0.0987408880053016</v>
      </c>
      <c r="I6" s="8" t="s">
        <v>16</v>
      </c>
      <c r="J6" s="9" t="n">
        <v>2.59</v>
      </c>
      <c r="K6" s="9" t="n">
        <v>2.59</v>
      </c>
      <c r="L6" s="9" t="s">
        <v>14</v>
      </c>
      <c r="M6" s="9" t="n">
        <v>2</v>
      </c>
      <c r="N6" s="10" t="n">
        <f aca="false">J6-M6</f>
        <v>0.59</v>
      </c>
      <c r="O6" s="11" t="n">
        <f aca="false">J6/M6-1</f>
        <v>0.295</v>
      </c>
    </row>
    <row r="7" customFormat="false" ht="18" hidden="false" customHeight="false" outlineLevel="0" collapsed="false">
      <c r="A7" s="8" t="s">
        <v>17</v>
      </c>
      <c r="B7" s="9" t="n">
        <v>4.786</v>
      </c>
      <c r="C7" s="9" t="n">
        <v>4.659</v>
      </c>
      <c r="D7" s="9" t="n">
        <v>0.127</v>
      </c>
      <c r="E7" s="9" t="n">
        <v>4.647</v>
      </c>
      <c r="F7" s="10" t="n">
        <f aca="false">B7-E7</f>
        <v>0.138999999999999</v>
      </c>
      <c r="G7" s="11" t="n">
        <f aca="false">B7/E7-1</f>
        <v>0.0299117710350763</v>
      </c>
      <c r="I7" s="8" t="s">
        <v>18</v>
      </c>
      <c r="J7" s="9" t="n">
        <v>2.488</v>
      </c>
      <c r="K7" s="9" t="n">
        <v>2.488</v>
      </c>
      <c r="L7" s="9" t="s">
        <v>14</v>
      </c>
      <c r="M7" s="9" t="n">
        <v>1.963</v>
      </c>
      <c r="N7" s="10" t="n">
        <f aca="false">J7-M7</f>
        <v>0.525</v>
      </c>
      <c r="O7" s="11" t="n">
        <f aca="false">J7/M7-1</f>
        <v>0.267447784004075</v>
      </c>
    </row>
    <row r="8" customFormat="false" ht="18" hidden="false" customHeight="false" outlineLevel="0" collapsed="false">
      <c r="A8" s="8" t="s">
        <v>19</v>
      </c>
      <c r="B8" s="9" t="n">
        <v>8.357</v>
      </c>
      <c r="C8" s="9" t="n">
        <v>8.158</v>
      </c>
      <c r="D8" s="9" t="n">
        <v>0.199</v>
      </c>
      <c r="E8" s="9" t="n">
        <v>7.496</v>
      </c>
      <c r="F8" s="10" t="n">
        <f aca="false">B8-E8</f>
        <v>0.860999999999999</v>
      </c>
      <c r="G8" s="11" t="n">
        <f aca="false">B8/E8-1</f>
        <v>0.114861259338314</v>
      </c>
      <c r="I8" s="8" t="s">
        <v>20</v>
      </c>
      <c r="J8" s="9" t="n">
        <v>2.645</v>
      </c>
      <c r="K8" s="9" t="n">
        <v>2.645</v>
      </c>
      <c r="L8" s="9" t="s">
        <v>14</v>
      </c>
      <c r="M8" s="9" t="n">
        <v>2.115</v>
      </c>
      <c r="N8" s="10" t="n">
        <f aca="false">J8-M8</f>
        <v>0.53</v>
      </c>
      <c r="O8" s="11" t="n">
        <f aca="false">J8/M8-1</f>
        <v>0.250591016548463</v>
      </c>
    </row>
    <row r="9" customFormat="false" ht="18" hidden="false" customHeight="false" outlineLevel="0" collapsed="false">
      <c r="A9" s="8" t="s">
        <v>21</v>
      </c>
      <c r="B9" s="9" t="n">
        <v>5.286</v>
      </c>
      <c r="C9" s="9" t="n">
        <v>5.161</v>
      </c>
      <c r="D9" s="9" t="n">
        <v>0.125</v>
      </c>
      <c r="E9" s="9" t="n">
        <v>5.323</v>
      </c>
      <c r="F9" s="12" t="n">
        <f aca="false">B9-E9</f>
        <v>-0.0370000000000008</v>
      </c>
      <c r="G9" s="13" t="n">
        <f aca="false">B9/E9-1</f>
        <v>-0.0069509674995305</v>
      </c>
      <c r="I9" s="8" t="s">
        <v>22</v>
      </c>
      <c r="J9" s="9" t="n">
        <v>3.725</v>
      </c>
      <c r="K9" s="9" t="n">
        <v>3.725</v>
      </c>
      <c r="L9" s="9" t="s">
        <v>14</v>
      </c>
      <c r="M9" s="9" t="n">
        <v>3.48</v>
      </c>
      <c r="N9" s="14" t="n">
        <f aca="false">J9-M9</f>
        <v>0.245</v>
      </c>
      <c r="O9" s="11" t="n">
        <f aca="false">J9/M9-1</f>
        <v>0.0704022988505748</v>
      </c>
    </row>
    <row r="10" customFormat="false" ht="18" hidden="false" customHeight="false" outlineLevel="0" collapsed="false">
      <c r="A10" s="8" t="s">
        <v>23</v>
      </c>
      <c r="B10" s="9" t="n">
        <v>8.588</v>
      </c>
      <c r="C10" s="9" t="n">
        <v>8.668</v>
      </c>
      <c r="D10" s="9" t="n">
        <v>-0.08</v>
      </c>
      <c r="E10" s="9" t="n">
        <v>8.322</v>
      </c>
      <c r="F10" s="10" t="n">
        <f aca="false">B10-E10</f>
        <v>0.266</v>
      </c>
      <c r="G10" s="11" t="n">
        <f aca="false">B10/E10-1</f>
        <v>0.0319634703196348</v>
      </c>
      <c r="I10" s="8" t="s">
        <v>24</v>
      </c>
      <c r="J10" s="9" t="n">
        <v>2.09</v>
      </c>
      <c r="K10" s="9" t="n">
        <v>2.068</v>
      </c>
      <c r="L10" s="9" t="n">
        <v>0.022</v>
      </c>
      <c r="M10" s="9" t="n">
        <v>1.953</v>
      </c>
      <c r="N10" s="10" t="n">
        <f aca="false">J10-M10</f>
        <v>0.137</v>
      </c>
      <c r="O10" s="11" t="n">
        <f aca="false">J10/M10-1</f>
        <v>0.0701484895033282</v>
      </c>
    </row>
    <row r="11" customFormat="false" ht="18" hidden="false" customHeight="false" outlineLevel="0" collapsed="false">
      <c r="A11" s="8" t="s">
        <v>25</v>
      </c>
      <c r="B11" s="9" t="n">
        <v>2.277</v>
      </c>
      <c r="C11" s="9" t="n">
        <v>2.194</v>
      </c>
      <c r="D11" s="9" t="n">
        <v>0.083</v>
      </c>
      <c r="E11" s="9" t="n">
        <v>1.823</v>
      </c>
      <c r="F11" s="10" t="n">
        <f aca="false">B11-E11</f>
        <v>0.454</v>
      </c>
      <c r="G11" s="11" t="n">
        <f aca="false">B11/E11-1</f>
        <v>0.249040043883708</v>
      </c>
      <c r="I11" s="8" t="s">
        <v>26</v>
      </c>
      <c r="J11" s="9" t="n">
        <v>1.619</v>
      </c>
      <c r="K11" s="9" t="n">
        <v>1.627</v>
      </c>
      <c r="L11" s="9" t="n">
        <v>-0.008</v>
      </c>
      <c r="M11" s="9" t="n">
        <v>1.223</v>
      </c>
      <c r="N11" s="10" t="n">
        <f aca="false">J11-M11</f>
        <v>0.396</v>
      </c>
      <c r="O11" s="11" t="n">
        <f aca="false">J11/M11-1</f>
        <v>0.323793949304988</v>
      </c>
    </row>
    <row r="12" customFormat="false" ht="18" hidden="false" customHeight="false" outlineLevel="0" collapsed="false">
      <c r="A12" s="8" t="s">
        <v>27</v>
      </c>
      <c r="B12" s="9" t="n">
        <v>2.265</v>
      </c>
      <c r="C12" s="9" t="n">
        <v>2.171</v>
      </c>
      <c r="D12" s="9" t="n">
        <v>0.094</v>
      </c>
      <c r="E12" s="9" t="n">
        <v>1.843</v>
      </c>
      <c r="F12" s="10" t="n">
        <f aca="false">B12-E12</f>
        <v>0.422</v>
      </c>
      <c r="G12" s="11" t="n">
        <f aca="false">B12/E12-1</f>
        <v>0.228974498100923</v>
      </c>
      <c r="I12" s="8" t="s">
        <v>28</v>
      </c>
      <c r="J12" s="9" t="n">
        <v>0.57</v>
      </c>
      <c r="K12" s="9" t="n">
        <v>0.567</v>
      </c>
      <c r="L12" s="9" t="n">
        <v>0.003</v>
      </c>
      <c r="M12" s="9" t="n">
        <v>0.361</v>
      </c>
      <c r="N12" s="10" t="n">
        <f aca="false">J12-M12</f>
        <v>0.209</v>
      </c>
      <c r="O12" s="11" t="n">
        <f aca="false">J12/M12-1</f>
        <v>0.578947368421053</v>
      </c>
    </row>
    <row r="13" customFormat="false" ht="18" hidden="false" customHeight="false" outlineLevel="0" collapsed="false">
      <c r="A13" s="8" t="s">
        <v>29</v>
      </c>
      <c r="B13" s="9" t="n">
        <v>2.11</v>
      </c>
      <c r="C13" s="9" t="n">
        <v>2.069</v>
      </c>
      <c r="D13" s="9" t="n">
        <v>0.041</v>
      </c>
      <c r="E13" s="10" t="n">
        <v>1.832</v>
      </c>
      <c r="F13" s="10" t="n">
        <f aca="false">B13-E13</f>
        <v>0.278</v>
      </c>
      <c r="G13" s="11" t="n">
        <f aca="false">B13/E13-1</f>
        <v>0.15174672489083</v>
      </c>
      <c r="I13" s="8" t="s">
        <v>30</v>
      </c>
      <c r="J13" s="9" t="n">
        <v>21.43</v>
      </c>
      <c r="K13" s="9" t="n">
        <v>21.43</v>
      </c>
      <c r="L13" s="9" t="s">
        <v>14</v>
      </c>
      <c r="M13" s="9" t="n">
        <v>15.66</v>
      </c>
      <c r="N13" s="10" t="n">
        <f aca="false">J13-M13</f>
        <v>5.77</v>
      </c>
      <c r="O13" s="11" t="n">
        <f aca="false">J13/M13-1</f>
        <v>0.36845466155811</v>
      </c>
    </row>
    <row r="14" customFormat="false" ht="18" hidden="false" customHeight="false" outlineLevel="0" collapsed="false">
      <c r="A14" s="8" t="s">
        <v>31</v>
      </c>
      <c r="B14" s="9" t="n">
        <v>1.938</v>
      </c>
      <c r="C14" s="9" t="n">
        <v>1.865</v>
      </c>
      <c r="D14" s="9" t="n">
        <v>0.073</v>
      </c>
      <c r="E14" s="9" t="n">
        <v>1.537</v>
      </c>
      <c r="F14" s="14" t="n">
        <f aca="false">B14-E14</f>
        <v>0.401</v>
      </c>
      <c r="G14" s="11" t="n">
        <f aca="false">B14/E14-1</f>
        <v>0.260897852960312</v>
      </c>
      <c r="I14" s="8" t="s">
        <v>32</v>
      </c>
      <c r="J14" s="9" t="n">
        <v>3.132</v>
      </c>
      <c r="K14" s="9" t="n">
        <v>3.132</v>
      </c>
      <c r="L14" s="9" t="s">
        <v>14</v>
      </c>
      <c r="M14" s="9" t="n">
        <v>3.238</v>
      </c>
      <c r="N14" s="12" t="n">
        <f aca="false">J14-M14</f>
        <v>-0.106</v>
      </c>
      <c r="O14" s="13" t="n">
        <f aca="false">J14/M14-1</f>
        <v>-0.0327362569487337</v>
      </c>
    </row>
    <row r="15" customFormat="false" ht="18" hidden="false" customHeight="false" outlineLevel="0" collapsed="false">
      <c r="A15" s="8" t="s">
        <v>33</v>
      </c>
      <c r="B15" s="9" t="n">
        <v>3.864</v>
      </c>
      <c r="C15" s="9" t="n">
        <v>4.106</v>
      </c>
      <c r="D15" s="9" t="n">
        <v>-0.242</v>
      </c>
      <c r="E15" s="9" t="n">
        <v>3.657</v>
      </c>
      <c r="F15" s="10" t="n">
        <f aca="false">B15-E15</f>
        <v>0.207</v>
      </c>
      <c r="G15" s="11" t="n">
        <f aca="false">B15/E15-1</f>
        <v>0.0566037735849057</v>
      </c>
      <c r="I15" s="8" t="s">
        <v>34</v>
      </c>
      <c r="J15" s="9" t="n">
        <v>19.61</v>
      </c>
      <c r="K15" s="9" t="n">
        <v>19.84</v>
      </c>
      <c r="L15" s="9" t="n">
        <v>-0.23</v>
      </c>
      <c r="M15" s="9" t="n">
        <v>15.38</v>
      </c>
      <c r="N15" s="10" t="n">
        <f aca="false">J15-M15</f>
        <v>4.23</v>
      </c>
      <c r="O15" s="11" t="n">
        <f aca="false">J15/M15-1</f>
        <v>0.275032509752926</v>
      </c>
    </row>
    <row r="16" customFormat="false" ht="18" hidden="false" customHeight="false" outlineLevel="0" collapsed="false">
      <c r="A16" s="8" t="s">
        <v>35</v>
      </c>
      <c r="B16" s="9" t="n">
        <v>3.38</v>
      </c>
      <c r="C16" s="9" t="n">
        <v>3.214</v>
      </c>
      <c r="D16" s="9" t="n">
        <v>0.166</v>
      </c>
      <c r="E16" s="9" t="n">
        <v>2.587</v>
      </c>
      <c r="F16" s="10" t="n">
        <f aca="false">B16-E16</f>
        <v>0.793</v>
      </c>
      <c r="G16" s="11" t="n">
        <f aca="false">B16/E16-1</f>
        <v>0.306532663316583</v>
      </c>
      <c r="I16" s="8" t="s">
        <v>36</v>
      </c>
      <c r="J16" s="9" t="n">
        <v>19.1</v>
      </c>
      <c r="K16" s="9" t="n">
        <v>19.45</v>
      </c>
      <c r="L16" s="9" t="n">
        <v>-0.35</v>
      </c>
      <c r="M16" s="9" t="n">
        <v>15.81</v>
      </c>
      <c r="N16" s="10" t="n">
        <f aca="false">J16-M16</f>
        <v>3.29</v>
      </c>
      <c r="O16" s="11" t="n">
        <f aca="false">J16/M16-1</f>
        <v>0.20809614168248</v>
      </c>
    </row>
    <row r="17" customFormat="false" ht="18" hidden="false" customHeight="false" outlineLevel="0" collapsed="false">
      <c r="A17" s="8" t="s">
        <v>37</v>
      </c>
      <c r="B17" s="9" t="n">
        <v>2.3</v>
      </c>
      <c r="C17" s="9" t="n">
        <v>2.169</v>
      </c>
      <c r="D17" s="9" t="n">
        <v>0.131</v>
      </c>
      <c r="E17" s="9" t="n">
        <v>1.928</v>
      </c>
      <c r="F17" s="10" t="n">
        <f aca="false">B17-E17</f>
        <v>0.372</v>
      </c>
      <c r="G17" s="11" t="n">
        <f aca="false">B17/E17-1</f>
        <v>0.192946058091286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18" hidden="false" customHeight="false" outlineLevel="0" collapsed="false">
      <c r="A18" s="8" t="s">
        <v>39</v>
      </c>
      <c r="B18" s="9" t="n">
        <v>2.253</v>
      </c>
      <c r="C18" s="9" t="n">
        <v>2.032</v>
      </c>
      <c r="D18" s="9" t="n">
        <v>0.221</v>
      </c>
      <c r="E18" s="9" t="n">
        <v>1.665</v>
      </c>
      <c r="F18" s="10" t="n">
        <f aca="false">B18-E18</f>
        <v>0.588</v>
      </c>
      <c r="G18" s="11" t="n">
        <f aca="false">B18/E18-1</f>
        <v>0.353153153153153</v>
      </c>
      <c r="I18" s="8" t="s">
        <v>40</v>
      </c>
      <c r="J18" s="9" t="n">
        <v>0.88</v>
      </c>
      <c r="K18" s="9" t="n">
        <v>0.88</v>
      </c>
      <c r="L18" s="9" t="n">
        <v>0.002</v>
      </c>
      <c r="M18" s="9" t="n">
        <v>0.88</v>
      </c>
      <c r="N18" s="10" t="n">
        <f aca="false">J18-M18</f>
        <v>0</v>
      </c>
      <c r="O18" s="11" t="n">
        <f aca="false">J18/M18-1</f>
        <v>0</v>
      </c>
    </row>
    <row r="19" customFormat="false" ht="18" hidden="false" customHeight="false" outlineLevel="0" collapsed="false">
      <c r="A19" s="8" t="s">
        <v>41</v>
      </c>
      <c r="B19" s="9" t="n">
        <v>4.75</v>
      </c>
      <c r="C19" s="9" t="n">
        <v>4.769</v>
      </c>
      <c r="D19" s="9" t="n">
        <v>-0.019</v>
      </c>
      <c r="E19" s="9" t="n">
        <v>5.013</v>
      </c>
      <c r="F19" s="12" t="n">
        <f aca="false">B19-E19</f>
        <v>-0.263</v>
      </c>
      <c r="G19" s="13" t="n">
        <f aca="false">B19/E19-1</f>
        <v>-0.0524635946538998</v>
      </c>
      <c r="I19" s="8" t="s">
        <v>42</v>
      </c>
      <c r="J19" s="9" t="n">
        <v>0.97</v>
      </c>
      <c r="K19" s="9" t="n">
        <v>0.97</v>
      </c>
      <c r="L19" s="9" t="s">
        <v>14</v>
      </c>
      <c r="M19" s="9" t="n">
        <v>0.97</v>
      </c>
      <c r="N19" s="10" t="n">
        <f aca="false">J19-M19</f>
        <v>0</v>
      </c>
      <c r="O19" s="11" t="n">
        <f aca="false">J19/M19-1</f>
        <v>0</v>
      </c>
    </row>
    <row r="20" customFormat="false" ht="18" hidden="false" customHeight="false" outlineLevel="0" collapsed="false">
      <c r="A20" s="8" t="s">
        <v>43</v>
      </c>
      <c r="B20" s="9" t="n">
        <v>8.452</v>
      </c>
      <c r="C20" s="9" t="n">
        <v>8.388</v>
      </c>
      <c r="D20" s="9" t="n">
        <v>0.064</v>
      </c>
      <c r="E20" s="9" t="n">
        <v>8.013</v>
      </c>
      <c r="F20" s="10" t="n">
        <f aca="false">B20-E20</f>
        <v>0.439</v>
      </c>
      <c r="G20" s="11" t="n">
        <f aca="false">B20/E20-1</f>
        <v>0.0547859727942095</v>
      </c>
      <c r="I20" s="8" t="s">
        <v>44</v>
      </c>
      <c r="J20" s="9" t="n">
        <v>0.835</v>
      </c>
      <c r="K20" s="9" t="n">
        <v>0.855</v>
      </c>
      <c r="L20" s="9" t="n">
        <v>-0.02</v>
      </c>
      <c r="M20" s="9" t="n">
        <v>1.22</v>
      </c>
      <c r="N20" s="12" t="n">
        <f aca="false">J20-M20</f>
        <v>-0.385</v>
      </c>
      <c r="O20" s="13" t="n">
        <f aca="false">J20/M20-1</f>
        <v>-0.315573770491803</v>
      </c>
    </row>
    <row r="21" customFormat="false" ht="18" hidden="false" customHeight="false" outlineLevel="0" collapsed="false">
      <c r="A21" s="8" t="s">
        <v>45</v>
      </c>
      <c r="B21" s="9" t="n">
        <v>4.414</v>
      </c>
      <c r="C21" s="9" t="n">
        <v>4.391</v>
      </c>
      <c r="D21" s="9" t="n">
        <v>0.023</v>
      </c>
      <c r="E21" s="9" t="n">
        <v>4.76</v>
      </c>
      <c r="F21" s="12" t="n">
        <f aca="false">B21-E21</f>
        <v>-0.346</v>
      </c>
      <c r="G21" s="13" t="n">
        <f aca="false">B21/E21-1</f>
        <v>-0.0726890756302522</v>
      </c>
      <c r="I21" s="8" t="s">
        <v>46</v>
      </c>
      <c r="J21" s="9" t="n">
        <v>1.06</v>
      </c>
      <c r="K21" s="9" t="n">
        <v>1.046</v>
      </c>
      <c r="L21" s="9" t="n">
        <v>0.014</v>
      </c>
      <c r="M21" s="9" t="n">
        <v>1.273</v>
      </c>
      <c r="N21" s="12" t="n">
        <f aca="false">J21-M21</f>
        <v>-0.213</v>
      </c>
      <c r="O21" s="13" t="n">
        <f aca="false">J21/M21-1</f>
        <v>-0.167321288295365</v>
      </c>
    </row>
    <row r="22" customFormat="false" ht="18" hidden="false" customHeight="false" outlineLevel="0" collapsed="false">
      <c r="A22" s="8" t="s">
        <v>47</v>
      </c>
      <c r="B22" s="9" t="n">
        <v>9.801</v>
      </c>
      <c r="C22" s="9" t="n">
        <v>9.089</v>
      </c>
      <c r="D22" s="9" t="n">
        <v>0.712</v>
      </c>
      <c r="E22" s="9" t="n">
        <v>8.553</v>
      </c>
      <c r="F22" s="10" t="n">
        <f aca="false">B22-E22</f>
        <v>1.248</v>
      </c>
      <c r="G22" s="11" t="n">
        <f aca="false">B22/E22-1</f>
        <v>0.145913714486145</v>
      </c>
      <c r="I22" s="8" t="s">
        <v>48</v>
      </c>
      <c r="J22" s="9" t="n">
        <v>0.835</v>
      </c>
      <c r="K22" s="9" t="n">
        <v>0.845</v>
      </c>
      <c r="L22" s="9" t="n">
        <v>-0.01</v>
      </c>
      <c r="M22" s="9" t="n">
        <v>1.065</v>
      </c>
      <c r="N22" s="12" t="n">
        <f aca="false">J22-M22</f>
        <v>-0.23</v>
      </c>
      <c r="O22" s="13" t="n">
        <f aca="false">J22/M22-1</f>
        <v>-0.215962441314554</v>
      </c>
    </row>
    <row r="23" customFormat="false" ht="18" hidden="false" customHeight="false" outlineLevel="0" collapsed="false">
      <c r="A23" s="8" t="s">
        <v>49</v>
      </c>
      <c r="B23" s="9" t="n">
        <v>4.825</v>
      </c>
      <c r="C23" s="9" t="n">
        <v>4.746</v>
      </c>
      <c r="D23" s="9" t="n">
        <v>0.079</v>
      </c>
      <c r="E23" s="9" t="n">
        <v>5.233</v>
      </c>
      <c r="F23" s="12" t="n">
        <f aca="false">B23-E23</f>
        <v>-0.408</v>
      </c>
      <c r="G23" s="13" t="n">
        <f aca="false">B23/E23-1</f>
        <v>-0.0779667494744887</v>
      </c>
      <c r="I23" s="8" t="s">
        <v>50</v>
      </c>
      <c r="J23" s="9" t="n">
        <v>1.505</v>
      </c>
      <c r="K23" s="9" t="n">
        <v>1.475</v>
      </c>
      <c r="L23" s="9" t="n">
        <v>0.03</v>
      </c>
      <c r="M23" s="9" t="n">
        <v>1.93</v>
      </c>
      <c r="N23" s="12" t="n">
        <f aca="false">J23-M23</f>
        <v>-0.425</v>
      </c>
      <c r="O23" s="13" t="n">
        <f aca="false">J23/M23-1</f>
        <v>-0.22020725388601</v>
      </c>
    </row>
    <row r="24" customFormat="false" ht="18" hidden="false" customHeight="false" outlineLevel="0" collapsed="false">
      <c r="A24" s="8" t="s">
        <v>51</v>
      </c>
      <c r="B24" s="9" t="n">
        <v>3.215</v>
      </c>
      <c r="C24" s="9" t="n">
        <v>3.176</v>
      </c>
      <c r="D24" s="9" t="n">
        <v>0.039</v>
      </c>
      <c r="E24" s="9" t="n">
        <v>2.619</v>
      </c>
      <c r="F24" s="14" t="n">
        <f aca="false">B24-E24</f>
        <v>0.596</v>
      </c>
      <c r="G24" s="11" t="n">
        <f aca="false">B24/E24-1</f>
        <v>0.227567773959526</v>
      </c>
      <c r="I24" s="8" t="s">
        <v>52</v>
      </c>
      <c r="J24" s="9" t="n">
        <v>1.18</v>
      </c>
      <c r="K24" s="9" t="n">
        <v>1.18</v>
      </c>
      <c r="L24" s="9" t="s">
        <v>14</v>
      </c>
      <c r="M24" s="9" t="n">
        <v>1.64</v>
      </c>
      <c r="N24" s="12" t="n">
        <f aca="false">J24-M24</f>
        <v>-0.46</v>
      </c>
      <c r="O24" s="13" t="n">
        <f aca="false">J24/M24-1</f>
        <v>-0.280487804878049</v>
      </c>
    </row>
    <row r="25" customFormat="false" ht="18" hidden="false" customHeight="false" outlineLevel="0" collapsed="false">
      <c r="A25" s="8" t="s">
        <v>53</v>
      </c>
      <c r="B25" s="9" t="n">
        <v>3.546</v>
      </c>
      <c r="C25" s="9" t="n">
        <v>3.445</v>
      </c>
      <c r="D25" s="9" t="n">
        <v>0.101</v>
      </c>
      <c r="E25" s="9" t="n">
        <v>2.925</v>
      </c>
      <c r="F25" s="14" t="n">
        <f aca="false">B25-E25</f>
        <v>0.621</v>
      </c>
      <c r="G25" s="11" t="n">
        <f aca="false">B25/E25-1</f>
        <v>0.212307692307692</v>
      </c>
      <c r="I25" s="8" t="s">
        <v>54</v>
      </c>
      <c r="J25" s="9" t="n">
        <v>1.78</v>
      </c>
      <c r="K25" s="9" t="n">
        <v>1.78</v>
      </c>
      <c r="L25" s="9" t="s">
        <v>14</v>
      </c>
      <c r="M25" s="9" t="n">
        <v>2.02</v>
      </c>
      <c r="N25" s="12" t="n">
        <f aca="false">J25-M25</f>
        <v>-0.24</v>
      </c>
      <c r="O25" s="13" t="n">
        <f aca="false">J25/M25-1</f>
        <v>-0.118811881188119</v>
      </c>
    </row>
    <row r="26" customFormat="false" ht="18" hidden="false" customHeight="false" outlineLevel="0" collapsed="false">
      <c r="A26" s="8" t="s">
        <v>55</v>
      </c>
      <c r="B26" s="9" t="n">
        <v>4.045</v>
      </c>
      <c r="C26" s="9" t="n">
        <v>3.994</v>
      </c>
      <c r="D26" s="9" t="n">
        <v>0.051</v>
      </c>
      <c r="E26" s="9" t="n">
        <v>3.273</v>
      </c>
      <c r="F26" s="14" t="n">
        <f aca="false">B26-E26</f>
        <v>0.772</v>
      </c>
      <c r="G26" s="11" t="n">
        <f aca="false">B26/E26-1</f>
        <v>0.235869233119462</v>
      </c>
      <c r="I26" s="8" t="s">
        <v>56</v>
      </c>
      <c r="J26" s="9" t="n">
        <v>0.668</v>
      </c>
      <c r="K26" s="9" t="n">
        <v>0.722</v>
      </c>
      <c r="L26" s="9" t="n">
        <v>-0.054</v>
      </c>
      <c r="M26" s="9" t="n">
        <v>0.556</v>
      </c>
      <c r="N26" s="10" t="n">
        <f aca="false">J26-M26</f>
        <v>0.112</v>
      </c>
      <c r="O26" s="11" t="n">
        <f aca="false">J26/M26-1</f>
        <v>0.201438848920863</v>
      </c>
    </row>
    <row r="27" customFormat="false" ht="18" hidden="false" customHeight="false" outlineLevel="0" collapsed="false">
      <c r="A27" s="8" t="s">
        <v>57</v>
      </c>
      <c r="B27" s="9" t="n">
        <v>2.66</v>
      </c>
      <c r="C27" s="9" t="n">
        <v>2.637</v>
      </c>
      <c r="D27" s="9" t="n">
        <v>0.023</v>
      </c>
      <c r="E27" s="9" t="n">
        <v>2.388</v>
      </c>
      <c r="F27" s="14" t="n">
        <f aca="false">B27-E27</f>
        <v>0.272</v>
      </c>
      <c r="G27" s="11" t="n">
        <f aca="false">B27/E27-1</f>
        <v>0.113902847571189</v>
      </c>
      <c r="I27" s="8" t="s">
        <v>58</v>
      </c>
      <c r="J27" s="9" t="n">
        <v>0.495</v>
      </c>
      <c r="K27" s="9" t="n">
        <v>0.48</v>
      </c>
      <c r="L27" s="9" t="n">
        <v>0.015</v>
      </c>
      <c r="M27" s="9" t="n">
        <v>0.4</v>
      </c>
      <c r="N27" s="10" t="n">
        <f aca="false">J27-M27</f>
        <v>0.095</v>
      </c>
      <c r="O27" s="11" t="n">
        <f aca="false">J27/M27-1</f>
        <v>0.2375</v>
      </c>
    </row>
    <row r="28" customFormat="false" ht="18" hidden="false" customHeight="false" outlineLevel="0" collapsed="false">
      <c r="A28" s="8" t="s">
        <v>59</v>
      </c>
      <c r="B28" s="9" t="n">
        <v>8.107</v>
      </c>
      <c r="C28" s="9" t="n">
        <v>7.795</v>
      </c>
      <c r="D28" s="9" t="n">
        <v>0.312</v>
      </c>
      <c r="E28" s="9" t="n">
        <v>6.863</v>
      </c>
      <c r="F28" s="10" t="n">
        <f aca="false">B28-E28</f>
        <v>1.244</v>
      </c>
      <c r="G28" s="11" t="n">
        <f aca="false">B28/E28-1</f>
        <v>0.181261838845985</v>
      </c>
      <c r="I28" s="8" t="s">
        <v>60</v>
      </c>
      <c r="J28" s="9" t="n">
        <v>0.714</v>
      </c>
      <c r="K28" s="9" t="n">
        <v>0.695</v>
      </c>
      <c r="L28" s="9" t="n">
        <v>0.019</v>
      </c>
      <c r="M28" s="9" t="n">
        <v>0.579</v>
      </c>
      <c r="N28" s="10" t="n">
        <f aca="false">J28-M28</f>
        <v>0.135</v>
      </c>
      <c r="O28" s="11" t="n">
        <f aca="false">J28/M28-1</f>
        <v>0.233160621761658</v>
      </c>
    </row>
    <row r="29" customFormat="false" ht="18" hidden="false" customHeight="false" outlineLevel="0" collapsed="false">
      <c r="A29" s="8" t="s">
        <v>61</v>
      </c>
      <c r="B29" s="9" t="n">
        <v>8.501</v>
      </c>
      <c r="C29" s="9" t="n">
        <v>8.491</v>
      </c>
      <c r="D29" s="9" t="n">
        <v>0.01</v>
      </c>
      <c r="E29" s="9" t="n">
        <v>7.654</v>
      </c>
      <c r="F29" s="14" t="n">
        <f aca="false">B29-E29</f>
        <v>0.847</v>
      </c>
      <c r="G29" s="11" t="n">
        <f aca="false">B29/E29-1</f>
        <v>0.110661092239352</v>
      </c>
      <c r="I29" s="8" t="s">
        <v>62</v>
      </c>
      <c r="J29" s="9" t="n">
        <v>1.302</v>
      </c>
      <c r="K29" s="9" t="n">
        <v>1.25</v>
      </c>
      <c r="L29" s="9" t="n">
        <v>0.052</v>
      </c>
      <c r="M29" s="9" t="n">
        <v>0.993</v>
      </c>
      <c r="N29" s="10" t="n">
        <f aca="false">J29-M29</f>
        <v>0.309</v>
      </c>
      <c r="O29" s="11" t="n">
        <f aca="false">J29/M29-1</f>
        <v>0.311178247734139</v>
      </c>
    </row>
    <row r="30" customFormat="false" ht="18" hidden="false" customHeight="false" outlineLevel="0" collapsed="false">
      <c r="A30" s="8" t="s">
        <v>63</v>
      </c>
      <c r="B30" s="9" t="n">
        <v>11.511</v>
      </c>
      <c r="C30" s="9" t="n">
        <v>11.565</v>
      </c>
      <c r="D30" s="9" t="n">
        <v>-0.054</v>
      </c>
      <c r="E30" s="9" t="n">
        <v>9.59</v>
      </c>
      <c r="F30" s="10" t="n">
        <f aca="false">B30-E30</f>
        <v>1.921</v>
      </c>
      <c r="G30" s="11" t="n">
        <f aca="false">B30/E30-1</f>
        <v>0.20031282586027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836</v>
      </c>
      <c r="C31" s="9" t="n">
        <v>4.792</v>
      </c>
      <c r="D31" s="9" t="n">
        <v>0.044</v>
      </c>
      <c r="E31" s="9" t="n">
        <v>3.887</v>
      </c>
      <c r="F31" s="10" t="n">
        <f aca="false">B31-E31</f>
        <v>0.949</v>
      </c>
      <c r="G31" s="11" t="n">
        <f aca="false">B31/E31-1</f>
        <v>0.244147157190636</v>
      </c>
      <c r="I31" s="8" t="s">
        <v>66</v>
      </c>
      <c r="J31" s="9" t="n">
        <v>1.093</v>
      </c>
      <c r="K31" s="9" t="n">
        <v>0.99</v>
      </c>
      <c r="L31" s="9" t="n">
        <v>0.103</v>
      </c>
      <c r="M31" s="9" t="n">
        <v>0.803</v>
      </c>
      <c r="N31" s="10" t="n">
        <f aca="false">J31-M31</f>
        <v>0.29</v>
      </c>
      <c r="O31" s="11" t="n">
        <f aca="false">J31/M31-1</f>
        <v>0.361145703611457</v>
      </c>
    </row>
    <row r="32" customFormat="false" ht="18" hidden="false" customHeight="false" outlineLevel="0" collapsed="false">
      <c r="A32" s="8" t="s">
        <v>67</v>
      </c>
      <c r="B32" s="9" t="n">
        <v>1.007</v>
      </c>
      <c r="C32" s="9" t="n">
        <v>0.859</v>
      </c>
      <c r="D32" s="9" t="n">
        <v>0.148</v>
      </c>
      <c r="E32" s="9" t="n">
        <v>0.73</v>
      </c>
      <c r="F32" s="10" t="n">
        <f aca="false">B32-E32</f>
        <v>0.277</v>
      </c>
      <c r="G32" s="11" t="n">
        <f aca="false">B32/E32-1</f>
        <v>0.37945205479452</v>
      </c>
      <c r="I32" s="8" t="s">
        <v>68</v>
      </c>
      <c r="J32" s="9" t="n">
        <v>0.715</v>
      </c>
      <c r="K32" s="9" t="n">
        <v>0.695</v>
      </c>
      <c r="L32" s="9" t="n">
        <v>0.02</v>
      </c>
      <c r="M32" s="9" t="n">
        <v>0.575</v>
      </c>
      <c r="N32" s="10" t="n">
        <f aca="false">J32-M32</f>
        <v>0.14</v>
      </c>
      <c r="O32" s="11" t="n">
        <f aca="false">J32/M32-1</f>
        <v>0.243478260869565</v>
      </c>
    </row>
    <row r="33" customFormat="false" ht="18" hidden="false" customHeight="false" outlineLevel="0" collapsed="false">
      <c r="A33" s="8" t="s">
        <v>69</v>
      </c>
      <c r="B33" s="9" t="n">
        <v>1.252</v>
      </c>
      <c r="C33" s="9" t="n">
        <v>1.18</v>
      </c>
      <c r="D33" s="9" t="n">
        <v>0.072</v>
      </c>
      <c r="E33" s="9" t="n">
        <v>0.976</v>
      </c>
      <c r="F33" s="10" t="n">
        <f aca="false">B33-E33</f>
        <v>0.276</v>
      </c>
      <c r="G33" s="11" t="n">
        <f aca="false">B33/E33-1</f>
        <v>0.282786885245902</v>
      </c>
      <c r="I33" s="8" t="s">
        <v>70</v>
      </c>
      <c r="J33" s="9" t="n">
        <v>0.642</v>
      </c>
      <c r="K33" s="9" t="n">
        <v>0.623</v>
      </c>
      <c r="L33" s="9" t="n">
        <v>0.019</v>
      </c>
      <c r="M33" s="9" t="n">
        <v>0.458</v>
      </c>
      <c r="N33" s="10" t="n">
        <f aca="false">J33-M33</f>
        <v>0.184</v>
      </c>
      <c r="O33" s="11" t="n">
        <f aca="false">J33/M33-1</f>
        <v>0.40174672489083</v>
      </c>
    </row>
    <row r="34" customFormat="false" ht="18" hidden="false" customHeight="false" outlineLevel="0" collapsed="false">
      <c r="A34" s="8" t="s">
        <v>71</v>
      </c>
      <c r="B34" s="9" t="n">
        <v>1.436</v>
      </c>
      <c r="C34" s="9" t="n">
        <v>1.438</v>
      </c>
      <c r="D34" s="9" t="n">
        <v>-0.002</v>
      </c>
      <c r="E34" s="9" t="n">
        <v>1.3</v>
      </c>
      <c r="F34" s="10" t="n">
        <f aca="false">B34-E34</f>
        <v>0.136</v>
      </c>
      <c r="G34" s="11" t="n">
        <f aca="false">B34/E34-1</f>
        <v>0.104615384615385</v>
      </c>
      <c r="I34" s="8" t="s">
        <v>72</v>
      </c>
      <c r="J34" s="9" t="n">
        <v>0.468</v>
      </c>
      <c r="K34" s="9" t="n">
        <v>0.467</v>
      </c>
      <c r="L34" s="9" t="n">
        <v>0.001</v>
      </c>
      <c r="M34" s="9" t="n">
        <v>0.356</v>
      </c>
      <c r="N34" s="10" t="n">
        <f aca="false">J34-M34</f>
        <v>0.112</v>
      </c>
      <c r="O34" s="11" t="n">
        <f aca="false">J34/M34-1</f>
        <v>0.314606741573034</v>
      </c>
    </row>
    <row r="35" customFormat="false" ht="18" hidden="false" customHeight="false" outlineLevel="0" collapsed="false">
      <c r="A35" s="8" t="s">
        <v>73</v>
      </c>
      <c r="B35" s="9" t="n">
        <v>1.683</v>
      </c>
      <c r="C35" s="9" t="n">
        <v>1.664</v>
      </c>
      <c r="D35" s="9" t="n">
        <v>0.019</v>
      </c>
      <c r="E35" s="9" t="n">
        <v>1.57</v>
      </c>
      <c r="F35" s="10" t="n">
        <f aca="false">B35-E35</f>
        <v>0.113</v>
      </c>
      <c r="G35" s="11" t="n">
        <f aca="false">B35/E35-1</f>
        <v>0.0719745222929937</v>
      </c>
      <c r="I35" s="8" t="s">
        <v>74</v>
      </c>
      <c r="J35" s="9" t="n">
        <v>0.789</v>
      </c>
      <c r="K35" s="9" t="n">
        <v>0.724</v>
      </c>
      <c r="L35" s="9" t="n">
        <v>0.065</v>
      </c>
      <c r="M35" s="9" t="n">
        <v>0.691</v>
      </c>
      <c r="N35" s="10" t="n">
        <f aca="false">J35-M35</f>
        <v>0.0980000000000001</v>
      </c>
      <c r="O35" s="11" t="n">
        <f aca="false">J35/M35-1</f>
        <v>0.141823444283647</v>
      </c>
    </row>
    <row r="36" customFormat="false" ht="18" hidden="false" customHeight="false" outlineLevel="0" collapsed="false">
      <c r="A36" s="8" t="s">
        <v>75</v>
      </c>
      <c r="B36" s="9" t="n">
        <v>1.789</v>
      </c>
      <c r="C36" s="9" t="n">
        <v>1.782</v>
      </c>
      <c r="D36" s="9" t="n">
        <v>0.007</v>
      </c>
      <c r="E36" s="9" t="n">
        <v>1.69</v>
      </c>
      <c r="F36" s="10" t="n">
        <f aca="false">B36-E36</f>
        <v>0.099</v>
      </c>
      <c r="G36" s="11" t="n">
        <f aca="false">B36/E36-1</f>
        <v>0.0585798816568046</v>
      </c>
      <c r="I36" s="8" t="s">
        <v>76</v>
      </c>
      <c r="J36" s="9" t="n">
        <v>1.07</v>
      </c>
      <c r="K36" s="9" t="n">
        <v>1.065</v>
      </c>
      <c r="L36" s="9" t="n">
        <v>0.005</v>
      </c>
      <c r="M36" s="9" t="n">
        <v>0.975</v>
      </c>
      <c r="N36" s="10" t="n">
        <f aca="false">J36-M36</f>
        <v>0.0950000000000001</v>
      </c>
      <c r="O36" s="11" t="n">
        <f aca="false">J36/M36-1</f>
        <v>0.0974358974358975</v>
      </c>
    </row>
    <row r="37" customFormat="false" ht="18" hidden="false" customHeight="false" outlineLevel="0" collapsed="false">
      <c r="A37" s="8" t="s">
        <v>77</v>
      </c>
      <c r="B37" s="9" t="n">
        <v>1.9</v>
      </c>
      <c r="C37" s="9" t="n">
        <v>1.91</v>
      </c>
      <c r="D37" s="9" t="n">
        <v>-0.01</v>
      </c>
      <c r="E37" s="9" t="n">
        <v>1.665</v>
      </c>
      <c r="F37" s="10" t="n">
        <f aca="false">B37-E37</f>
        <v>0.235</v>
      </c>
      <c r="G37" s="11" t="n">
        <f aca="false">B37/E37-1</f>
        <v>0.141141141141141</v>
      </c>
      <c r="I37" s="8" t="s">
        <v>78</v>
      </c>
      <c r="J37" s="9" t="n">
        <v>2.52</v>
      </c>
      <c r="K37" s="9" t="n">
        <v>2.5</v>
      </c>
      <c r="L37" s="9" t="n">
        <v>0.02</v>
      </c>
      <c r="M37" s="9" t="n">
        <v>2.5</v>
      </c>
      <c r="N37" s="10" t="n">
        <f aca="false">J37-M37</f>
        <v>0.02</v>
      </c>
      <c r="O37" s="11" t="n">
        <f aca="false">J37/M37-1</f>
        <v>0.00800000000000001</v>
      </c>
    </row>
    <row r="38" customFormat="false" ht="18" hidden="false" customHeight="false" outlineLevel="0" collapsed="false">
      <c r="A38" s="8" t="s">
        <v>79</v>
      </c>
      <c r="B38" s="9" t="n">
        <v>2.055</v>
      </c>
      <c r="C38" s="9" t="n">
        <v>2.06</v>
      </c>
      <c r="D38" s="9" t="n">
        <v>-0.005</v>
      </c>
      <c r="E38" s="9" t="n">
        <v>1.791</v>
      </c>
      <c r="F38" s="10" t="n">
        <f aca="false">B38-E38</f>
        <v>0.264</v>
      </c>
      <c r="G38" s="11" t="n">
        <f aca="false">B38/E38-1</f>
        <v>0.147403685092127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5.9</v>
      </c>
      <c r="C39" s="9" t="n">
        <v>5.9</v>
      </c>
      <c r="D39" s="9" t="s">
        <v>14</v>
      </c>
      <c r="E39" s="9" t="n">
        <v>4.6</v>
      </c>
      <c r="F39" s="10" t="n">
        <f aca="false">B39-E39</f>
        <v>1.3</v>
      </c>
      <c r="G39" s="11" t="n">
        <f aca="false">B39/E39-1</f>
        <v>0.282608695652174</v>
      </c>
      <c r="I39" s="8" t="s">
        <v>82</v>
      </c>
      <c r="J39" s="9" t="n">
        <v>16</v>
      </c>
      <c r="K39" s="9" t="n">
        <v>13</v>
      </c>
      <c r="L39" s="9" t="n">
        <v>3</v>
      </c>
      <c r="M39" s="9" t="n">
        <v>5.5</v>
      </c>
      <c r="N39" s="12" t="n">
        <f aca="false">J39-M39</f>
        <v>10.5</v>
      </c>
      <c r="O39" s="11" t="n">
        <f aca="false">J39/M39-1</f>
        <v>1.90909090909091</v>
      </c>
    </row>
    <row r="40" customFormat="false" ht="18" hidden="false" customHeight="false" outlineLevel="0" collapsed="false">
      <c r="A40" s="8" t="s">
        <v>83</v>
      </c>
      <c r="B40" s="9" t="n">
        <v>12.4</v>
      </c>
      <c r="C40" s="9" t="n">
        <v>12.4</v>
      </c>
      <c r="D40" s="9" t="s">
        <v>14</v>
      </c>
      <c r="E40" s="9" t="n">
        <v>11.35</v>
      </c>
      <c r="F40" s="10" t="n">
        <f aca="false">B40-E40</f>
        <v>1.05</v>
      </c>
      <c r="G40" s="11" t="n">
        <f aca="false">B40/E40-1</f>
        <v>0.0925110132158591</v>
      </c>
      <c r="I40" s="8" t="s">
        <v>84</v>
      </c>
      <c r="J40" s="9" t="n">
        <v>24.64</v>
      </c>
      <c r="K40" s="9" t="n">
        <v>24.64</v>
      </c>
      <c r="L40" s="9" t="s">
        <v>14</v>
      </c>
      <c r="M40" s="9" t="n">
        <v>23.54</v>
      </c>
      <c r="N40" s="14" t="n">
        <f aca="false">J40-M40</f>
        <v>1.1</v>
      </c>
      <c r="O40" s="11" t="n">
        <f aca="false">J40/M40-1</f>
        <v>0.0467289719626169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21.14</v>
      </c>
      <c r="K41" s="9" t="n">
        <v>21.14</v>
      </c>
      <c r="L41" s="9" t="s">
        <v>14</v>
      </c>
      <c r="M41" s="9" t="n">
        <v>24.04</v>
      </c>
      <c r="N41" s="12" t="n">
        <f aca="false">J41-M41</f>
        <v>-2.9</v>
      </c>
      <c r="O41" s="13" t="n">
        <f aca="false">J41/M41-1</f>
        <v>-0.12063227953411</v>
      </c>
    </row>
    <row r="42" customFormat="false" ht="18" hidden="false" customHeight="false" outlineLevel="0" collapsed="false">
      <c r="A42" s="8" t="s">
        <v>87</v>
      </c>
      <c r="B42" s="9" t="n">
        <v>3.1</v>
      </c>
      <c r="C42" s="9" t="n">
        <v>3.1</v>
      </c>
      <c r="D42" s="9" t="s">
        <v>14</v>
      </c>
      <c r="E42" s="9" t="n">
        <v>3.65</v>
      </c>
      <c r="F42" s="12" t="n">
        <f aca="false">B42-E42</f>
        <v>-0.55</v>
      </c>
      <c r="G42" s="13" t="n">
        <f aca="false">B42/E42-1</f>
        <v>-0.150684931506849</v>
      </c>
      <c r="I42" s="8" t="s">
        <v>88</v>
      </c>
      <c r="J42" s="9" t="n">
        <v>7</v>
      </c>
      <c r="K42" s="9" t="n">
        <v>8.5</v>
      </c>
      <c r="L42" s="9" t="n">
        <v>-1.5</v>
      </c>
      <c r="M42" s="9" t="n">
        <v>4.25</v>
      </c>
      <c r="N42" s="10" t="n">
        <f aca="false">J42-M42</f>
        <v>2.75</v>
      </c>
      <c r="O42" s="11" t="n">
        <f aca="false">J42/M42-1</f>
        <v>0.647058823529412</v>
      </c>
    </row>
    <row r="43" customFormat="false" ht="18" hidden="false" customHeight="false" outlineLevel="0" collapsed="false">
      <c r="A43" s="8" t="s">
        <v>89</v>
      </c>
      <c r="B43" s="9" t="n">
        <v>5.25</v>
      </c>
      <c r="C43" s="9" t="n">
        <v>5.25</v>
      </c>
      <c r="D43" s="9" t="s">
        <v>14</v>
      </c>
      <c r="E43" s="9" t="n">
        <v>3.4</v>
      </c>
      <c r="F43" s="10" t="n">
        <f aca="false">B43-E43</f>
        <v>1.85</v>
      </c>
      <c r="G43" s="11" t="n">
        <f aca="false">B43/E43-1</f>
        <v>0.544117647058824</v>
      </c>
      <c r="I43" s="8" t="s">
        <v>90</v>
      </c>
      <c r="J43" s="9" t="n">
        <v>3.5</v>
      </c>
      <c r="K43" s="9" t="n">
        <v>4.925</v>
      </c>
      <c r="L43" s="9" t="n">
        <v>-1.425</v>
      </c>
      <c r="M43" s="9" t="n">
        <v>4</v>
      </c>
      <c r="N43" s="12" t="n">
        <f aca="false">J43-M43</f>
        <v>-0.5</v>
      </c>
      <c r="O43" s="13" t="n">
        <f aca="false">J43/M43-1</f>
        <v>-0.125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14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8" t="s">
        <v>92</v>
      </c>
      <c r="J44" s="9" t="n">
        <v>14.5</v>
      </c>
      <c r="K44" s="9" t="n">
        <v>19.25</v>
      </c>
      <c r="L44" s="9" t="n">
        <v>-4.75</v>
      </c>
      <c r="M44" s="9" t="n">
        <v>17.984</v>
      </c>
      <c r="N44" s="12" t="n">
        <f aca="false">J44-M44</f>
        <v>-3.484</v>
      </c>
      <c r="O44" s="13" t="n">
        <f aca="false">J44/M44-1</f>
        <v>-0.193727758007118</v>
      </c>
    </row>
    <row r="45" customFormat="false" ht="18" hidden="false" customHeight="false" outlineLevel="0" collapsed="false">
      <c r="A45" s="8" t="s">
        <v>93</v>
      </c>
      <c r="B45" s="9" t="n">
        <v>6.78</v>
      </c>
      <c r="C45" s="9" t="n">
        <v>6.923</v>
      </c>
      <c r="D45" s="9" t="n">
        <v>-0.143</v>
      </c>
      <c r="E45" s="9" t="n">
        <v>6.559</v>
      </c>
      <c r="F45" s="10" t="n">
        <f aca="false">B45-E45</f>
        <v>0.221</v>
      </c>
      <c r="G45" s="11" t="n">
        <f aca="false">B45/E45-1</f>
        <v>0.0336941606952279</v>
      </c>
      <c r="I45" s="8" t="s">
        <v>94</v>
      </c>
      <c r="J45" s="9" t="n">
        <v>10.5</v>
      </c>
      <c r="K45" s="9" t="n">
        <v>10.5</v>
      </c>
      <c r="L45" s="9" t="s">
        <v>14</v>
      </c>
      <c r="M45" s="9" t="n">
        <v>12.5</v>
      </c>
      <c r="N45" s="12" t="n">
        <f aca="false">J45-M45</f>
        <v>-2</v>
      </c>
      <c r="O45" s="13" t="n">
        <f aca="false">J45/M45-1</f>
        <v>-0.16</v>
      </c>
    </row>
    <row r="46" customFormat="false" ht="18" hidden="false" customHeight="false" outlineLevel="0" collapsed="false">
      <c r="A46" s="8" t="s">
        <v>95</v>
      </c>
      <c r="B46" s="9" t="n">
        <v>3.2</v>
      </c>
      <c r="C46" s="9" t="n">
        <v>3.24</v>
      </c>
      <c r="D46" s="9" t="n">
        <v>-0.04</v>
      </c>
      <c r="E46" s="9" t="n">
        <v>2.65</v>
      </c>
      <c r="F46" s="10" t="n">
        <f aca="false">B46-E46</f>
        <v>0.55</v>
      </c>
      <c r="G46" s="11" t="n">
        <f aca="false">B46/E46-1</f>
        <v>0.207547169811321</v>
      </c>
      <c r="I46" s="8" t="s">
        <v>96</v>
      </c>
      <c r="J46" s="9" t="n">
        <v>54.75</v>
      </c>
      <c r="K46" s="9" t="n">
        <v>52.75</v>
      </c>
      <c r="L46" s="9" t="n">
        <v>2</v>
      </c>
      <c r="M46" s="9" t="n">
        <v>26.75</v>
      </c>
      <c r="N46" s="10" t="n">
        <f aca="false">J46-M46</f>
        <v>28</v>
      </c>
      <c r="O46" s="11" t="n">
        <f aca="false">J46/M46-1</f>
        <v>1.04672897196262</v>
      </c>
    </row>
    <row r="47" customFormat="false" ht="18" hidden="false" customHeight="false" outlineLevel="0" collapsed="false">
      <c r="A47" s="8" t="s">
        <v>97</v>
      </c>
      <c r="B47" s="9" t="n">
        <v>4.95</v>
      </c>
      <c r="C47" s="9" t="n">
        <v>4.8</v>
      </c>
      <c r="D47" s="9" t="n">
        <v>0.15</v>
      </c>
      <c r="E47" s="9" t="n">
        <v>4.8</v>
      </c>
      <c r="F47" s="10" t="n">
        <f aca="false">B47-E47</f>
        <v>0.15</v>
      </c>
      <c r="G47" s="11" t="n">
        <f aca="false">B47/E47-1</f>
        <v>0.03125</v>
      </c>
      <c r="I47" s="8" t="s">
        <v>98</v>
      </c>
      <c r="J47" s="9" t="n">
        <v>14.875</v>
      </c>
      <c r="K47" s="9" t="n">
        <v>15.24</v>
      </c>
      <c r="L47" s="9" t="n">
        <v>-0.365</v>
      </c>
      <c r="M47" s="9" t="n">
        <v>16.349</v>
      </c>
      <c r="N47" s="12" t="n">
        <f aca="false">J47-M47</f>
        <v>-1.474</v>
      </c>
      <c r="O47" s="13" t="n">
        <f aca="false">J47/M47-1</f>
        <v>-0.0901584194751973</v>
      </c>
    </row>
    <row r="48" customFormat="false" ht="18" hidden="false" customHeight="false" outlineLevel="0" collapsed="false">
      <c r="A48" s="8" t="s">
        <v>99</v>
      </c>
      <c r="B48" s="9" t="n">
        <v>5.85</v>
      </c>
      <c r="C48" s="9" t="n">
        <v>5.85</v>
      </c>
      <c r="D48" s="9" t="s">
        <v>14</v>
      </c>
      <c r="E48" s="9" t="n">
        <v>5.15</v>
      </c>
      <c r="F48" s="10" t="n">
        <f aca="false">B48-E48</f>
        <v>0.699999999999999</v>
      </c>
      <c r="G48" s="11" t="n">
        <f aca="false">B48/E48-1</f>
        <v>0.135922330097087</v>
      </c>
      <c r="I48" s="8" t="s">
        <v>100</v>
      </c>
      <c r="J48" s="9" t="n">
        <v>24.945</v>
      </c>
      <c r="K48" s="9" t="n">
        <v>25.188</v>
      </c>
      <c r="L48" s="9" t="n">
        <v>-0.243</v>
      </c>
      <c r="M48" s="9" t="n">
        <v>18.25</v>
      </c>
      <c r="N48" s="10" t="n">
        <f aca="false">J48-M48</f>
        <v>6.695</v>
      </c>
      <c r="O48" s="11" t="n">
        <f aca="false">J48/M48-1</f>
        <v>0.366849315068493</v>
      </c>
    </row>
    <row r="49" customFormat="false" ht="18" hidden="false" customHeight="false" outlineLevel="0" collapsed="false">
      <c r="A49" s="8" t="s">
        <v>101</v>
      </c>
      <c r="B49" s="9" t="n">
        <v>6.475</v>
      </c>
      <c r="C49" s="9" t="n">
        <v>6.475</v>
      </c>
      <c r="D49" s="9" t="s">
        <v>14</v>
      </c>
      <c r="E49" s="9" t="n">
        <v>5.55</v>
      </c>
      <c r="F49" s="10" t="n">
        <f aca="false">B49-E49</f>
        <v>0.925</v>
      </c>
      <c r="G49" s="11" t="n">
        <f aca="false">B49/E49-1</f>
        <v>0.166666666666667</v>
      </c>
      <c r="I49" s="8" t="s">
        <v>102</v>
      </c>
      <c r="J49" s="9" t="n">
        <v>20</v>
      </c>
      <c r="K49" s="9" t="n">
        <v>20</v>
      </c>
      <c r="L49" s="9" t="s">
        <v>14</v>
      </c>
      <c r="M49" s="9" t="n">
        <v>14.625</v>
      </c>
      <c r="N49" s="10" t="n">
        <f aca="false">J49-M49</f>
        <v>5.375</v>
      </c>
      <c r="O49" s="11" t="n">
        <f aca="false">J49/M49-1</f>
        <v>0.367521367521368</v>
      </c>
    </row>
    <row r="50" customFormat="false" ht="18" hidden="false" customHeight="false" outlineLevel="0" collapsed="false">
      <c r="A50" s="8" t="s">
        <v>103</v>
      </c>
      <c r="B50" s="9" t="n">
        <v>3.2</v>
      </c>
      <c r="C50" s="9" t="n">
        <v>3.2</v>
      </c>
      <c r="D50" s="9" t="s">
        <v>14</v>
      </c>
      <c r="E50" s="9" t="n">
        <v>3.088</v>
      </c>
      <c r="F50" s="10" t="n">
        <f aca="false">B50-E50</f>
        <v>0.112</v>
      </c>
      <c r="G50" s="11" t="n">
        <f aca="false">B50/E50-1</f>
        <v>0.0362694300518136</v>
      </c>
      <c r="I50" s="8" t="s">
        <v>104</v>
      </c>
      <c r="J50" s="9" t="n">
        <v>20</v>
      </c>
      <c r="K50" s="9" t="n">
        <v>20</v>
      </c>
      <c r="L50" s="9" t="s">
        <v>14</v>
      </c>
      <c r="M50" s="9" t="n">
        <v>14.625</v>
      </c>
      <c r="N50" s="10" t="n">
        <f aca="false">J50-M50</f>
        <v>5.375</v>
      </c>
      <c r="O50" s="11" t="n">
        <f aca="false">J50/M50-1</f>
        <v>0.367521367521368</v>
      </c>
    </row>
    <row r="51" customFormat="false" ht="18" hidden="false" customHeight="false" outlineLevel="0" collapsed="false">
      <c r="A51" s="8" t="s">
        <v>105</v>
      </c>
      <c r="B51" s="9" t="n">
        <v>3.684</v>
      </c>
      <c r="C51" s="9" t="n">
        <v>3.684</v>
      </c>
      <c r="D51" s="9" t="s">
        <v>14</v>
      </c>
      <c r="E51" s="9" t="n">
        <v>3.713</v>
      </c>
      <c r="F51" s="12" t="n">
        <f aca="false">B51-E51</f>
        <v>-0.0289999999999999</v>
      </c>
      <c r="G51" s="13" t="n">
        <f aca="false">B51/E51-1</f>
        <v>-0.00781039590627519</v>
      </c>
      <c r="I51" s="8" t="s">
        <v>106</v>
      </c>
      <c r="J51" s="9" t="n">
        <v>26.884</v>
      </c>
      <c r="K51" s="9" t="n">
        <v>29.167</v>
      </c>
      <c r="L51" s="9" t="n">
        <v>-2.283</v>
      </c>
      <c r="M51" s="9" t="n">
        <v>18.203</v>
      </c>
      <c r="N51" s="10" t="n">
        <f aca="false">J51-M51</f>
        <v>8.681</v>
      </c>
      <c r="O51" s="11" t="n">
        <f aca="false">J51/M51-1</f>
        <v>0.476899412184805</v>
      </c>
    </row>
    <row r="52" customFormat="false" ht="18" hidden="false" customHeight="false" outlineLevel="0" collapsed="false">
      <c r="A52" s="8" t="s">
        <v>107</v>
      </c>
      <c r="B52" s="9" t="n">
        <v>6.471</v>
      </c>
      <c r="C52" s="9" t="n">
        <v>6.471</v>
      </c>
      <c r="D52" s="9" t="s">
        <v>14</v>
      </c>
      <c r="E52" s="9" t="n">
        <v>5.379</v>
      </c>
      <c r="F52" s="10" t="n">
        <f aca="false">B52-E52</f>
        <v>1.092</v>
      </c>
      <c r="G52" s="11" t="n">
        <f aca="false">B52/E52-1</f>
        <v>0.203011712214166</v>
      </c>
      <c r="I52" s="8" t="s">
        <v>108</v>
      </c>
      <c r="J52" s="9" t="n">
        <v>16</v>
      </c>
      <c r="K52" s="9" t="n">
        <v>16</v>
      </c>
      <c r="L52" s="9" t="s">
        <v>14</v>
      </c>
      <c r="M52" s="9" t="n">
        <v>10.25</v>
      </c>
      <c r="N52" s="10" t="n">
        <f aca="false">J52-M52</f>
        <v>5.75</v>
      </c>
      <c r="O52" s="11" t="n">
        <f aca="false">J52/M52-1</f>
        <v>0.560975609756098</v>
      </c>
    </row>
    <row r="53" customFormat="false" ht="18" hidden="false" customHeight="false" outlineLevel="0" collapsed="false">
      <c r="A53" s="8" t="s">
        <v>109</v>
      </c>
      <c r="B53" s="9" t="n">
        <v>1.8</v>
      </c>
      <c r="C53" s="9" t="n">
        <v>1.8</v>
      </c>
      <c r="D53" s="9" t="s">
        <v>14</v>
      </c>
      <c r="E53" s="9" t="n">
        <v>2.075</v>
      </c>
      <c r="F53" s="12" t="n">
        <f aca="false">B53-E53</f>
        <v>-0.275</v>
      </c>
      <c r="G53" s="13" t="n">
        <f aca="false">B53/E53-1</f>
        <v>-0.132530120481928</v>
      </c>
      <c r="I53" s="8" t="s">
        <v>110</v>
      </c>
      <c r="J53" s="9" t="n">
        <v>24</v>
      </c>
      <c r="K53" s="9" t="n">
        <v>24</v>
      </c>
      <c r="L53" s="9" t="s">
        <v>14</v>
      </c>
      <c r="M53" s="9" t="n">
        <v>18.25</v>
      </c>
      <c r="N53" s="14" t="n">
        <f aca="false">J53-M53</f>
        <v>5.75</v>
      </c>
      <c r="O53" s="11" t="n">
        <f aca="false">J53/M53-1</f>
        <v>0.315068493150685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13</v>
      </c>
      <c r="K54" s="9" t="n">
        <v>13</v>
      </c>
      <c r="L54" s="9" t="s">
        <v>14</v>
      </c>
      <c r="M54" s="9" t="n">
        <v>8.3</v>
      </c>
      <c r="N54" s="14" t="n">
        <f aca="false">J54-M54</f>
        <v>4.7</v>
      </c>
      <c r="O54" s="11" t="n">
        <f aca="false">J54/M54-1</f>
        <v>0.566265060240964</v>
      </c>
    </row>
    <row r="55" customFormat="false" ht="18" hidden="false" customHeight="false" outlineLevel="0" collapsed="false">
      <c r="A55" s="8" t="s">
        <v>113</v>
      </c>
      <c r="B55" s="9" t="n">
        <v>0.766</v>
      </c>
      <c r="C55" s="9" t="n">
        <v>0.767</v>
      </c>
      <c r="D55" s="9" t="n">
        <v>-0.001</v>
      </c>
      <c r="E55" s="9" t="n">
        <v>0.591</v>
      </c>
      <c r="F55" s="10" t="n">
        <f aca="false">B55-E55</f>
        <v>0.175</v>
      </c>
      <c r="G55" s="11" t="n">
        <f aca="false">B55/E55-1</f>
        <v>0.296108291032149</v>
      </c>
      <c r="I55" s="8" t="s">
        <v>114</v>
      </c>
      <c r="J55" s="9" t="n">
        <v>8.313</v>
      </c>
      <c r="K55" s="9" t="n">
        <v>8.625</v>
      </c>
      <c r="L55" s="9" t="n">
        <v>-0.312</v>
      </c>
      <c r="M55" s="9" t="n">
        <v>8.375</v>
      </c>
      <c r="N55" s="12" t="n">
        <f aca="false">J55-M55</f>
        <v>-0.0619999999999994</v>
      </c>
      <c r="O55" s="13" t="n">
        <f aca="false">J55/M55-1</f>
        <v>-0.00740298507462678</v>
      </c>
    </row>
    <row r="56" customFormat="false" ht="18" hidden="false" customHeight="false" outlineLevel="0" collapsed="false">
      <c r="A56" s="8" t="s">
        <v>115</v>
      </c>
      <c r="B56" s="9" t="n">
        <v>1.55</v>
      </c>
      <c r="C56" s="9" t="n">
        <v>1.6</v>
      </c>
      <c r="D56" s="9" t="n">
        <v>-0.05</v>
      </c>
      <c r="E56" s="9" t="n">
        <v>1.45</v>
      </c>
      <c r="F56" s="10" t="n">
        <f aca="false">B56-E56</f>
        <v>0.1</v>
      </c>
      <c r="G56" s="11" t="n">
        <f aca="false">B56/E56-1</f>
        <v>0.0689655172413795</v>
      </c>
      <c r="I56" s="8" t="s">
        <v>116</v>
      </c>
      <c r="J56" s="9" t="n">
        <v>12.598</v>
      </c>
      <c r="K56" s="9" t="n">
        <v>12.928</v>
      </c>
      <c r="L56" s="9" t="n">
        <v>-0.33</v>
      </c>
      <c r="M56" s="9" t="n">
        <v>16.396</v>
      </c>
      <c r="N56" s="12" t="n">
        <f aca="false">J56-M56</f>
        <v>-3.798</v>
      </c>
      <c r="O56" s="13" t="n">
        <f aca="false">J56/M56-1</f>
        <v>-0.231641863869236</v>
      </c>
    </row>
    <row r="57" customFormat="false" ht="18" hidden="false" customHeight="false" outlineLevel="0" collapsed="false">
      <c r="A57" s="8" t="s">
        <v>117</v>
      </c>
      <c r="B57" s="9" t="n">
        <v>1.723</v>
      </c>
      <c r="C57" s="9" t="n">
        <v>1.659</v>
      </c>
      <c r="D57" s="9" t="n">
        <v>0.064</v>
      </c>
      <c r="E57" s="9" t="n">
        <v>1.528</v>
      </c>
      <c r="F57" s="14" t="n">
        <f aca="false">B57-E57</f>
        <v>0.195</v>
      </c>
      <c r="G57" s="11" t="n">
        <f aca="false">B57/E57-1</f>
        <v>0.127617801047121</v>
      </c>
      <c r="I57" s="8" t="s">
        <v>118</v>
      </c>
      <c r="J57" s="9" t="n">
        <v>8.875</v>
      </c>
      <c r="K57" s="9" t="n">
        <v>9.49</v>
      </c>
      <c r="L57" s="9" t="n">
        <v>-0.615</v>
      </c>
      <c r="M57" s="9" t="n">
        <v>13.759</v>
      </c>
      <c r="N57" s="12" t="n">
        <f aca="false">J57-M57</f>
        <v>-4.884</v>
      </c>
      <c r="O57" s="13" t="n">
        <f aca="false">J57/M57-1</f>
        <v>-0.354967657533251</v>
      </c>
    </row>
    <row r="58" customFormat="false" ht="18" hidden="false" customHeight="false" outlineLevel="0" collapsed="false">
      <c r="A58" s="8" t="s">
        <v>119</v>
      </c>
      <c r="B58" s="9" t="n">
        <v>0.91</v>
      </c>
      <c r="C58" s="9" t="n">
        <v>0.95</v>
      </c>
      <c r="D58" s="9" t="n">
        <v>-0.04</v>
      </c>
      <c r="E58" s="9" t="n">
        <v>0.81</v>
      </c>
      <c r="F58" s="14" t="n">
        <f aca="false">B58-E58</f>
        <v>0.1</v>
      </c>
      <c r="G58" s="11" t="n">
        <f aca="false">B58/E58-1</f>
        <v>0.123456790123457</v>
      </c>
      <c r="I58" s="8" t="s">
        <v>120</v>
      </c>
      <c r="J58" s="9" t="n">
        <v>16.5</v>
      </c>
      <c r="K58" s="9" t="n">
        <v>16</v>
      </c>
      <c r="L58" s="9" t="n">
        <v>0.5</v>
      </c>
      <c r="M58" s="9" t="n">
        <v>18.792</v>
      </c>
      <c r="N58" s="12" t="n">
        <f aca="false">J58-M58</f>
        <v>-2.292</v>
      </c>
      <c r="O58" s="13" t="n">
        <f aca="false">J58/M58-1</f>
        <v>-0.121966794380588</v>
      </c>
    </row>
    <row r="59" customFormat="false" ht="18" hidden="false" customHeight="false" outlineLevel="0" collapsed="false">
      <c r="A59" s="8" t="s">
        <v>121</v>
      </c>
      <c r="B59" s="9" t="n">
        <v>0.92</v>
      </c>
      <c r="C59" s="9" t="n">
        <v>0.95</v>
      </c>
      <c r="D59" s="9" t="n">
        <v>-0.03</v>
      </c>
      <c r="E59" s="9" t="n">
        <v>0.806</v>
      </c>
      <c r="F59" s="14" t="n">
        <f aca="false">B59-E59</f>
        <v>0.114</v>
      </c>
      <c r="G59" s="11" t="n">
        <f aca="false">B59/E59-1</f>
        <v>0.141439205955335</v>
      </c>
      <c r="I59" s="8" t="s">
        <v>122</v>
      </c>
      <c r="J59" s="9" t="n">
        <v>6.45</v>
      </c>
      <c r="K59" s="9" t="n">
        <v>6.963</v>
      </c>
      <c r="L59" s="9" t="n">
        <v>-0.513</v>
      </c>
      <c r="M59" s="9" t="n">
        <v>13.45</v>
      </c>
      <c r="N59" s="12" t="n">
        <f aca="false">J59-M59</f>
        <v>-7</v>
      </c>
      <c r="O59" s="13" t="n">
        <f aca="false">J59/M59-1</f>
        <v>-0.520446096654275</v>
      </c>
    </row>
    <row r="60" customFormat="false" ht="18" hidden="false" customHeight="false" outlineLevel="0" collapsed="false">
      <c r="A60" s="8" t="s">
        <v>123</v>
      </c>
      <c r="B60" s="9" t="n">
        <v>1.305</v>
      </c>
      <c r="C60" s="9" t="n">
        <v>1.289</v>
      </c>
      <c r="D60" s="9" t="n">
        <v>0.016</v>
      </c>
      <c r="E60" s="9" t="n">
        <v>1.154</v>
      </c>
      <c r="F60" s="14" t="n">
        <f aca="false">B60-E60</f>
        <v>0.151</v>
      </c>
      <c r="G60" s="11" t="n">
        <f aca="false">B60/E60-1</f>
        <v>0.130849220103986</v>
      </c>
      <c r="I60" s="8" t="s">
        <v>124</v>
      </c>
      <c r="J60" s="9" t="n">
        <v>11.25</v>
      </c>
      <c r="K60" s="9" t="n">
        <v>12.626</v>
      </c>
      <c r="L60" s="9" t="n">
        <v>-1.376</v>
      </c>
      <c r="M60" s="9" t="n">
        <v>12.459</v>
      </c>
      <c r="N60" s="12" t="n">
        <f aca="false">J60-M60</f>
        <v>-1.209</v>
      </c>
      <c r="O60" s="13" t="n">
        <f aca="false">J60/M60-1</f>
        <v>-0.0970382855766915</v>
      </c>
    </row>
    <row r="61" customFormat="false" ht="18" hidden="false" customHeight="false" outlineLevel="0" collapsed="false">
      <c r="A61" s="8" t="s">
        <v>125</v>
      </c>
      <c r="B61" s="9" t="n">
        <v>3.32</v>
      </c>
      <c r="C61" s="9" t="n">
        <v>3.275</v>
      </c>
      <c r="D61" s="9" t="n">
        <v>0.045</v>
      </c>
      <c r="E61" s="9" t="n">
        <v>2.541</v>
      </c>
      <c r="F61" s="14" t="n">
        <f aca="false">B61-E61</f>
        <v>0.779</v>
      </c>
      <c r="G61" s="11" t="n">
        <f aca="false">B61/E61-1</f>
        <v>0.306572215663125</v>
      </c>
      <c r="I61" s="8" t="s">
        <v>126</v>
      </c>
      <c r="J61" s="9" t="n">
        <v>8.95</v>
      </c>
      <c r="K61" s="9" t="n">
        <v>12.95</v>
      </c>
      <c r="L61" s="9" t="n">
        <v>-4</v>
      </c>
      <c r="M61" s="9" t="n">
        <v>10.97</v>
      </c>
      <c r="N61" s="12" t="n">
        <f aca="false">J61-M61</f>
        <v>-2.02</v>
      </c>
      <c r="O61" s="13" t="n">
        <f aca="false">J61/M61-1</f>
        <v>-0.184138559708296</v>
      </c>
    </row>
    <row r="62" customFormat="false" ht="18" hidden="false" customHeight="false" outlineLevel="0" collapsed="false">
      <c r="A62" s="8" t="s">
        <v>127</v>
      </c>
      <c r="B62" s="9" t="n">
        <v>3.45</v>
      </c>
      <c r="C62" s="9" t="n">
        <v>3.465</v>
      </c>
      <c r="D62" s="9" t="n">
        <v>-0.015</v>
      </c>
      <c r="E62" s="9" t="n">
        <v>2.51</v>
      </c>
      <c r="F62" s="14" t="n">
        <f aca="false">B62-E62</f>
        <v>0.94</v>
      </c>
      <c r="G62" s="11" t="n">
        <f aca="false">B62/E62-1</f>
        <v>0.374501992031873</v>
      </c>
      <c r="I62" s="8" t="s">
        <v>128</v>
      </c>
      <c r="J62" s="9" t="n">
        <v>6.795</v>
      </c>
      <c r="K62" s="9" t="n">
        <v>7.332</v>
      </c>
      <c r="L62" s="9" t="n">
        <v>-0.537</v>
      </c>
      <c r="M62" s="9" t="n">
        <v>12</v>
      </c>
      <c r="N62" s="12" t="n">
        <f aca="false">J62-M62</f>
        <v>-5.205</v>
      </c>
      <c r="O62" s="13" t="n">
        <f aca="false">J62/M62-1</f>
        <v>-0.43375</v>
      </c>
    </row>
    <row r="63" customFormat="false" ht="18" hidden="false" customHeight="false" outlineLevel="0" collapsed="false">
      <c r="A63" s="8" t="s">
        <v>129</v>
      </c>
      <c r="B63" s="9" t="n">
        <v>1.032</v>
      </c>
      <c r="C63" s="9" t="n">
        <v>1.019</v>
      </c>
      <c r="D63" s="9" t="n">
        <v>0.013</v>
      </c>
      <c r="E63" s="9" t="n">
        <v>0.849</v>
      </c>
      <c r="F63" s="14" t="n">
        <f aca="false">B63-E63</f>
        <v>0.183</v>
      </c>
      <c r="G63" s="11" t="n">
        <f aca="false">B63/E63-1</f>
        <v>0.215547703180212</v>
      </c>
      <c r="I63" s="8" t="s">
        <v>130</v>
      </c>
      <c r="J63" s="9" t="n">
        <v>7.195</v>
      </c>
      <c r="K63" s="9" t="n">
        <v>9.844</v>
      </c>
      <c r="L63" s="9" t="n">
        <v>-2.649</v>
      </c>
      <c r="M63" s="9" t="n">
        <v>13.354</v>
      </c>
      <c r="N63" s="12" t="n">
        <f aca="false">J63-M63</f>
        <v>-6.159</v>
      </c>
      <c r="O63" s="13" t="n">
        <f aca="false">J63/M63-1</f>
        <v>-0.461210124307324</v>
      </c>
    </row>
    <row r="64" customFormat="false" ht="18" hidden="false" customHeight="false" outlineLevel="0" collapsed="false">
      <c r="A64" s="8" t="s">
        <v>131</v>
      </c>
      <c r="B64" s="9" t="n">
        <v>0.785</v>
      </c>
      <c r="C64" s="9" t="n">
        <v>0.785</v>
      </c>
      <c r="D64" s="9" t="s">
        <v>14</v>
      </c>
      <c r="E64" s="9" t="n">
        <v>0.565</v>
      </c>
      <c r="F64" s="14" t="n">
        <f aca="false">B64-E64</f>
        <v>0.22</v>
      </c>
      <c r="G64" s="11" t="n">
        <f aca="false">B64/E64-1</f>
        <v>0.389380530973452</v>
      </c>
      <c r="I64" s="8" t="s">
        <v>132</v>
      </c>
      <c r="J64" s="9" t="n">
        <v>9.625</v>
      </c>
      <c r="K64" s="9" t="n">
        <v>11.184</v>
      </c>
      <c r="L64" s="9" t="n">
        <v>-1.559</v>
      </c>
      <c r="M64" s="9" t="n">
        <v>8.344</v>
      </c>
      <c r="N64" s="14" t="n">
        <f aca="false">J64-M64</f>
        <v>1.281</v>
      </c>
      <c r="O64" s="11" t="n">
        <f aca="false">J64/M64-1</f>
        <v>0.153523489932886</v>
      </c>
    </row>
    <row r="65" customFormat="false" ht="18" hidden="false" customHeight="false" outlineLevel="0" collapsed="false">
      <c r="A65" s="8" t="s">
        <v>133</v>
      </c>
      <c r="B65" s="9" t="n">
        <v>1.04</v>
      </c>
      <c r="C65" s="9" t="n">
        <v>1.04</v>
      </c>
      <c r="D65" s="9" t="s">
        <v>14</v>
      </c>
      <c r="E65" s="9" t="n">
        <v>0.71</v>
      </c>
      <c r="F65" s="14" t="n">
        <f aca="false">B65-E65</f>
        <v>0.33</v>
      </c>
      <c r="G65" s="11" t="n">
        <f aca="false">B65/E65-1</f>
        <v>0.464788732394366</v>
      </c>
      <c r="I65" s="8" t="s">
        <v>134</v>
      </c>
      <c r="J65" s="9" t="n">
        <v>9.45</v>
      </c>
      <c r="K65" s="9" t="n">
        <v>8.45</v>
      </c>
      <c r="L65" s="9" t="n">
        <v>1</v>
      </c>
      <c r="M65" s="9" t="n">
        <v>16.95</v>
      </c>
      <c r="N65" s="12" t="n">
        <f aca="false">J65-M65</f>
        <v>-7.5</v>
      </c>
      <c r="O65" s="13" t="n">
        <f aca="false">J65/M65-1</f>
        <v>-0.442477876106195</v>
      </c>
    </row>
    <row r="66" customFormat="false" ht="18" hidden="false" customHeight="false" outlineLevel="0" collapsed="false">
      <c r="A66" s="8" t="s">
        <v>135</v>
      </c>
      <c r="B66" s="9" t="n">
        <v>0.88</v>
      </c>
      <c r="C66" s="9" t="n">
        <v>0.88</v>
      </c>
      <c r="D66" s="9" t="s">
        <v>14</v>
      </c>
      <c r="E66" s="9" t="n">
        <v>0.512</v>
      </c>
      <c r="F66" s="14" t="n">
        <f aca="false">B66-E66</f>
        <v>0.368</v>
      </c>
      <c r="G66" s="11" t="n">
        <f aca="false">B66/E66-1</f>
        <v>0.71875</v>
      </c>
      <c r="I66" s="8" t="s">
        <v>136</v>
      </c>
      <c r="J66" s="9" t="n">
        <v>6.71</v>
      </c>
      <c r="K66" s="9" t="n">
        <v>6.398</v>
      </c>
      <c r="L66" s="9" t="n">
        <v>0.312</v>
      </c>
      <c r="M66" s="9" t="n">
        <v>12.453</v>
      </c>
      <c r="N66" s="12" t="n">
        <f aca="false">J66-M66</f>
        <v>-5.743</v>
      </c>
      <c r="O66" s="13" t="n">
        <f aca="false">J66/M66-1</f>
        <v>-0.461174014293745</v>
      </c>
    </row>
    <row r="67" customFormat="false" ht="18" hidden="false" customHeight="false" outlineLevel="0" collapsed="false">
      <c r="A67" s="8" t="s">
        <v>137</v>
      </c>
      <c r="B67" s="9" t="n">
        <v>0.96</v>
      </c>
      <c r="C67" s="9" t="n">
        <v>0.96</v>
      </c>
      <c r="D67" s="9" t="s">
        <v>14</v>
      </c>
      <c r="E67" s="9" t="n">
        <v>0.735</v>
      </c>
      <c r="F67" s="14" t="n">
        <f aca="false">B67-E67</f>
        <v>0.225</v>
      </c>
      <c r="G67" s="11" t="n">
        <f aca="false">B67/E67-1</f>
        <v>0.306122448979592</v>
      </c>
      <c r="I67" s="8" t="s">
        <v>138</v>
      </c>
      <c r="J67" s="9" t="n">
        <v>14.417</v>
      </c>
      <c r="K67" s="9" t="n">
        <v>15</v>
      </c>
      <c r="L67" s="9" t="n">
        <v>-0.583</v>
      </c>
      <c r="M67" s="9" t="n">
        <v>18.178</v>
      </c>
      <c r="N67" s="12" t="n">
        <f aca="false">J67-M67</f>
        <v>-3.761</v>
      </c>
      <c r="O67" s="13" t="n">
        <f aca="false">J67/M67-1</f>
        <v>-0.206898448674222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7</v>
      </c>
      <c r="K68" s="9" t="n">
        <v>6.738</v>
      </c>
      <c r="L68" s="9" t="n">
        <v>0.262</v>
      </c>
      <c r="M68" s="9" t="n">
        <v>10.188</v>
      </c>
      <c r="N68" s="12" t="n">
        <f aca="false">J68-M68</f>
        <v>-3.188</v>
      </c>
      <c r="O68" s="13" t="n">
        <f aca="false">J68/M68-1</f>
        <v>-0.312917157440126</v>
      </c>
    </row>
    <row r="69" customFormat="false" ht="18" hidden="false" customHeight="false" outlineLevel="0" collapsed="false">
      <c r="A69" s="15" t="s">
        <v>141</v>
      </c>
      <c r="B69" s="9" t="n">
        <v>18.406</v>
      </c>
      <c r="C69" s="9" t="n">
        <v>18.406</v>
      </c>
      <c r="D69" s="9" t="s">
        <v>14</v>
      </c>
      <c r="E69" s="9" t="n">
        <v>16.906</v>
      </c>
      <c r="F69" s="10" t="n">
        <f aca="false">B69-E69</f>
        <v>1.5</v>
      </c>
      <c r="G69" s="11" t="n">
        <f aca="false">B69/E69-1</f>
        <v>0.0887258961315509</v>
      </c>
      <c r="I69" s="8" t="s">
        <v>142</v>
      </c>
      <c r="J69" s="9" t="n">
        <v>6.525</v>
      </c>
      <c r="K69" s="9" t="n">
        <v>6.663</v>
      </c>
      <c r="L69" s="9" t="n">
        <v>-0.138</v>
      </c>
      <c r="M69" s="9" t="n">
        <v>12.738</v>
      </c>
      <c r="N69" s="12" t="n">
        <f aca="false">J69-M69</f>
        <v>-6.213</v>
      </c>
      <c r="O69" s="13" t="n">
        <f aca="false">J69/M69-1</f>
        <v>-0.487753179463024</v>
      </c>
    </row>
    <row r="70" customFormat="false" ht="18" hidden="false" customHeight="false" outlineLevel="0" collapsed="false">
      <c r="A70" s="8" t="s">
        <v>143</v>
      </c>
      <c r="B70" s="9" t="n">
        <v>18</v>
      </c>
      <c r="C70" s="9" t="n">
        <v>18</v>
      </c>
      <c r="D70" s="9" t="s">
        <v>14</v>
      </c>
      <c r="E70" s="9" t="n">
        <v>16.563</v>
      </c>
      <c r="F70" s="10" t="n">
        <f aca="false">B70-E70</f>
        <v>1.437</v>
      </c>
      <c r="G70" s="11" t="n">
        <f aca="false">B70/E70-1</f>
        <v>0.0867596449918493</v>
      </c>
      <c r="I70" s="8" t="s">
        <v>144</v>
      </c>
      <c r="J70" s="9" t="n">
        <v>6.938</v>
      </c>
      <c r="K70" s="9" t="n">
        <v>6.938</v>
      </c>
      <c r="L70" s="9" t="s">
        <v>14</v>
      </c>
      <c r="M70" s="9" t="n">
        <v>6.75</v>
      </c>
      <c r="N70" s="14" t="n">
        <f aca="false">J70-M70</f>
        <v>0.188</v>
      </c>
      <c r="O70" s="11" t="n">
        <f aca="false">J70/M70-1</f>
        <v>0.0278518518518518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14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7.743</v>
      </c>
      <c r="K71" s="9" t="n">
        <v>7.75</v>
      </c>
      <c r="L71" s="9" t="n">
        <v>-0.007</v>
      </c>
      <c r="M71" s="9" t="n">
        <v>5.375</v>
      </c>
      <c r="N71" s="14" t="n">
        <f aca="false">J71-M71</f>
        <v>2.368</v>
      </c>
      <c r="O71" s="11" t="n">
        <f aca="false">J71/M71-1</f>
        <v>0.440558139534884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14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8</v>
      </c>
      <c r="J72" s="9" t="n">
        <v>12.425</v>
      </c>
      <c r="K72" s="9" t="n">
        <v>12.425</v>
      </c>
      <c r="L72" s="9" t="s">
        <v>14</v>
      </c>
      <c r="M72" s="9" t="n">
        <v>10.538</v>
      </c>
      <c r="N72" s="14" t="n">
        <f aca="false">J72-M72</f>
        <v>1.887</v>
      </c>
      <c r="O72" s="11" t="n">
        <f aca="false">J72/M72-1</f>
        <v>0.17906623647751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14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8" t="s">
        <v>150</v>
      </c>
      <c r="J73" s="9" t="n">
        <v>12.425</v>
      </c>
      <c r="K73" s="9" t="n">
        <v>12.8</v>
      </c>
      <c r="L73" s="9" t="n">
        <v>-0.375</v>
      </c>
      <c r="M73" s="9" t="n">
        <v>8.538</v>
      </c>
      <c r="N73" s="10" t="n">
        <f aca="false">J73-M73</f>
        <v>3.887</v>
      </c>
      <c r="O73" s="11" t="n">
        <f aca="false">J73/M73-1</f>
        <v>0.455258842820333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14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2</v>
      </c>
      <c r="J74" s="9" t="n">
        <v>30</v>
      </c>
      <c r="K74" s="9" t="n">
        <v>23.759</v>
      </c>
      <c r="L74" s="9" t="n">
        <v>6.241</v>
      </c>
      <c r="M74" s="9" t="n">
        <v>11.5</v>
      </c>
      <c r="N74" s="10" t="n">
        <f aca="false">J74-M74</f>
        <v>18.5</v>
      </c>
      <c r="O74" s="11" t="n">
        <f aca="false">J74/M74-1</f>
        <v>1.60869565217391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14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13.75</v>
      </c>
      <c r="K75" s="9" t="n">
        <v>12.05</v>
      </c>
      <c r="L75" s="9" t="n">
        <v>1.7</v>
      </c>
      <c r="M75" s="9" t="n">
        <v>12.85</v>
      </c>
      <c r="N75" s="10" t="n">
        <f aca="false">J75-M75</f>
        <v>0.9</v>
      </c>
      <c r="O75" s="11" t="n">
        <f aca="false">J75/M75-1</f>
        <v>0.0700389105058366</v>
      </c>
    </row>
    <row r="76" customFormat="false" ht="18" hidden="false" customHeight="false" outlineLevel="0" collapsed="false">
      <c r="A76" s="8" t="s">
        <v>155</v>
      </c>
      <c r="B76" s="9" t="n">
        <v>13</v>
      </c>
      <c r="C76" s="9" t="n">
        <v>13</v>
      </c>
      <c r="D76" s="9" t="s">
        <v>14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8" t="s">
        <v>156</v>
      </c>
      <c r="J76" s="9" t="n">
        <v>11.049</v>
      </c>
      <c r="K76" s="9" t="n">
        <v>11.077</v>
      </c>
      <c r="L76" s="9" t="n">
        <v>-0.028</v>
      </c>
      <c r="M76" s="9" t="n">
        <v>13.37</v>
      </c>
      <c r="N76" s="12" t="n">
        <f aca="false">J76-M76</f>
        <v>-2.321</v>
      </c>
      <c r="O76" s="13" t="n">
        <f aca="false">J76/M76-1</f>
        <v>-0.1735976065819</v>
      </c>
    </row>
    <row r="77" customFormat="false" ht="18" hidden="false" customHeight="false" outlineLevel="0" collapsed="false">
      <c r="A77" s="8" t="s">
        <v>157</v>
      </c>
      <c r="B77" s="9" t="n">
        <v>12</v>
      </c>
      <c r="C77" s="9" t="n">
        <v>12</v>
      </c>
      <c r="D77" s="9" t="s">
        <v>14</v>
      </c>
      <c r="E77" s="9" t="n">
        <v>12.25</v>
      </c>
      <c r="F77" s="12" t="n">
        <f aca="false">B77-E77</f>
        <v>-0.25</v>
      </c>
      <c r="G77" s="13" t="n">
        <f aca="false">B77/E77-1</f>
        <v>-0.0204081632653061</v>
      </c>
      <c r="I77" s="8" t="s">
        <v>158</v>
      </c>
      <c r="J77" s="9" t="n">
        <v>17.221</v>
      </c>
      <c r="K77" s="9" t="n">
        <v>15.072</v>
      </c>
      <c r="L77" s="9" t="n">
        <v>2.149</v>
      </c>
      <c r="M77" s="9" t="n">
        <v>15.161</v>
      </c>
      <c r="N77" s="14" t="n">
        <f aca="false">J77-M77</f>
        <v>2.06</v>
      </c>
      <c r="O77" s="11" t="n">
        <f aca="false">J77/M77-1</f>
        <v>0.135874942286129</v>
      </c>
    </row>
    <row r="78" customFormat="false" ht="18" hidden="false" customHeight="false" outlineLevel="0" collapsed="false">
      <c r="A78" s="8" t="s">
        <v>159</v>
      </c>
      <c r="B78" s="9" t="n">
        <v>12.5</v>
      </c>
      <c r="C78" s="9" t="n">
        <v>12.5</v>
      </c>
      <c r="D78" s="9" t="s">
        <v>14</v>
      </c>
      <c r="E78" s="9" t="n">
        <v>12.75</v>
      </c>
      <c r="F78" s="12" t="n">
        <f aca="false">B78-E78</f>
        <v>-0.25</v>
      </c>
      <c r="G78" s="13" t="n">
        <f aca="false">B78/E78-1</f>
        <v>-0.0196078431372549</v>
      </c>
      <c r="I78" s="8" t="s">
        <v>160</v>
      </c>
      <c r="J78" s="9" t="n">
        <v>25.303</v>
      </c>
      <c r="K78" s="9" t="n">
        <v>23.438</v>
      </c>
      <c r="L78" s="9" t="n">
        <v>1.865</v>
      </c>
      <c r="M78" s="9" t="n">
        <v>19.25</v>
      </c>
      <c r="N78" s="14" t="n">
        <f aca="false">J78-M78</f>
        <v>6.053</v>
      </c>
      <c r="O78" s="11" t="n">
        <f aca="false">J78/M78-1</f>
        <v>0.314441558441559</v>
      </c>
    </row>
    <row r="79" customFormat="false" ht="18" hidden="false" customHeight="false" outlineLevel="0" collapsed="false">
      <c r="A79" s="8" t="s">
        <v>161</v>
      </c>
      <c r="B79" s="9" t="n">
        <v>13.188</v>
      </c>
      <c r="C79" s="9" t="n">
        <v>13.188</v>
      </c>
      <c r="D79" s="9" t="s">
        <v>14</v>
      </c>
      <c r="E79" s="9" t="n">
        <v>13.5</v>
      </c>
      <c r="F79" s="12" t="n">
        <f aca="false">B79-E79</f>
        <v>-0.311999999999999</v>
      </c>
      <c r="G79" s="13" t="n">
        <f aca="false">B79/E79-1</f>
        <v>-0.0231111111111111</v>
      </c>
      <c r="I79" s="8" t="s">
        <v>162</v>
      </c>
      <c r="J79" s="9" t="n">
        <v>15.5</v>
      </c>
      <c r="K79" s="9" t="n">
        <v>11.75</v>
      </c>
      <c r="L79" s="9" t="n">
        <v>3.75</v>
      </c>
      <c r="M79" s="9" t="n">
        <v>31</v>
      </c>
      <c r="N79" s="12" t="n">
        <f aca="false">J79-M79</f>
        <v>-15.5</v>
      </c>
      <c r="O79" s="13" t="n">
        <f aca="false">J79/M79-1</f>
        <v>-0.5</v>
      </c>
    </row>
    <row r="80" customFormat="false" ht="18" hidden="false" customHeight="false" outlineLevel="0" collapsed="false">
      <c r="A80" s="8" t="s">
        <v>163</v>
      </c>
      <c r="B80" s="9" t="n">
        <v>0.395</v>
      </c>
      <c r="C80" s="9" t="n">
        <v>0.395</v>
      </c>
      <c r="D80" s="9" t="s">
        <v>14</v>
      </c>
      <c r="E80" s="9" t="n">
        <v>0.38</v>
      </c>
      <c r="F80" s="14" t="n">
        <f aca="false">B80-E80</f>
        <v>0.015</v>
      </c>
      <c r="G80" s="11" t="n">
        <f aca="false">B80/E80-1</f>
        <v>0.0394736842105263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6"/>
      <c r="I81" s="8" t="s">
        <v>170</v>
      </c>
      <c r="J81" s="9" t="n">
        <v>5893.75</v>
      </c>
      <c r="K81" s="9" t="n">
        <v>5968.75</v>
      </c>
      <c r="L81" s="9" t="n">
        <v>-75</v>
      </c>
      <c r="M81" s="9" t="n">
        <v>5766.667</v>
      </c>
      <c r="N81" s="14" t="n">
        <f aca="false">J81-M81</f>
        <v>127.083</v>
      </c>
      <c r="O81" s="11" t="n">
        <f aca="false">J81/M81-1</f>
        <v>0.0220375131770223</v>
      </c>
    </row>
    <row r="82" customFormat="false" ht="18" hidden="false" customHeight="false" outlineLevel="0" collapsed="false">
      <c r="A82" s="16" t="s">
        <v>171</v>
      </c>
      <c r="B82" s="9" t="n">
        <v>-0.007</v>
      </c>
      <c r="C82" s="9" t="n">
        <v>1.02</v>
      </c>
      <c r="D82" s="9" t="n">
        <v>1.164</v>
      </c>
      <c r="E82" s="9" t="n">
        <v>2.33</v>
      </c>
      <c r="F82" s="12" t="n">
        <f aca="false">B82-E82</f>
        <v>-2.337</v>
      </c>
    </row>
    <row r="83" customFormat="false" ht="18" hidden="false" customHeight="false" outlineLevel="0" collapsed="false">
      <c r="A83" s="16" t="s">
        <v>172</v>
      </c>
      <c r="B83" s="9" t="n">
        <v>0.005</v>
      </c>
      <c r="C83" s="9" t="n">
        <v>0.773</v>
      </c>
      <c r="D83" s="9" t="n">
        <v>1.72</v>
      </c>
      <c r="E83" s="9" t="n">
        <v>1.303</v>
      </c>
      <c r="F83" s="12" t="n">
        <f aca="false">B83-E83</f>
        <v>-1.298</v>
      </c>
      <c r="J83" s="17"/>
      <c r="K83" s="17"/>
      <c r="L83" s="17"/>
      <c r="M83" s="17"/>
      <c r="N83" s="17"/>
      <c r="O83" s="1"/>
    </row>
    <row r="84" customFormat="false" ht="18" hidden="false" customHeight="false" outlineLevel="0" collapsed="false">
      <c r="A84" s="16" t="s">
        <v>173</v>
      </c>
      <c r="B84" s="9" t="n">
        <v>0.006</v>
      </c>
      <c r="C84" s="9" t="n">
        <v>2.569</v>
      </c>
      <c r="D84" s="9" t="n">
        <v>-0.285</v>
      </c>
      <c r="E84" s="9" t="n">
        <v>2.28</v>
      </c>
      <c r="F84" s="12" t="n">
        <f aca="false">B84-E84</f>
        <v>-2.274</v>
      </c>
      <c r="J84" s="17"/>
      <c r="K84" s="17"/>
      <c r="L84" s="17"/>
      <c r="M84" s="17"/>
      <c r="N84" s="17"/>
      <c r="O84" s="1"/>
    </row>
    <row r="85" customFormat="false" ht="18" hidden="false" customHeight="false" outlineLevel="0" collapsed="false">
      <c r="A85" s="16" t="s">
        <v>174</v>
      </c>
      <c r="B85" s="9" t="n">
        <v>0.001</v>
      </c>
      <c r="C85" s="9" t="n">
        <v>0.625</v>
      </c>
      <c r="D85" s="9" t="n">
        <v>0.848</v>
      </c>
      <c r="E85" s="9" t="n">
        <v>-0.114</v>
      </c>
      <c r="F85" s="10" t="n">
        <f aca="false">B85-E85</f>
        <v>0.115</v>
      </c>
    </row>
    <row r="86" customFormat="false" ht="18" hidden="false" customHeight="false" outlineLevel="0" collapsed="false">
      <c r="A86" s="16" t="s">
        <v>175</v>
      </c>
      <c r="B86" s="9" t="n">
        <v>-0.001</v>
      </c>
      <c r="C86" s="9" t="n">
        <v>1.832</v>
      </c>
      <c r="D86" s="9" t="n">
        <v>0.753</v>
      </c>
      <c r="E86" s="9" t="n">
        <v>2.012</v>
      </c>
      <c r="F86" s="12" t="n">
        <f aca="false">B86-E86</f>
        <v>-2.013</v>
      </c>
    </row>
    <row r="87" customFormat="false" ht="18" hidden="false" customHeight="false" outlineLevel="0" collapsed="false">
      <c r="A87" s="16" t="s">
        <v>176</v>
      </c>
      <c r="B87" s="9" t="n">
        <v>-0.017</v>
      </c>
      <c r="C87" s="9" t="n">
        <v>-1.503</v>
      </c>
      <c r="D87" s="9" t="n">
        <v>-1.517</v>
      </c>
      <c r="E87" s="9" t="n">
        <v>1.498</v>
      </c>
      <c r="F87" s="12" t="n">
        <f aca="false">B87-E87</f>
        <v>-1.515</v>
      </c>
      <c r="G87" s="18"/>
    </row>
    <row r="88" customFormat="false" ht="18" hidden="false" customHeight="false" outlineLevel="0" collapsed="false">
      <c r="G88" s="19"/>
    </row>
    <row r="89" customFormat="false" ht="18" hidden="false" customHeight="false" outlineLevel="0" collapsed="false">
      <c r="G89" s="19"/>
    </row>
    <row r="90" customFormat="false" ht="18" hidden="false" customHeight="false" outlineLevel="0" collapsed="false">
      <c r="G90" s="19"/>
    </row>
    <row r="91" customFormat="false" ht="18" hidden="false" customHeight="false" outlineLevel="0" collapsed="false"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8-17T23:33:04Z</dcterms:modified>
  <cp:revision>0</cp:revision>
  <dc:subject/>
  <dc:title/>
</cp:coreProperties>
</file>