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3"/>
  </bookViews>
  <sheets>
    <sheet name="Oil" sheetId="1" state="visible" r:id="rId2"/>
    <sheet name="Sugar" sheetId="2" state="visible" r:id="rId3"/>
    <sheet name="Wheat" sheetId="3" state="visible" r:id="rId4"/>
    <sheet name="Rice" sheetId="4" state="visible" r:id="rId5"/>
    <sheet name="BLK Cheese" sheetId="5" state="visible" r:id="rId6"/>
  </sheets>
  <definedNames>
    <definedName function="false" hidden="false" localSheetId="0" name="_xlnm.Print_Area" vbProcedure="false">Oil!$A$2:$T$51</definedName>
    <definedName function="false" hidden="false" localSheetId="3" name="_xlnm.Print_Area" vbProcedure="false">Rice!$A$1:$U$50</definedName>
    <definedName function="false" hidden="false" localSheetId="1" name="_xlnm.Print_Area" vbProcedure="false">Sugar!$A$2:$V$56</definedName>
    <definedName function="false" hidden="false" localSheetId="2" name="_xlnm.Print_Area" vbProcedure="false">Wheat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Month</t>
  </si>
  <si>
    <t xml:space="preserve">Mrkt Price </t>
  </si>
  <si>
    <t xml:space="preserve">% Change from Prior/Mo</t>
  </si>
  <si>
    <t xml:space="preserve">Sug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\$#,##0.00"/>
    <numFmt numFmtId="167" formatCode="0.00%"/>
    <numFmt numFmtId="168" formatCode="\$#,##0.0000"/>
    <numFmt numFmtId="169" formatCode="0%"/>
    <numFmt numFmtId="170" formatCode="\$#,##0.00"/>
    <numFmt numFmtId="171" formatCode="_(\$* #,##0.00_);_(\$* \(#,##0.00\);_(\$* \-??_);_(@_)"/>
    <numFmt numFmtId="172" formatCode="\$#,##0.0000_);&quot;($&quot;#,##0.0000\)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9.5"/>
      <color rgb="FF000000"/>
      <name val="Arial"/>
      <family val="0"/>
    </font>
    <font>
      <b val="true"/>
      <sz val="2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21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Soybean Oil Unit Price</a:t>
            </a:r>
          </a:p>
        </c:rich>
      </c:tx>
      <c:layout>
        <c:manualLayout>
          <c:xMode val="edge"/>
          <c:yMode val="edge"/>
          <c:x val="0.398808050812505"/>
          <c:y val="0.0457463130538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78973851357"/>
          <c:y val="0.211103109246329"/>
          <c:w val="0.933721026148643"/>
          <c:h val="0.767511037354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Oil!$A$5:$A$69</c:f>
              <c:strCache>
                <c:ptCount val="6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  <c:pt idx="11">
                  <c:v>Jun-07</c:v>
                </c:pt>
                <c:pt idx="12">
                  <c:v>Jul-07</c:v>
                </c:pt>
                <c:pt idx="13">
                  <c:v>Aug-07</c:v>
                </c:pt>
                <c:pt idx="14">
                  <c:v>Sep-07</c:v>
                </c:pt>
                <c:pt idx="15">
                  <c:v>Oct-07</c:v>
                </c:pt>
                <c:pt idx="16">
                  <c:v>Nov-07</c:v>
                </c:pt>
                <c:pt idx="17">
                  <c:v>Dec-07</c:v>
                </c:pt>
                <c:pt idx="18">
                  <c:v>Jan-08</c:v>
                </c:pt>
                <c:pt idx="19">
                  <c:v>Feb-08</c:v>
                </c:pt>
                <c:pt idx="20">
                  <c:v>Mar-08</c:v>
                </c:pt>
                <c:pt idx="21">
                  <c:v>Apr-08</c:v>
                </c:pt>
                <c:pt idx="22">
                  <c:v>May-08</c:v>
                </c:pt>
                <c:pt idx="23">
                  <c:v>Jun-08</c:v>
                </c:pt>
                <c:pt idx="24">
                  <c:v>Jul-08</c:v>
                </c:pt>
                <c:pt idx="25">
                  <c:v>Aug-08</c:v>
                </c:pt>
                <c:pt idx="26">
                  <c:v>Sep-08</c:v>
                </c:pt>
                <c:pt idx="27">
                  <c:v>Oct-08</c:v>
                </c:pt>
                <c:pt idx="28">
                  <c:v>Nov-08</c:v>
                </c:pt>
                <c:pt idx="29">
                  <c:v>Dec-08</c:v>
                </c:pt>
                <c:pt idx="30">
                  <c:v>Jan-09</c:v>
                </c:pt>
                <c:pt idx="31">
                  <c:v>Feb-09</c:v>
                </c:pt>
                <c:pt idx="32">
                  <c:v>Mar-09</c:v>
                </c:pt>
                <c:pt idx="33">
                  <c:v>Apr-09</c:v>
                </c:pt>
                <c:pt idx="34">
                  <c:v>May-09</c:v>
                </c:pt>
                <c:pt idx="35">
                  <c:v>Jun-09</c:v>
                </c:pt>
                <c:pt idx="36">
                  <c:v>Jul-09</c:v>
                </c:pt>
                <c:pt idx="37">
                  <c:v>Aug-09</c:v>
                </c:pt>
                <c:pt idx="38">
                  <c:v>Sep-09</c:v>
                </c:pt>
                <c:pt idx="39">
                  <c:v>Oct-09</c:v>
                </c:pt>
                <c:pt idx="40">
                  <c:v>Nov-09</c:v>
                </c:pt>
                <c:pt idx="41">
                  <c:v>Dec-09</c:v>
                </c:pt>
                <c:pt idx="42">
                  <c:v>Jan-10</c:v>
                </c:pt>
                <c:pt idx="43">
                  <c:v>Feb-10</c:v>
                </c:pt>
                <c:pt idx="44">
                  <c:v>Mar-10</c:v>
                </c:pt>
                <c:pt idx="45">
                  <c:v>Apr-10</c:v>
                </c:pt>
                <c:pt idx="46">
                  <c:v>May-10</c:v>
                </c:pt>
                <c:pt idx="47">
                  <c:v>Jun-10</c:v>
                </c:pt>
                <c:pt idx="48">
                  <c:v>Jul-10</c:v>
                </c:pt>
                <c:pt idx="49">
                  <c:v>Aug-10</c:v>
                </c:pt>
                <c:pt idx="50">
                  <c:v>Sep-10</c:v>
                </c:pt>
                <c:pt idx="51">
                  <c:v>Oct-10</c:v>
                </c:pt>
                <c:pt idx="52">
                  <c:v>Nov-10</c:v>
                </c:pt>
                <c:pt idx="53">
                  <c:v>Dec-10</c:v>
                </c:pt>
                <c:pt idx="54">
                  <c:v>Jan-11</c:v>
                </c:pt>
                <c:pt idx="55">
                  <c:v>Feb-11</c:v>
                </c:pt>
                <c:pt idx="56">
                  <c:v>Mar-11</c:v>
                </c:pt>
                <c:pt idx="57">
                  <c:v>Apr-11</c:v>
                </c:pt>
                <c:pt idx="58">
                  <c:v>May-11</c:v>
                </c:pt>
                <c:pt idx="59">
                  <c:v>Jun-11</c:v>
                </c:pt>
                <c:pt idx="60">
                  <c:v>Jul-11</c:v>
                </c:pt>
              </c:strCache>
            </c:strRef>
          </c:cat>
          <c:val>
            <c:numRef>
              <c:f>Oil!$B$5:$B$69</c:f>
              <c:numCache>
                <c:formatCode>General</c:formatCode>
                <c:ptCount val="61"/>
                <c:pt idx="0">
                  <c:v>0.2671</c:v>
                </c:pt>
                <c:pt idx="1">
                  <c:v>0.2552</c:v>
                </c:pt>
                <c:pt idx="2">
                  <c:v>0.2425</c:v>
                </c:pt>
                <c:pt idx="3">
                  <c:v>0.2538</c:v>
                </c:pt>
                <c:pt idx="4">
                  <c:v>0.2829</c:v>
                </c:pt>
                <c:pt idx="5">
                  <c:v>0.2854</c:v>
                </c:pt>
                <c:pt idx="6">
                  <c:v>0.2879</c:v>
                </c:pt>
                <c:pt idx="7">
                  <c:v>0.3016</c:v>
                </c:pt>
                <c:pt idx="8">
                  <c:v>0.3093</c:v>
                </c:pt>
                <c:pt idx="9">
                  <c:v>0.3237</c:v>
                </c:pt>
                <c:pt idx="10">
                  <c:v>0.3417</c:v>
                </c:pt>
                <c:pt idx="11">
                  <c:v>0.3551</c:v>
                </c:pt>
                <c:pt idx="12">
                  <c:v>0.3724</c:v>
                </c:pt>
                <c:pt idx="13">
                  <c:v>0.3605</c:v>
                </c:pt>
                <c:pt idx="14">
                  <c:v>0.3871</c:v>
                </c:pt>
                <c:pt idx="15">
                  <c:v>0.3988</c:v>
                </c:pt>
                <c:pt idx="16">
                  <c:v>0.4465</c:v>
                </c:pt>
                <c:pt idx="17">
                  <c:v>0.4644</c:v>
                </c:pt>
                <c:pt idx="18">
                  <c:v>0.516</c:v>
                </c:pt>
                <c:pt idx="19">
                  <c:v>0.6815</c:v>
                </c:pt>
                <c:pt idx="20">
                  <c:v>0.5498</c:v>
                </c:pt>
                <c:pt idx="21">
                  <c:v>0.5897</c:v>
                </c:pt>
                <c:pt idx="22">
                  <c:v>0.6356</c:v>
                </c:pt>
                <c:pt idx="23">
                  <c:v>0.6604</c:v>
                </c:pt>
                <c:pt idx="24">
                  <c:v>0.559</c:v>
                </c:pt>
                <c:pt idx="25">
                  <c:v>0.534</c:v>
                </c:pt>
                <c:pt idx="26">
                  <c:v>0.44</c:v>
                </c:pt>
                <c:pt idx="27">
                  <c:v>0.336</c:v>
                </c:pt>
                <c:pt idx="28">
                  <c:v>0.3258</c:v>
                </c:pt>
                <c:pt idx="29">
                  <c:v>0.3329</c:v>
                </c:pt>
                <c:pt idx="30">
                  <c:v>0.3273</c:v>
                </c:pt>
                <c:pt idx="31">
                  <c:v>0.3176</c:v>
                </c:pt>
                <c:pt idx="32">
                  <c:v>0.301</c:v>
                </c:pt>
                <c:pt idx="33">
                  <c:v>0.335</c:v>
                </c:pt>
                <c:pt idx="34">
                  <c:v>0.3743</c:v>
                </c:pt>
                <c:pt idx="35">
                  <c:v>0.3905</c:v>
                </c:pt>
                <c:pt idx="36">
                  <c:v>0.3654</c:v>
                </c:pt>
                <c:pt idx="37">
                  <c:v>0.3506</c:v>
                </c:pt>
                <c:pt idx="38">
                  <c:v>0.3453</c:v>
                </c:pt>
                <c:pt idx="39">
                  <c:v>0.3425</c:v>
                </c:pt>
                <c:pt idx="40">
                  <c:v>0.364</c:v>
                </c:pt>
                <c:pt idx="41">
                  <c:v>0.401</c:v>
                </c:pt>
                <c:pt idx="42">
                  <c:v>0.4071</c:v>
                </c:pt>
                <c:pt idx="43">
                  <c:v>0.3294</c:v>
                </c:pt>
                <c:pt idx="44">
                  <c:v>0.395</c:v>
                </c:pt>
                <c:pt idx="45">
                  <c:v>0.3831</c:v>
                </c:pt>
                <c:pt idx="46">
                  <c:v>0.3858</c:v>
                </c:pt>
                <c:pt idx="47">
                  <c:v>0.3761</c:v>
                </c:pt>
                <c:pt idx="48">
                  <c:v>0.3628</c:v>
                </c:pt>
                <c:pt idx="49">
                  <c:v>0.4044</c:v>
                </c:pt>
                <c:pt idx="50">
                  <c:v>0.3966</c:v>
                </c:pt>
                <c:pt idx="51">
                  <c:v>0.4349</c:v>
                </c:pt>
                <c:pt idx="52">
                  <c:v>0.493</c:v>
                </c:pt>
                <c:pt idx="53">
                  <c:v>0.5225</c:v>
                </c:pt>
                <c:pt idx="54">
                  <c:v>0.5774</c:v>
                </c:pt>
                <c:pt idx="55">
                  <c:v>0.5872</c:v>
                </c:pt>
                <c:pt idx="56">
                  <c:v>0.5707</c:v>
                </c:pt>
                <c:pt idx="57">
                  <c:v>0.5878</c:v>
                </c:pt>
                <c:pt idx="58">
                  <c:v>0.5813</c:v>
                </c:pt>
                <c:pt idx="59">
                  <c:v>0.5675</c:v>
                </c:pt>
                <c:pt idx="60">
                  <c:v>0.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47090"/>
        <c:axId val="67843330"/>
      </c:lineChart>
      <c:catAx>
        <c:axId val="54247090"/>
        <c:scaling>
          <c:orientation val="minMax"/>
          <c:max val="40695"/>
          <c:min val="3889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32912645384806"/>
              <c:y val="0.9469267620628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3330"/>
        <c:crossesAt val="0"/>
        <c:auto val="1"/>
        <c:lblAlgn val="ctr"/>
        <c:lblOffset val="100"/>
        <c:noMultiLvlLbl val="0"/>
      </c:catAx>
      <c:valAx>
        <c:axId val="67843330"/>
        <c:scaling>
          <c:orientation val="minMax"/>
          <c:max val="0.75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0517611152355028"/>
              <c:y val="0.4892757616557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7090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50 Lb. Raw Sugar Price</a:t>
            </a:r>
          </a:p>
        </c:rich>
      </c:tx>
      <c:layout>
        <c:manualLayout>
          <c:xMode val="edge"/>
          <c:yMode val="edge"/>
          <c:x val="0.400679853078731"/>
          <c:y val="0.02856531834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191613624438"/>
          <c:y val="0.076072345105707"/>
          <c:w val="0.915451828531016"/>
          <c:h val="0.831846511059514"/>
        </c:manualLayout>
      </c:layout>
      <c:lineChart>
        <c:grouping val="standard"/>
        <c:varyColors val="0"/>
        <c:ser>
          <c:idx val="0"/>
          <c:order val="0"/>
          <c:tx>
            <c:strRef>
              <c:f>Sugar!$B$2</c:f>
              <c:strCache>
                <c:ptCount val="1"/>
                <c:pt idx="0">
                  <c:v>Mrkt Pric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Sugar!$A$5:$A$69</c:f>
              <c:strCache>
                <c:ptCount val="6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  <c:pt idx="11">
                  <c:v>Jun-07</c:v>
                </c:pt>
                <c:pt idx="12">
                  <c:v>Jul-07</c:v>
                </c:pt>
                <c:pt idx="13">
                  <c:v>Aug-07</c:v>
                </c:pt>
                <c:pt idx="14">
                  <c:v>Sep-07</c:v>
                </c:pt>
                <c:pt idx="15">
                  <c:v>Oct-07</c:v>
                </c:pt>
                <c:pt idx="16">
                  <c:v>Nov-07</c:v>
                </c:pt>
                <c:pt idx="17">
                  <c:v>Dec-07</c:v>
                </c:pt>
                <c:pt idx="18">
                  <c:v>Jan-08</c:v>
                </c:pt>
                <c:pt idx="19">
                  <c:v>Feb-08</c:v>
                </c:pt>
                <c:pt idx="20">
                  <c:v>Mar-08</c:v>
                </c:pt>
                <c:pt idx="21">
                  <c:v>Apr-08</c:v>
                </c:pt>
                <c:pt idx="22">
                  <c:v>May-08</c:v>
                </c:pt>
                <c:pt idx="23">
                  <c:v>Jun-08</c:v>
                </c:pt>
                <c:pt idx="24">
                  <c:v>Jul-08</c:v>
                </c:pt>
                <c:pt idx="25">
                  <c:v>Aug-08</c:v>
                </c:pt>
                <c:pt idx="26">
                  <c:v>Sep-08</c:v>
                </c:pt>
                <c:pt idx="27">
                  <c:v>Oct-08</c:v>
                </c:pt>
                <c:pt idx="28">
                  <c:v>Nov-08</c:v>
                </c:pt>
                <c:pt idx="29">
                  <c:v>Dec-08</c:v>
                </c:pt>
                <c:pt idx="30">
                  <c:v>Jan-09</c:v>
                </c:pt>
                <c:pt idx="31">
                  <c:v>Feb-09</c:v>
                </c:pt>
                <c:pt idx="32">
                  <c:v>Mar-09</c:v>
                </c:pt>
                <c:pt idx="33">
                  <c:v>Apr-09</c:v>
                </c:pt>
                <c:pt idx="34">
                  <c:v>May-09</c:v>
                </c:pt>
                <c:pt idx="35">
                  <c:v>Jun-09</c:v>
                </c:pt>
                <c:pt idx="36">
                  <c:v>Jul-09</c:v>
                </c:pt>
                <c:pt idx="37">
                  <c:v>Aug-09</c:v>
                </c:pt>
                <c:pt idx="38">
                  <c:v>Sep-09</c:v>
                </c:pt>
                <c:pt idx="39">
                  <c:v>Oct-09</c:v>
                </c:pt>
                <c:pt idx="40">
                  <c:v>Nov-09</c:v>
                </c:pt>
                <c:pt idx="41">
                  <c:v>Dec-09</c:v>
                </c:pt>
                <c:pt idx="42">
                  <c:v>Jan-10</c:v>
                </c:pt>
                <c:pt idx="43">
                  <c:v>Feb-10</c:v>
                </c:pt>
                <c:pt idx="44">
                  <c:v>Mar-10</c:v>
                </c:pt>
                <c:pt idx="45">
                  <c:v>Apr-10</c:v>
                </c:pt>
                <c:pt idx="46">
                  <c:v>May-10</c:v>
                </c:pt>
                <c:pt idx="47">
                  <c:v>Jun-10</c:v>
                </c:pt>
                <c:pt idx="48">
                  <c:v>Jul-10</c:v>
                </c:pt>
                <c:pt idx="49">
                  <c:v>Aug-10</c:v>
                </c:pt>
                <c:pt idx="50">
                  <c:v>Sep-10</c:v>
                </c:pt>
                <c:pt idx="51">
                  <c:v>Oct-10</c:v>
                </c:pt>
                <c:pt idx="52">
                  <c:v>Nov-10</c:v>
                </c:pt>
                <c:pt idx="53">
                  <c:v>Dec-10</c:v>
                </c:pt>
                <c:pt idx="54">
                  <c:v>Jan-11</c:v>
                </c:pt>
                <c:pt idx="55">
                  <c:v>Feb-11</c:v>
                </c:pt>
                <c:pt idx="56">
                  <c:v>Mar-11</c:v>
                </c:pt>
                <c:pt idx="57">
                  <c:v>Apr-11</c:v>
                </c:pt>
                <c:pt idx="58">
                  <c:v>May-11</c:v>
                </c:pt>
                <c:pt idx="59">
                  <c:v>Jun-11</c:v>
                </c:pt>
                <c:pt idx="60">
                  <c:v>Jul-11</c:v>
                </c:pt>
              </c:strCache>
            </c:strRef>
          </c:cat>
          <c:val>
            <c:numRef>
              <c:f>Sugar!$B$5:$B$69</c:f>
              <c:numCache>
                <c:formatCode>General</c:formatCode>
                <c:ptCount val="61"/>
                <c:pt idx="0">
                  <c:v>22.44</c:v>
                </c:pt>
                <c:pt idx="1">
                  <c:v>21.48</c:v>
                </c:pt>
                <c:pt idx="2">
                  <c:v>21.27</c:v>
                </c:pt>
                <c:pt idx="3">
                  <c:v>20.22</c:v>
                </c:pt>
                <c:pt idx="4">
                  <c:v>19.66</c:v>
                </c:pt>
                <c:pt idx="5">
                  <c:v>19.59</c:v>
                </c:pt>
                <c:pt idx="6">
                  <c:v>20.03</c:v>
                </c:pt>
                <c:pt idx="7">
                  <c:v>20.59</c:v>
                </c:pt>
                <c:pt idx="8">
                  <c:v>20.85</c:v>
                </c:pt>
                <c:pt idx="9">
                  <c:v>20.91</c:v>
                </c:pt>
                <c:pt idx="10">
                  <c:v>21.27</c:v>
                </c:pt>
                <c:pt idx="11">
                  <c:v>21.33</c:v>
                </c:pt>
                <c:pt idx="12">
                  <c:v>22.72</c:v>
                </c:pt>
                <c:pt idx="13">
                  <c:v>21.8</c:v>
                </c:pt>
                <c:pt idx="14">
                  <c:v>21.42</c:v>
                </c:pt>
                <c:pt idx="15">
                  <c:v>20.56</c:v>
                </c:pt>
                <c:pt idx="16">
                  <c:v>20.25</c:v>
                </c:pt>
                <c:pt idx="17">
                  <c:v>20.12</c:v>
                </c:pt>
                <c:pt idx="18">
                  <c:v>20.24</c:v>
                </c:pt>
                <c:pt idx="19">
                  <c:v>20.51</c:v>
                </c:pt>
                <c:pt idx="20">
                  <c:v>20.55</c:v>
                </c:pt>
                <c:pt idx="21">
                  <c:v>20.58</c:v>
                </c:pt>
                <c:pt idx="22">
                  <c:v>21</c:v>
                </c:pt>
                <c:pt idx="23">
                  <c:v>23.55</c:v>
                </c:pt>
                <c:pt idx="24">
                  <c:v>23.75</c:v>
                </c:pt>
                <c:pt idx="25">
                  <c:v>21.75</c:v>
                </c:pt>
                <c:pt idx="26">
                  <c:v>22</c:v>
                </c:pt>
                <c:pt idx="27">
                  <c:v>20.54</c:v>
                </c:pt>
                <c:pt idx="28">
                  <c:v>18.5</c:v>
                </c:pt>
                <c:pt idx="29">
                  <c:v>20.04</c:v>
                </c:pt>
                <c:pt idx="30">
                  <c:v>19.9</c:v>
                </c:pt>
                <c:pt idx="31">
                  <c:v>19.38</c:v>
                </c:pt>
                <c:pt idx="32">
                  <c:v>19.7</c:v>
                </c:pt>
                <c:pt idx="33">
                  <c:v>21</c:v>
                </c:pt>
                <c:pt idx="34">
                  <c:v>21.4</c:v>
                </c:pt>
                <c:pt idx="35">
                  <c:v>21.8</c:v>
                </c:pt>
                <c:pt idx="36">
                  <c:v>22.83</c:v>
                </c:pt>
                <c:pt idx="37">
                  <c:v>23.2</c:v>
                </c:pt>
                <c:pt idx="38">
                  <c:v>28.5</c:v>
                </c:pt>
                <c:pt idx="39">
                  <c:v>30.6</c:v>
                </c:pt>
                <c:pt idx="40">
                  <c:v>33.88</c:v>
                </c:pt>
                <c:pt idx="41">
                  <c:v>30.87</c:v>
                </c:pt>
                <c:pt idx="42">
                  <c:v>36.88</c:v>
                </c:pt>
                <c:pt idx="43">
                  <c:v>40.95</c:v>
                </c:pt>
                <c:pt idx="44">
                  <c:v>38.38</c:v>
                </c:pt>
                <c:pt idx="45">
                  <c:v>31.2</c:v>
                </c:pt>
                <c:pt idx="46">
                  <c:v>29.39</c:v>
                </c:pt>
                <c:pt idx="47">
                  <c:v>33.5</c:v>
                </c:pt>
                <c:pt idx="48">
                  <c:v>34.05</c:v>
                </c:pt>
                <c:pt idx="49">
                  <c:v>35.27</c:v>
                </c:pt>
                <c:pt idx="50">
                  <c:v>36.4</c:v>
                </c:pt>
                <c:pt idx="51">
                  <c:v>39.3</c:v>
                </c:pt>
                <c:pt idx="52">
                  <c:v>39.85</c:v>
                </c:pt>
                <c:pt idx="53">
                  <c:v>38.05</c:v>
                </c:pt>
                <c:pt idx="54">
                  <c:v>39</c:v>
                </c:pt>
                <c:pt idx="55">
                  <c:v>39.37</c:v>
                </c:pt>
                <c:pt idx="56">
                  <c:v>39.65</c:v>
                </c:pt>
                <c:pt idx="57">
                  <c:v>36.63</c:v>
                </c:pt>
                <c:pt idx="58">
                  <c:v>36.5</c:v>
                </c:pt>
                <c:pt idx="59">
                  <c:v>35.05</c:v>
                </c:pt>
                <c:pt idx="60">
                  <c:v>3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84634"/>
        <c:axId val="98394315"/>
      </c:lineChart>
      <c:catAx>
        <c:axId val="95384634"/>
        <c:scaling>
          <c:orientation val="minMax"/>
          <c:max val="40725"/>
          <c:min val="3889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43243674856843"/>
              <c:y val="0.924172064035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4315"/>
        <c:crossesAt val="0"/>
        <c:auto val="1"/>
        <c:lblAlgn val="ctr"/>
        <c:lblOffset val="100"/>
        <c:noMultiLvlLbl val="0"/>
      </c:catAx>
      <c:valAx>
        <c:axId val="98394315"/>
        <c:scaling>
          <c:orientation val="minMax"/>
          <c:max val="45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14349919010791"/>
              <c:y val="0.46969326652816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463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Spring Wheat (MNPLS) Unit Price</a:t>
            </a:r>
          </a:p>
        </c:rich>
      </c:tx>
      <c:layout>
        <c:manualLayout>
          <c:xMode val="edge"/>
          <c:yMode val="edge"/>
          <c:x val="0.345768636149761"/>
          <c:y val="0.028559236794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443525800453"/>
          <c:y val="0.0868968880490109"/>
          <c:w val="0.944455647419955"/>
          <c:h val="0.839007589380963"/>
        </c:manualLayout>
      </c:layout>
      <c:lineChart>
        <c:grouping val="standard"/>
        <c:varyColors val="0"/>
        <c:ser>
          <c:idx val="0"/>
          <c:order val="0"/>
          <c:tx>
            <c:strRef>
              <c:f>Wheat!$B$1</c:f>
              <c:strCache>
                <c:ptCount val="1"/>
                <c:pt idx="0">
                  <c:v>Mrkt Pric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Wheat!$A$5:$A$67</c:f>
              <c:strCache>
                <c:ptCount val="6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  <c:pt idx="11">
                  <c:v>Jun-07</c:v>
                </c:pt>
                <c:pt idx="12">
                  <c:v>Jul-07</c:v>
                </c:pt>
                <c:pt idx="13">
                  <c:v>Aug-07</c:v>
                </c:pt>
                <c:pt idx="14">
                  <c:v>Sep-07</c:v>
                </c:pt>
                <c:pt idx="15">
                  <c:v>Oct-07</c:v>
                </c:pt>
                <c:pt idx="16">
                  <c:v>Nov-07</c:v>
                </c:pt>
                <c:pt idx="17">
                  <c:v>Dec-07</c:v>
                </c:pt>
                <c:pt idx="18">
                  <c:v>Jan-08</c:v>
                </c:pt>
                <c:pt idx="19">
                  <c:v>Feb-08</c:v>
                </c:pt>
                <c:pt idx="20">
                  <c:v>Mar-08</c:v>
                </c:pt>
                <c:pt idx="21">
                  <c:v>Apr-08</c:v>
                </c:pt>
                <c:pt idx="22">
                  <c:v>May-08</c:v>
                </c:pt>
                <c:pt idx="23">
                  <c:v>Jun-08</c:v>
                </c:pt>
                <c:pt idx="24">
                  <c:v>Jul-08</c:v>
                </c:pt>
                <c:pt idx="25">
                  <c:v>Aug-08</c:v>
                </c:pt>
                <c:pt idx="26">
                  <c:v>Sep-08</c:v>
                </c:pt>
                <c:pt idx="27">
                  <c:v>Oct-08</c:v>
                </c:pt>
                <c:pt idx="28">
                  <c:v>Nov-08</c:v>
                </c:pt>
                <c:pt idx="29">
                  <c:v>Dec-08</c:v>
                </c:pt>
                <c:pt idx="30">
                  <c:v>Jan-09</c:v>
                </c:pt>
                <c:pt idx="31">
                  <c:v>Feb-09</c:v>
                </c:pt>
                <c:pt idx="32">
                  <c:v>Mar-09</c:v>
                </c:pt>
                <c:pt idx="33">
                  <c:v>Apr-09</c:v>
                </c:pt>
                <c:pt idx="34">
                  <c:v>May-09</c:v>
                </c:pt>
                <c:pt idx="35">
                  <c:v>Jun-09</c:v>
                </c:pt>
                <c:pt idx="36">
                  <c:v>Jul-09</c:v>
                </c:pt>
                <c:pt idx="37">
                  <c:v>Aug-09</c:v>
                </c:pt>
                <c:pt idx="38">
                  <c:v>Sep-09</c:v>
                </c:pt>
                <c:pt idx="39">
                  <c:v>Oct-09</c:v>
                </c:pt>
                <c:pt idx="40">
                  <c:v>Nov-09</c:v>
                </c:pt>
                <c:pt idx="41">
                  <c:v>Dec-09</c:v>
                </c:pt>
                <c:pt idx="42">
                  <c:v>Jan-10</c:v>
                </c:pt>
                <c:pt idx="43">
                  <c:v>Feb-10</c:v>
                </c:pt>
                <c:pt idx="44">
                  <c:v>Mar-10</c:v>
                </c:pt>
                <c:pt idx="45">
                  <c:v>Apr-10</c:v>
                </c:pt>
                <c:pt idx="46">
                  <c:v>May-10</c:v>
                </c:pt>
                <c:pt idx="47">
                  <c:v>Jun-10</c:v>
                </c:pt>
                <c:pt idx="48">
                  <c:v>Jul-10</c:v>
                </c:pt>
                <c:pt idx="49">
                  <c:v>Aug-10</c:v>
                </c:pt>
                <c:pt idx="50">
                  <c:v>Sep-10</c:v>
                </c:pt>
                <c:pt idx="51">
                  <c:v>Oct-10</c:v>
                </c:pt>
                <c:pt idx="52">
                  <c:v>Nov-10</c:v>
                </c:pt>
                <c:pt idx="53">
                  <c:v>Dec-10</c:v>
                </c:pt>
                <c:pt idx="54">
                  <c:v>Jan-11</c:v>
                </c:pt>
                <c:pt idx="55">
                  <c:v>Feb-11</c:v>
                </c:pt>
                <c:pt idx="56">
                  <c:v>Mar-11</c:v>
                </c:pt>
                <c:pt idx="57">
                  <c:v>Apr-11</c:v>
                </c:pt>
                <c:pt idx="58">
                  <c:v>May-11</c:v>
                </c:pt>
                <c:pt idx="59">
                  <c:v>Jun-11</c:v>
                </c:pt>
                <c:pt idx="60">
                  <c:v>Jul-11</c:v>
                </c:pt>
              </c:strCache>
            </c:strRef>
          </c:cat>
          <c:val>
            <c:numRef>
              <c:f>Wheat!$B$4:$B$67</c:f>
              <c:numCache>
                <c:formatCode>General</c:formatCode>
                <c:ptCount val="61"/>
                <c:pt idx="0">
                  <c:v>4.86</c:v>
                </c:pt>
                <c:pt idx="1">
                  <c:v>4.55</c:v>
                </c:pt>
                <c:pt idx="2">
                  <c:v>4.685</c:v>
                </c:pt>
                <c:pt idx="3">
                  <c:v>4.9525</c:v>
                </c:pt>
                <c:pt idx="4">
                  <c:v>5.0925</c:v>
                </c:pt>
                <c:pt idx="5">
                  <c:v>5.185</c:v>
                </c:pt>
                <c:pt idx="6">
                  <c:v>4.925</c:v>
                </c:pt>
                <c:pt idx="7">
                  <c:v>5.025</c:v>
                </c:pt>
                <c:pt idx="8">
                  <c:v>4.85</c:v>
                </c:pt>
                <c:pt idx="9">
                  <c:v>5.295</c:v>
                </c:pt>
                <c:pt idx="10">
                  <c:v>5.375</c:v>
                </c:pt>
                <c:pt idx="11">
                  <c:v>6.23</c:v>
                </c:pt>
                <c:pt idx="12">
                  <c:v>6.27</c:v>
                </c:pt>
                <c:pt idx="13">
                  <c:v>6.92</c:v>
                </c:pt>
                <c:pt idx="14">
                  <c:v>9.05</c:v>
                </c:pt>
                <c:pt idx="15">
                  <c:v>8.34</c:v>
                </c:pt>
                <c:pt idx="16">
                  <c:v>9.5</c:v>
                </c:pt>
                <c:pt idx="17">
                  <c:v>10.3625</c:v>
                </c:pt>
                <c:pt idx="18">
                  <c:v>13.73</c:v>
                </c:pt>
                <c:pt idx="19">
                  <c:v>18.25</c:v>
                </c:pt>
                <c:pt idx="20">
                  <c:v>10.55</c:v>
                </c:pt>
                <c:pt idx="21">
                  <c:v>11.67</c:v>
                </c:pt>
                <c:pt idx="22">
                  <c:v>10.55</c:v>
                </c:pt>
                <c:pt idx="23">
                  <c:v>11.75</c:v>
                </c:pt>
                <c:pt idx="24">
                  <c:v>8.705</c:v>
                </c:pt>
                <c:pt idx="25">
                  <c:v>8.61</c:v>
                </c:pt>
                <c:pt idx="26">
                  <c:v>7.4675</c:v>
                </c:pt>
                <c:pt idx="27">
                  <c:v>6.475</c:v>
                </c:pt>
                <c:pt idx="28">
                  <c:v>5.995</c:v>
                </c:pt>
                <c:pt idx="29">
                  <c:v>6.5475</c:v>
                </c:pt>
                <c:pt idx="30">
                  <c:v>6.52</c:v>
                </c:pt>
                <c:pt idx="31">
                  <c:v>6.465</c:v>
                </c:pt>
                <c:pt idx="32">
                  <c:v>6.12</c:v>
                </c:pt>
                <c:pt idx="33">
                  <c:v>6.435</c:v>
                </c:pt>
                <c:pt idx="34">
                  <c:v>6.95</c:v>
                </c:pt>
                <c:pt idx="35">
                  <c:v>7.72</c:v>
                </c:pt>
                <c:pt idx="36">
                  <c:v>6.785</c:v>
                </c:pt>
                <c:pt idx="37">
                  <c:v>6.05</c:v>
                </c:pt>
                <c:pt idx="38">
                  <c:v>5.04</c:v>
                </c:pt>
                <c:pt idx="39">
                  <c:v>4.8775</c:v>
                </c:pt>
                <c:pt idx="40">
                  <c:v>5.1275</c:v>
                </c:pt>
                <c:pt idx="41">
                  <c:v>5.5375</c:v>
                </c:pt>
                <c:pt idx="42">
                  <c:v>5.5625</c:v>
                </c:pt>
                <c:pt idx="43">
                  <c:v>5.0125</c:v>
                </c:pt>
                <c:pt idx="44">
                  <c:v>4.995</c:v>
                </c:pt>
                <c:pt idx="45">
                  <c:v>4.89</c:v>
                </c:pt>
                <c:pt idx="46">
                  <c:v>5.26</c:v>
                </c:pt>
                <c:pt idx="47">
                  <c:v>5.06</c:v>
                </c:pt>
                <c:pt idx="48">
                  <c:v>5.1525</c:v>
                </c:pt>
                <c:pt idx="49">
                  <c:v>7.13</c:v>
                </c:pt>
                <c:pt idx="50">
                  <c:v>7.1075</c:v>
                </c:pt>
                <c:pt idx="51">
                  <c:v>7.21</c:v>
                </c:pt>
                <c:pt idx="52">
                  <c:v>7.7675</c:v>
                </c:pt>
                <c:pt idx="53">
                  <c:v>7.365</c:v>
                </c:pt>
                <c:pt idx="54">
                  <c:v>8.815</c:v>
                </c:pt>
                <c:pt idx="55">
                  <c:v>9.81</c:v>
                </c:pt>
                <c:pt idx="56">
                  <c:v>9.315</c:v>
                </c:pt>
                <c:pt idx="57">
                  <c:v>9.2375</c:v>
                </c:pt>
                <c:pt idx="58">
                  <c:v>9.4525</c:v>
                </c:pt>
                <c:pt idx="59">
                  <c:v>10.5625</c:v>
                </c:pt>
                <c:pt idx="60">
                  <c:v>8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8067"/>
        <c:axId val="42576827"/>
      </c:lineChart>
      <c:catAx>
        <c:axId val="57398067"/>
        <c:scaling>
          <c:orientation val="minMax"/>
          <c:max val="40725"/>
          <c:min val="3889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42985817033004"/>
              <c:y val="0.92837331220092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6827"/>
        <c:crossesAt val="0"/>
        <c:auto val="1"/>
        <c:lblAlgn val="ctr"/>
        <c:lblOffset val="100"/>
        <c:noMultiLvlLbl val="0"/>
      </c:catAx>
      <c:valAx>
        <c:axId val="42576827"/>
        <c:scaling>
          <c:orientation val="minMax"/>
          <c:max val="1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0806614236741278"/>
              <c:y val="0.46801182602334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806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Rice Unit Price</a:t>
            </a:r>
          </a:p>
        </c:rich>
      </c:tx>
      <c:layout>
        <c:manualLayout>
          <c:xMode val="edge"/>
          <c:yMode val="edge"/>
          <c:x val="0.451570323167956"/>
          <c:y val="0.0243942263731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54938552572"/>
          <c:y val="0.097185030370322"/>
          <c:w val="0.960696404187528"/>
          <c:h val="0.831003853438704"/>
        </c:manualLayout>
      </c:layout>
      <c:lineChart>
        <c:grouping val="standard"/>
        <c:varyColors val="0"/>
        <c:ser>
          <c:idx val="0"/>
          <c:order val="0"/>
          <c:tx>
            <c:strRef>
              <c:f>Rice!$B$1</c:f>
              <c:strCache>
                <c:ptCount val="1"/>
                <c:pt idx="0">
                  <c:v>Mrkt Pric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Rice!$A$4:$A$68</c:f>
              <c:strCache>
                <c:ptCount val="61"/>
                <c:pt idx="0">
                  <c:v>Jul-06</c:v>
                </c:pt>
                <c:pt idx="1">
                  <c:v>Aug-06</c:v>
                </c:pt>
                <c:pt idx="2">
                  <c:v>Sep-06</c:v>
                </c:pt>
                <c:pt idx="3">
                  <c:v>Oct-06</c:v>
                </c:pt>
                <c:pt idx="4">
                  <c:v>Nov-06</c:v>
                </c:pt>
                <c:pt idx="5">
                  <c:v>Dec-06</c:v>
                </c:pt>
                <c:pt idx="6">
                  <c:v>Jan-07</c:v>
                </c:pt>
                <c:pt idx="7">
                  <c:v>Feb-07</c:v>
                </c:pt>
                <c:pt idx="8">
                  <c:v>Mar-07</c:v>
                </c:pt>
                <c:pt idx="9">
                  <c:v>Apr-07</c:v>
                </c:pt>
                <c:pt idx="10">
                  <c:v>May-07</c:v>
                </c:pt>
                <c:pt idx="11">
                  <c:v>Jun-07</c:v>
                </c:pt>
                <c:pt idx="12">
                  <c:v>Jul-07</c:v>
                </c:pt>
                <c:pt idx="13">
                  <c:v>Aug-07</c:v>
                </c:pt>
                <c:pt idx="14">
                  <c:v>Sep-07</c:v>
                </c:pt>
                <c:pt idx="15">
                  <c:v>Oct-07</c:v>
                </c:pt>
                <c:pt idx="16">
                  <c:v>Nov-07</c:v>
                </c:pt>
                <c:pt idx="17">
                  <c:v>Dec-07</c:v>
                </c:pt>
                <c:pt idx="18">
                  <c:v>Jan-08</c:v>
                </c:pt>
                <c:pt idx="19">
                  <c:v>Feb-08</c:v>
                </c:pt>
                <c:pt idx="20">
                  <c:v>Mar-08</c:v>
                </c:pt>
                <c:pt idx="21">
                  <c:v>Apr-08</c:v>
                </c:pt>
                <c:pt idx="22">
                  <c:v>May-08</c:v>
                </c:pt>
                <c:pt idx="23">
                  <c:v>Jun-08</c:v>
                </c:pt>
                <c:pt idx="24">
                  <c:v>Jul-08</c:v>
                </c:pt>
                <c:pt idx="25">
                  <c:v>Aug-08</c:v>
                </c:pt>
                <c:pt idx="26">
                  <c:v>Sep-08</c:v>
                </c:pt>
                <c:pt idx="27">
                  <c:v>Oct-08</c:v>
                </c:pt>
                <c:pt idx="28">
                  <c:v>Nov-08</c:v>
                </c:pt>
                <c:pt idx="29">
                  <c:v>Dec-08</c:v>
                </c:pt>
                <c:pt idx="30">
                  <c:v>Jan-09</c:v>
                </c:pt>
                <c:pt idx="31">
                  <c:v>Feb-09</c:v>
                </c:pt>
                <c:pt idx="32">
                  <c:v>Mar-09</c:v>
                </c:pt>
                <c:pt idx="33">
                  <c:v>Apr-09</c:v>
                </c:pt>
                <c:pt idx="34">
                  <c:v>May-09</c:v>
                </c:pt>
                <c:pt idx="35">
                  <c:v>Jun-09</c:v>
                </c:pt>
                <c:pt idx="36">
                  <c:v>Jul-09</c:v>
                </c:pt>
                <c:pt idx="37">
                  <c:v>Aug-09</c:v>
                </c:pt>
                <c:pt idx="38">
                  <c:v>Sep-09</c:v>
                </c:pt>
                <c:pt idx="39">
                  <c:v>Oct-09</c:v>
                </c:pt>
                <c:pt idx="40">
                  <c:v>Nov-09</c:v>
                </c:pt>
                <c:pt idx="41">
                  <c:v>Dec-09</c:v>
                </c:pt>
                <c:pt idx="42">
                  <c:v>Jan-10</c:v>
                </c:pt>
                <c:pt idx="43">
                  <c:v>Feb-10</c:v>
                </c:pt>
                <c:pt idx="44">
                  <c:v>Mar-10</c:v>
                </c:pt>
                <c:pt idx="45">
                  <c:v>Apr-10</c:v>
                </c:pt>
                <c:pt idx="46">
                  <c:v>May-10</c:v>
                </c:pt>
                <c:pt idx="47">
                  <c:v>Jun-10</c:v>
                </c:pt>
                <c:pt idx="48">
                  <c:v>Jul-10</c:v>
                </c:pt>
                <c:pt idx="49">
                  <c:v>Aug-10</c:v>
                </c:pt>
                <c:pt idx="50">
                  <c:v>Sep-10</c:v>
                </c:pt>
                <c:pt idx="51">
                  <c:v>Oct-10</c:v>
                </c:pt>
                <c:pt idx="52">
                  <c:v>Nov-10</c:v>
                </c:pt>
                <c:pt idx="53">
                  <c:v>Dec-10</c:v>
                </c:pt>
                <c:pt idx="54">
                  <c:v>Jan-11</c:v>
                </c:pt>
                <c:pt idx="55">
                  <c:v>Feb-11</c:v>
                </c:pt>
                <c:pt idx="56">
                  <c:v>Mar-11</c:v>
                </c:pt>
                <c:pt idx="57">
                  <c:v>Apr-11</c:v>
                </c:pt>
                <c:pt idx="58">
                  <c:v>May-11</c:v>
                </c:pt>
                <c:pt idx="59">
                  <c:v>Jun-11</c:v>
                </c:pt>
                <c:pt idx="60">
                  <c:v>Jul-11</c:v>
                </c:pt>
              </c:strCache>
            </c:strRef>
          </c:cat>
          <c:val>
            <c:numRef>
              <c:f>Rice!$B$4:$B$68</c:f>
              <c:numCache>
                <c:formatCode>General</c:formatCode>
                <c:ptCount val="61"/>
                <c:pt idx="0">
                  <c:v>16.5</c:v>
                </c:pt>
                <c:pt idx="1">
                  <c:v>16.5</c:v>
                </c:pt>
                <c:pt idx="2">
                  <c:v>17.5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7.5</c:v>
                </c:pt>
                <c:pt idx="8">
                  <c:v>17.25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8.25</c:v>
                </c:pt>
                <c:pt idx="16">
                  <c:v>19</c:v>
                </c:pt>
                <c:pt idx="17">
                  <c:v>21.5</c:v>
                </c:pt>
                <c:pt idx="18">
                  <c:v>22</c:v>
                </c:pt>
                <c:pt idx="19">
                  <c:v>26</c:v>
                </c:pt>
                <c:pt idx="20">
                  <c:v>31</c:v>
                </c:pt>
                <c:pt idx="21">
                  <c:v>45</c:v>
                </c:pt>
                <c:pt idx="22">
                  <c:v>42</c:v>
                </c:pt>
                <c:pt idx="23">
                  <c:v>42</c:v>
                </c:pt>
                <c:pt idx="24">
                  <c:v>41.75</c:v>
                </c:pt>
                <c:pt idx="25">
                  <c:v>41.75</c:v>
                </c:pt>
                <c:pt idx="26">
                  <c:v>35</c:v>
                </c:pt>
                <c:pt idx="27">
                  <c:v>35</c:v>
                </c:pt>
                <c:pt idx="28">
                  <c:v>32</c:v>
                </c:pt>
                <c:pt idx="29">
                  <c:v>28</c:v>
                </c:pt>
                <c:pt idx="30">
                  <c:v>26.5</c:v>
                </c:pt>
                <c:pt idx="31">
                  <c:v>25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3</c:v>
                </c:pt>
                <c:pt idx="38">
                  <c:v>22.5</c:v>
                </c:pt>
                <c:pt idx="39">
                  <c:v>22.5</c:v>
                </c:pt>
                <c:pt idx="40">
                  <c:v>23.5</c:v>
                </c:pt>
                <c:pt idx="41">
                  <c:v>23.5</c:v>
                </c:pt>
                <c:pt idx="42">
                  <c:v>24.5</c:v>
                </c:pt>
                <c:pt idx="43">
                  <c:v>24.5</c:v>
                </c:pt>
                <c:pt idx="44">
                  <c:v>24</c:v>
                </c:pt>
                <c:pt idx="45">
                  <c:v>22.5</c:v>
                </c:pt>
                <c:pt idx="46">
                  <c:v>21.5</c:v>
                </c:pt>
                <c:pt idx="47">
                  <c:v>21</c:v>
                </c:pt>
                <c:pt idx="48">
                  <c:v>19</c:v>
                </c:pt>
                <c:pt idx="49">
                  <c:v>17.5</c:v>
                </c:pt>
                <c:pt idx="50">
                  <c:v>17.5</c:v>
                </c:pt>
                <c:pt idx="51">
                  <c:v>21.5</c:v>
                </c:pt>
                <c:pt idx="52">
                  <c:v>24</c:v>
                </c:pt>
                <c:pt idx="53">
                  <c:v>28</c:v>
                </c:pt>
                <c:pt idx="54">
                  <c:v>28</c:v>
                </c:pt>
                <c:pt idx="55">
                  <c:v>26</c:v>
                </c:pt>
                <c:pt idx="56">
                  <c:v>25</c:v>
                </c:pt>
                <c:pt idx="57">
                  <c:v>22</c:v>
                </c:pt>
                <c:pt idx="58">
                  <c:v>21.5</c:v>
                </c:pt>
                <c:pt idx="59">
                  <c:v>21.5</c:v>
                </c:pt>
                <c:pt idx="60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8642"/>
        <c:axId val="24591128"/>
      </c:lineChart>
      <c:catAx>
        <c:axId val="10948642"/>
        <c:scaling>
          <c:orientation val="minMax"/>
          <c:max val="40725"/>
          <c:min val="3886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32134729176149"/>
              <c:y val="0.94392920122787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1128"/>
        <c:crossesAt val="0"/>
        <c:auto val="1"/>
        <c:lblAlgn val="ctr"/>
        <c:lblOffset val="100"/>
        <c:noMultiLvlLbl val="0"/>
      </c:catAx>
      <c:valAx>
        <c:axId val="24591128"/>
        <c:scaling>
          <c:orientation val="minMax"/>
          <c:max val="46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0571233500227583"/>
              <c:y val="0.48857030892822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864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Block Cheese CME Prices</a:t>
            </a:r>
          </a:p>
        </c:rich>
      </c:tx>
      <c:layout>
        <c:manualLayout>
          <c:xMode val="edge"/>
          <c:yMode val="edge"/>
          <c:x val="0.452136773360483"/>
          <c:y val="0.0246966358643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89389386904"/>
          <c:y val="0.133611759676412"/>
          <c:w val="0.958977924561099"/>
          <c:h val="0.831957644118518"/>
        </c:manualLayout>
      </c:layout>
      <c:lineChart>
        <c:grouping val="standard"/>
        <c:varyColors val="0"/>
        <c:ser>
          <c:idx val="0"/>
          <c:order val="0"/>
          <c:tx>
            <c:strRef>
              <c:f>'BLK Cheese'!$B$1</c:f>
              <c:strCache>
                <c:ptCount val="1"/>
                <c:pt idx="0">
                  <c:v>Mrkt Pric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'BLK Cheese'!$A$2:$A$28</c:f>
              <c:strCache>
                <c:ptCount val="27"/>
                <c:pt idx="0">
                  <c:v>May-09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  <c:pt idx="13">
                  <c:v>Jun-10</c:v>
                </c:pt>
                <c:pt idx="14">
                  <c:v>Jul-10</c:v>
                </c:pt>
                <c:pt idx="15">
                  <c:v>Aug-10</c:v>
                </c:pt>
                <c:pt idx="16">
                  <c:v>Sep-10</c:v>
                </c:pt>
                <c:pt idx="17">
                  <c:v>Oct-10</c:v>
                </c:pt>
                <c:pt idx="18">
                  <c:v>Nov-10</c:v>
                </c:pt>
                <c:pt idx="19">
                  <c:v>Dec-10</c:v>
                </c:pt>
                <c:pt idx="20">
                  <c:v>Jan-11</c:v>
                </c:pt>
                <c:pt idx="21">
                  <c:v>Feb-11</c:v>
                </c:pt>
                <c:pt idx="22">
                  <c:v>Mar-11</c:v>
                </c:pt>
                <c:pt idx="23">
                  <c:v>Apr-11</c:v>
                </c:pt>
                <c:pt idx="24">
                  <c:v>May-11</c:v>
                </c:pt>
                <c:pt idx="25">
                  <c:v>Jun-11</c:v>
                </c:pt>
                <c:pt idx="26">
                  <c:v>Jul-11</c:v>
                </c:pt>
              </c:strCache>
            </c:strRef>
          </c:cat>
          <c:val>
            <c:numRef>
              <c:f>'BLK Cheese'!$B$2:$B$28</c:f>
              <c:numCache>
                <c:formatCode>General</c:formatCode>
                <c:ptCount val="27"/>
                <c:pt idx="0">
                  <c:v>1.15</c:v>
                </c:pt>
                <c:pt idx="1">
                  <c:v>1.1525</c:v>
                </c:pt>
                <c:pt idx="2">
                  <c:v>1.115</c:v>
                </c:pt>
                <c:pt idx="3">
                  <c:v>1.28</c:v>
                </c:pt>
                <c:pt idx="4">
                  <c:v>1.3475</c:v>
                </c:pt>
                <c:pt idx="5">
                  <c:v>1.42</c:v>
                </c:pt>
                <c:pt idx="6">
                  <c:v>1.5075</c:v>
                </c:pt>
                <c:pt idx="7">
                  <c:v>1.67</c:v>
                </c:pt>
                <c:pt idx="8">
                  <c:v>1.45</c:v>
                </c:pt>
                <c:pt idx="9">
                  <c:v>1.51</c:v>
                </c:pt>
                <c:pt idx="10">
                  <c:v>1.34</c:v>
                </c:pt>
                <c:pt idx="11">
                  <c:v>1.43</c:v>
                </c:pt>
                <c:pt idx="12">
                  <c:v>1.3875</c:v>
                </c:pt>
                <c:pt idx="13">
                  <c:v>1.4375</c:v>
                </c:pt>
                <c:pt idx="14">
                  <c:v>1.43</c:v>
                </c:pt>
                <c:pt idx="15">
                  <c:v>1.6025</c:v>
                </c:pt>
                <c:pt idx="16">
                  <c:v>1.71</c:v>
                </c:pt>
                <c:pt idx="17">
                  <c:v>1.76</c:v>
                </c:pt>
                <c:pt idx="18">
                  <c:v>1.5975</c:v>
                </c:pt>
                <c:pt idx="19">
                  <c:v>1.4975</c:v>
                </c:pt>
                <c:pt idx="20">
                  <c:v>1.3425</c:v>
                </c:pt>
                <c:pt idx="21">
                  <c:v>1.7575</c:v>
                </c:pt>
                <c:pt idx="22">
                  <c:v>2.0075</c:v>
                </c:pt>
                <c:pt idx="23">
                  <c:v>1.7</c:v>
                </c:pt>
                <c:pt idx="24">
                  <c:v>1.6125</c:v>
                </c:pt>
                <c:pt idx="25">
                  <c:v>1.81</c:v>
                </c:pt>
                <c:pt idx="26">
                  <c:v>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47554"/>
        <c:axId val="55076051"/>
      </c:lineChart>
      <c:catAx>
        <c:axId val="31747554"/>
        <c:scaling>
          <c:orientation val="minMax"/>
          <c:max val="40725"/>
          <c:min val="3993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528121973628666"/>
              <c:y val="0.948765168206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6051"/>
        <c:crossesAt val="0.05"/>
        <c:auto val="1"/>
        <c:lblAlgn val="ctr"/>
        <c:lblOffset val="100"/>
        <c:noMultiLvlLbl val="0"/>
      </c:catAx>
      <c:valAx>
        <c:axId val="55076051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0620794119838097"/>
              <c:y val="0.49268308724390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7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</xdr:colOff>
      <xdr:row>1</xdr:row>
      <xdr:rowOff>9720</xdr:rowOff>
    </xdr:from>
    <xdr:to>
      <xdr:col>28</xdr:col>
      <xdr:colOff>96840</xdr:colOff>
      <xdr:row>68</xdr:row>
      <xdr:rowOff>152640</xdr:rowOff>
    </xdr:to>
    <xdr:graphicFrame>
      <xdr:nvGraphicFramePr>
        <xdr:cNvPr id="0" name="Chart 1"/>
        <xdr:cNvGraphicFramePr/>
      </xdr:nvGraphicFramePr>
      <xdr:xfrm>
        <a:off x="2061000" y="247680"/>
        <a:ext cx="17456760" cy="114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793945393055</cdr:x>
      <cdr:y>0.00526035632651783</cdr:y>
    </cdr:from>
    <cdr:to>
      <cdr:x>0.426503340757238</cdr:x>
      <cdr:y>0.334752794564298</cdr:y>
    </cdr:to>
    <cdr:sp>
      <cdr:nvSpPr>
        <cdr:cNvPr id="1" name="Text Box 1"/>
        <cdr:cNvSpPr/>
      </cdr:nvSpPr>
      <cdr:spPr>
        <a:xfrm>
          <a:off x="21960" y="60480"/>
          <a:ext cx="7423560" cy="37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002804586324</cdr:x>
      <cdr:y>0.442496164323512</cdr:y>
    </cdr:from>
    <cdr:to>
      <cdr:x>0.647240781984657</cdr:x>
      <cdr:y>0.451263424867708</cdr:y>
    </cdr:to>
    <cdr:sp>
      <cdr:nvSpPr>
        <cdr:cNvPr id="2" name="Text Box 4"/>
        <cdr:cNvSpPr/>
      </cdr:nvSpPr>
      <cdr:spPr>
        <a:xfrm>
          <a:off x="11207520" y="5087520"/>
          <a:ext cx="91440" cy="10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1950" spc="-1" strike="noStrike">
              <a:solidFill>
                <a:srgbClr val="000000"/>
              </a:solidFill>
              <a:latin typeface="Arial"/>
            </a:rPr>
            <a:t> </a:t>
          </a:r>
          <a:endParaRPr b="0" sz="1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1</xdr:row>
      <xdr:rowOff>18000</xdr:rowOff>
    </xdr:from>
    <xdr:to>
      <xdr:col>27</xdr:col>
      <xdr:colOff>48960</xdr:colOff>
      <xdr:row>69</xdr:row>
      <xdr:rowOff>66600</xdr:rowOff>
    </xdr:to>
    <xdr:graphicFrame>
      <xdr:nvGraphicFramePr>
        <xdr:cNvPr id="3" name="Chart 1"/>
        <xdr:cNvGraphicFramePr/>
      </xdr:nvGraphicFramePr>
      <xdr:xfrm>
        <a:off x="2380320" y="218160"/>
        <a:ext cx="15779520" cy="117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26</xdr:col>
      <xdr:colOff>87480</xdr:colOff>
      <xdr:row>66</xdr:row>
      <xdr:rowOff>180720</xdr:rowOff>
    </xdr:to>
    <xdr:graphicFrame>
      <xdr:nvGraphicFramePr>
        <xdr:cNvPr id="4" name="Chart 1"/>
        <xdr:cNvGraphicFramePr/>
      </xdr:nvGraphicFramePr>
      <xdr:xfrm>
        <a:off x="2438280" y="0"/>
        <a:ext cx="16066800" cy="118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7</xdr:row>
      <xdr:rowOff>0</xdr:rowOff>
    </xdr:from>
    <xdr:to>
      <xdr:col>26</xdr:col>
      <xdr:colOff>19800</xdr:colOff>
      <xdr:row>67</xdr:row>
      <xdr:rowOff>153000</xdr:rowOff>
    </xdr:to>
    <xdr:graphicFrame>
      <xdr:nvGraphicFramePr>
        <xdr:cNvPr id="5" name="Chart 1"/>
        <xdr:cNvGraphicFramePr/>
      </xdr:nvGraphicFramePr>
      <xdr:xfrm>
        <a:off x="2302920" y="714240"/>
        <a:ext cx="15818040" cy="110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1</xdr:row>
      <xdr:rowOff>57240</xdr:rowOff>
    </xdr:from>
    <xdr:to>
      <xdr:col>23</xdr:col>
      <xdr:colOff>676440</xdr:colOff>
      <xdr:row>61</xdr:row>
      <xdr:rowOff>133560</xdr:rowOff>
    </xdr:to>
    <xdr:graphicFrame>
      <xdr:nvGraphicFramePr>
        <xdr:cNvPr id="6" name="Chart 1"/>
        <xdr:cNvGraphicFramePr/>
      </xdr:nvGraphicFramePr>
      <xdr:xfrm>
        <a:off x="2312640" y="723960"/>
        <a:ext cx="14497200" cy="109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75" activeCellId="0" sqref="D7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75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16" min="16" style="0" width="9.74"/>
  </cols>
  <sheetData>
    <row r="1" customFormat="false" ht="18.75" hidden="false" customHeight="false" outlineLevel="0" collapsed="false">
      <c r="A1" s="4"/>
      <c r="B1" s="4"/>
    </row>
    <row r="2" s="8" customFormat="true" ht="39" hidden="false" customHeight="false" outlineLevel="0" collapsed="false">
      <c r="A2" s="5" t="s">
        <v>0</v>
      </c>
      <c r="B2" s="6" t="s">
        <v>1</v>
      </c>
      <c r="C2" s="7" t="s">
        <v>2</v>
      </c>
    </row>
    <row r="3" customFormat="false" ht="14.25" hidden="true" customHeight="false" outlineLevel="0" collapsed="false">
      <c r="A3" s="9" t="n">
        <v>38725</v>
      </c>
      <c r="B3" s="10" t="n">
        <v>0.2226</v>
      </c>
      <c r="C3" s="11" t="str">
        <f aca="false">IF(B3="","",IF(ISERROR((B3-B2)/ABS(B2)),"",(B3-B2)/ABS(B2)))</f>
        <v/>
      </c>
    </row>
    <row r="4" customFormat="false" ht="14.25" hidden="true" customHeight="false" outlineLevel="0" collapsed="false">
      <c r="A4" s="12" t="n">
        <v>38756</v>
      </c>
      <c r="B4" s="13" t="n">
        <v>0.2257</v>
      </c>
      <c r="C4" s="14" t="n">
        <f aca="false">IF(B4="","",IF(ISERROR((B4-B3)/ABS(B3)),"",(B4-B3)/ABS(B3)))</f>
        <v>0.0139263252470801</v>
      </c>
    </row>
    <row r="5" customFormat="false" ht="14.25" hidden="true" customHeight="false" outlineLevel="0" collapsed="false">
      <c r="A5" s="12" t="n">
        <v>38784</v>
      </c>
      <c r="B5" s="13" t="n">
        <v>0.234</v>
      </c>
      <c r="C5" s="14" t="n">
        <f aca="false">IF(B5="","",IF(ISERROR((B5-B4)/ABS(B4)),"",(B5-B4)/ABS(B4)))</f>
        <v>0.0367744793974302</v>
      </c>
    </row>
    <row r="6" customFormat="false" ht="14.25" hidden="true" customHeight="false" outlineLevel="0" collapsed="false">
      <c r="A6" s="12" t="n">
        <v>38815</v>
      </c>
      <c r="B6" s="13" t="n">
        <v>0.2352</v>
      </c>
      <c r="C6" s="14" t="n">
        <f aca="false">IF(B6="","",IF(ISERROR((B6-B5)/ABS(B5)),"",(B6-B5)/ABS(B5)))</f>
        <v>0.00512820512820504</v>
      </c>
    </row>
    <row r="7" customFormat="false" ht="14.25" hidden="true" customHeight="false" outlineLevel="0" collapsed="false">
      <c r="A7" s="12" t="n">
        <v>38845</v>
      </c>
      <c r="B7" s="13" t="n">
        <v>0.2531</v>
      </c>
      <c r="C7" s="14" t="n">
        <f aca="false">IF(B7="","",IF(ISERROR((B7-B6)/ABS(B6)),"",(B7-B6)/ABS(B6)))</f>
        <v>0.0761054421768708</v>
      </c>
    </row>
    <row r="8" customFormat="false" ht="14.25" hidden="true" customHeight="false" outlineLevel="0" collapsed="false">
      <c r="A8" s="12" t="n">
        <v>38876</v>
      </c>
      <c r="B8" s="13" t="n">
        <v>0.2495</v>
      </c>
      <c r="C8" s="14" t="n">
        <f aca="false">IF(B8="","",IF(ISERROR((B8-B7)/ABS(B7)),"",(B8-B7)/ABS(B7)))</f>
        <v>-0.0142236270248913</v>
      </c>
    </row>
    <row r="9" customFormat="false" ht="14.25" hidden="false" customHeight="false" outlineLevel="0" collapsed="false">
      <c r="A9" s="12" t="n">
        <v>38906</v>
      </c>
      <c r="B9" s="13" t="n">
        <v>0.2671</v>
      </c>
      <c r="C9" s="14" t="n">
        <f aca="false">IF(B9="","",IF(ISERROR((B9-B8)/ABS(B8)),"",(B9-B8)/ABS(B8)))</f>
        <v>0.0705410821643287</v>
      </c>
    </row>
    <row r="10" customFormat="false" ht="14.25" hidden="false" customHeight="false" outlineLevel="0" collapsed="false">
      <c r="A10" s="12" t="n">
        <v>38937</v>
      </c>
      <c r="B10" s="13" t="n">
        <v>0.2552</v>
      </c>
      <c r="C10" s="14" t="n">
        <f aca="false">IF(B10="","",IF(ISERROR((B10-B9)/ABS(B9)),"",(B10-B9)/ABS(B9)))</f>
        <v>-0.0445526020217148</v>
      </c>
    </row>
    <row r="11" customFormat="false" ht="14.25" hidden="false" customHeight="false" outlineLevel="0" collapsed="false">
      <c r="A11" s="12" t="n">
        <v>38968</v>
      </c>
      <c r="B11" s="13" t="n">
        <v>0.2425</v>
      </c>
      <c r="C11" s="14" t="n">
        <f aca="false">IF(B11="","",IF(ISERROR((B11-B10)/ABS(B10)),"",(B11-B10)/ABS(B10)))</f>
        <v>-0.0497648902821316</v>
      </c>
    </row>
    <row r="12" customFormat="false" ht="14.25" hidden="false" customHeight="false" outlineLevel="0" collapsed="false">
      <c r="A12" s="12" t="n">
        <v>38998</v>
      </c>
      <c r="B12" s="13" t="n">
        <v>0.2538</v>
      </c>
      <c r="C12" s="14" t="n">
        <f aca="false">IF(B12="","",IF(ISERROR((B12-B11)/ABS(B11)),"",(B12-B11)/ABS(B11)))</f>
        <v>0.04659793814433</v>
      </c>
    </row>
    <row r="13" customFormat="false" ht="14.25" hidden="false" customHeight="false" outlineLevel="0" collapsed="false">
      <c r="A13" s="12" t="n">
        <v>39029</v>
      </c>
      <c r="B13" s="13" t="n">
        <v>0.2829</v>
      </c>
      <c r="C13" s="14" t="n">
        <f aca="false">IF(B13="","",IF(ISERROR((B13-B12)/ABS(B12)),"",(B13-B12)/ABS(B12)))</f>
        <v>0.114657210401891</v>
      </c>
    </row>
    <row r="14" customFormat="false" ht="14.25" hidden="false" customHeight="false" outlineLevel="0" collapsed="false">
      <c r="A14" s="12" t="n">
        <v>39059</v>
      </c>
      <c r="B14" s="13" t="n">
        <v>0.2854</v>
      </c>
      <c r="C14" s="14" t="n">
        <f aca="false">IF(B14="","",IF(ISERROR((B14-B13)/ABS(B13)),"",(B14-B13)/ABS(B13)))</f>
        <v>0.00883704489218806</v>
      </c>
    </row>
    <row r="15" customFormat="false" ht="14.25" hidden="false" customHeight="false" outlineLevel="0" collapsed="false">
      <c r="A15" s="12" t="n">
        <v>39090</v>
      </c>
      <c r="B15" s="13" t="n">
        <v>0.2879</v>
      </c>
      <c r="C15" s="14" t="n">
        <f aca="false">IF(B15="","",IF(ISERROR((B15-B14)/ABS(B14)),"",(B15-B14)/ABS(B14)))</f>
        <v>0.00875963559915908</v>
      </c>
    </row>
    <row r="16" customFormat="false" ht="14.25" hidden="false" customHeight="false" outlineLevel="0" collapsed="false">
      <c r="A16" s="12" t="n">
        <v>39121</v>
      </c>
      <c r="B16" s="13" t="n">
        <v>0.3016</v>
      </c>
      <c r="C16" s="14" t="n">
        <f aca="false">IF(B16="","",IF(ISERROR((B16-B15)/ABS(B15)),"",(B16-B15)/ABS(B15)))</f>
        <v>0.0475859673497742</v>
      </c>
    </row>
    <row r="17" customFormat="false" ht="14.25" hidden="false" customHeight="false" outlineLevel="0" collapsed="false">
      <c r="A17" s="12" t="n">
        <v>39149</v>
      </c>
      <c r="B17" s="13" t="n">
        <v>0.3093</v>
      </c>
      <c r="C17" s="14" t="n">
        <f aca="false">IF(B17="","",IF(ISERROR((B17-B16)/ABS(B16)),"",(B17-B16)/ABS(B16)))</f>
        <v>0.02553050397878</v>
      </c>
    </row>
    <row r="18" customFormat="false" ht="14.25" hidden="false" customHeight="false" outlineLevel="0" collapsed="false">
      <c r="A18" s="12" t="n">
        <v>39180</v>
      </c>
      <c r="B18" s="13" t="n">
        <v>0.3237</v>
      </c>
      <c r="C18" s="14" t="n">
        <f aca="false">IF(B18="","",IF(ISERROR((B18-B17)/ABS(B17)),"",(B18-B17)/ABS(B17)))</f>
        <v>0.0465567410281279</v>
      </c>
    </row>
    <row r="19" customFormat="false" ht="14.25" hidden="false" customHeight="false" outlineLevel="0" collapsed="false">
      <c r="A19" s="12" t="n">
        <v>39210</v>
      </c>
      <c r="B19" s="13" t="n">
        <v>0.3417</v>
      </c>
      <c r="C19" s="14" t="n">
        <f aca="false">IF(B19="","",IF(ISERROR((B19-B18)/ABS(B18)),"",(B19-B18)/ABS(B18)))</f>
        <v>0.0556070435588508</v>
      </c>
    </row>
    <row r="20" customFormat="false" ht="14.25" hidden="false" customHeight="false" outlineLevel="0" collapsed="false">
      <c r="A20" s="12" t="n">
        <v>39241</v>
      </c>
      <c r="B20" s="13" t="n">
        <v>0.3551</v>
      </c>
      <c r="C20" s="14" t="n">
        <f aca="false">IF(B20="","",IF(ISERROR((B20-B19)/ABS(B19)),"",(B20-B19)/ABS(B19)))</f>
        <v>0.0392156862745099</v>
      </c>
    </row>
    <row r="21" customFormat="false" ht="14.25" hidden="false" customHeight="false" outlineLevel="0" collapsed="false">
      <c r="A21" s="12" t="n">
        <v>39271</v>
      </c>
      <c r="B21" s="13" t="n">
        <v>0.3724</v>
      </c>
      <c r="C21" s="14" t="n">
        <f aca="false">IF(B21="","",IF(ISERROR((B21-B20)/ABS(B20)),"",(B21-B20)/ABS(B20)))</f>
        <v>0.0487186707969585</v>
      </c>
    </row>
    <row r="22" customFormat="false" ht="14.25" hidden="false" customHeight="false" outlineLevel="0" collapsed="false">
      <c r="A22" s="12" t="n">
        <v>39302</v>
      </c>
      <c r="B22" s="13" t="n">
        <v>0.3605</v>
      </c>
      <c r="C22" s="14" t="n">
        <f aca="false">IF(B22="","",IF(ISERROR((B22-B21)/ABS(B21)),"",(B22-B21)/ABS(B21)))</f>
        <v>-0.0319548872180452</v>
      </c>
    </row>
    <row r="23" customFormat="false" ht="14.25" hidden="false" customHeight="false" outlineLevel="0" collapsed="false">
      <c r="A23" s="12" t="n">
        <v>39333</v>
      </c>
      <c r="B23" s="13" t="n">
        <v>0.3871</v>
      </c>
      <c r="C23" s="14" t="n">
        <f aca="false">IF(B23="","",IF(ISERROR((B23-B22)/ABS(B22)),"",(B23-B22)/ABS(B22)))</f>
        <v>0.0737864077669903</v>
      </c>
    </row>
    <row r="24" customFormat="false" ht="14.25" hidden="false" customHeight="false" outlineLevel="0" collapsed="false">
      <c r="A24" s="12" t="n">
        <v>39363</v>
      </c>
      <c r="B24" s="13" t="n">
        <v>0.3988</v>
      </c>
      <c r="C24" s="14" t="n">
        <f aca="false">IF(B24="","",IF(ISERROR((B24-B23)/ABS(B23)),"",(B24-B23)/ABS(B23)))</f>
        <v>0.0302247481270989</v>
      </c>
    </row>
    <row r="25" customFormat="false" ht="14.25" hidden="false" customHeight="false" outlineLevel="0" collapsed="false">
      <c r="A25" s="12" t="n">
        <v>39394</v>
      </c>
      <c r="B25" s="13" t="n">
        <v>0.4465</v>
      </c>
      <c r="C25" s="14" t="n">
        <f aca="false">IF(B25="","",IF(ISERROR((B25-B24)/ABS(B24)),"",(B25-B24)/ABS(B24)))</f>
        <v>0.119608826479438</v>
      </c>
    </row>
    <row r="26" customFormat="false" ht="14.25" hidden="false" customHeight="false" outlineLevel="0" collapsed="false">
      <c r="A26" s="12" t="n">
        <v>39424</v>
      </c>
      <c r="B26" s="13" t="n">
        <v>0.4644</v>
      </c>
      <c r="C26" s="14" t="n">
        <f aca="false">IF(B26="","",IF(ISERROR((B26-B25)/ABS(B25)),"",(B26-B25)/ABS(B25)))</f>
        <v>0.0400895856662933</v>
      </c>
    </row>
    <row r="27" customFormat="false" ht="14.25" hidden="false" customHeight="false" outlineLevel="0" collapsed="false">
      <c r="A27" s="12" t="n">
        <v>39455</v>
      </c>
      <c r="B27" s="13" t="n">
        <v>0.516</v>
      </c>
      <c r="C27" s="14" t="n">
        <f aca="false">IF(B27="","",IF(ISERROR((B27-B26)/ABS(B26)),"",(B27-B26)/ABS(B26)))</f>
        <v>0.111111111111111</v>
      </c>
    </row>
    <row r="28" customFormat="false" ht="14.25" hidden="false" customHeight="false" outlineLevel="0" collapsed="false">
      <c r="A28" s="12" t="n">
        <v>39486</v>
      </c>
      <c r="B28" s="13" t="n">
        <v>0.6815</v>
      </c>
      <c r="C28" s="14" t="n">
        <f aca="false">IF(B28="","",IF(ISERROR((B28-B27)/ABS(B27)),"",(B28-B27)/ABS(B27)))</f>
        <v>0.320736434108527</v>
      </c>
    </row>
    <row r="29" customFormat="false" ht="14.25" hidden="false" customHeight="false" outlineLevel="0" collapsed="false">
      <c r="A29" s="12" t="n">
        <v>39515</v>
      </c>
      <c r="B29" s="13" t="n">
        <v>0.5498</v>
      </c>
      <c r="C29" s="14" t="n">
        <f aca="false">IF(B29="","",IF(ISERROR((B29-B28)/ABS(B28)),"",(B29-B28)/ABS(B28)))</f>
        <v>-0.193250183418929</v>
      </c>
    </row>
    <row r="30" customFormat="false" ht="14.25" hidden="false" customHeight="false" outlineLevel="0" collapsed="false">
      <c r="A30" s="12" t="n">
        <v>39546</v>
      </c>
      <c r="B30" s="13" t="n">
        <v>0.5897</v>
      </c>
      <c r="C30" s="14" t="n">
        <f aca="false">IF(B30="","",IF(ISERROR((B30-B29)/ABS(B29)),"",(B30-B29)/ABS(B29)))</f>
        <v>0.0725718443070208</v>
      </c>
    </row>
    <row r="31" customFormat="false" ht="14.25" hidden="false" customHeight="false" outlineLevel="0" collapsed="false">
      <c r="A31" s="12" t="n">
        <v>39576</v>
      </c>
      <c r="B31" s="13" t="n">
        <v>0.6356</v>
      </c>
      <c r="C31" s="14" t="n">
        <f aca="false">IF(B31="","",IF(ISERROR((B31-B30)/ABS(B30)),"",(B31-B30)/ABS(B30)))</f>
        <v>0.0778361878921486</v>
      </c>
    </row>
    <row r="32" customFormat="false" ht="14.25" hidden="false" customHeight="false" outlineLevel="0" collapsed="false">
      <c r="A32" s="12" t="n">
        <v>39607</v>
      </c>
      <c r="B32" s="13" t="n">
        <v>0.6604</v>
      </c>
      <c r="C32" s="14" t="n">
        <f aca="false">IF(B32="","",IF(ISERROR((B32-B31)/ABS(B31)),"",(B32-B31)/ABS(B31)))</f>
        <v>0.0390182504719949</v>
      </c>
    </row>
    <row r="33" customFormat="false" ht="14.25" hidden="false" customHeight="false" outlineLevel="0" collapsed="false">
      <c r="A33" s="12" t="n">
        <v>39637</v>
      </c>
      <c r="B33" s="13" t="n">
        <v>0.559</v>
      </c>
      <c r="C33" s="14" t="n">
        <f aca="false">IF(B33="","",IF(ISERROR((B33-B32)/ABS(B32)),"",(B33-B32)/ABS(B32)))</f>
        <v>-0.153543307086614</v>
      </c>
    </row>
    <row r="34" customFormat="false" ht="14.25" hidden="false" customHeight="false" outlineLevel="0" collapsed="false">
      <c r="A34" s="12" t="n">
        <v>39668</v>
      </c>
      <c r="B34" s="13" t="n">
        <v>0.534</v>
      </c>
      <c r="C34" s="14" t="n">
        <f aca="false">IF(B34="","",IF(ISERROR((B34-B33)/ABS(B33)),"",(B34-B33)/ABS(B33)))</f>
        <v>-0.0447227191413238</v>
      </c>
    </row>
    <row r="35" customFormat="false" ht="14.25" hidden="false" customHeight="false" outlineLevel="0" collapsed="false">
      <c r="A35" s="12" t="n">
        <v>39699</v>
      </c>
      <c r="B35" s="13" t="n">
        <v>0.44</v>
      </c>
      <c r="C35" s="14" t="n">
        <f aca="false">IF(B35="","",IF(ISERROR((B35-B34)/ABS(B34)),"",(B35-B34)/ABS(B34)))</f>
        <v>-0.176029962546817</v>
      </c>
    </row>
    <row r="36" customFormat="false" ht="14.25" hidden="false" customHeight="false" outlineLevel="0" collapsed="false">
      <c r="A36" s="12" t="n">
        <v>39729</v>
      </c>
      <c r="B36" s="13" t="n">
        <v>0.336</v>
      </c>
      <c r="C36" s="14" t="n">
        <f aca="false">IF(B36="","",IF(ISERROR((B36-B35)/ABS(B35)),"",(B36-B35)/ABS(B35)))</f>
        <v>-0.236363636363636</v>
      </c>
    </row>
    <row r="37" customFormat="false" ht="14.25" hidden="false" customHeight="false" outlineLevel="0" collapsed="false">
      <c r="A37" s="12" t="n">
        <v>39760</v>
      </c>
      <c r="B37" s="13" t="n">
        <v>0.3258</v>
      </c>
      <c r="C37" s="14" t="n">
        <f aca="false">IF(B37="","",IF(ISERROR((B37-B36)/ABS(B36)),"",(B37-B36)/ABS(B36)))</f>
        <v>-0.030357142857143</v>
      </c>
    </row>
    <row r="38" customFormat="false" ht="14.25" hidden="false" customHeight="false" outlineLevel="0" collapsed="false">
      <c r="A38" s="15" t="n">
        <v>39790</v>
      </c>
      <c r="B38" s="13" t="n">
        <v>0.3329</v>
      </c>
      <c r="C38" s="14" t="n">
        <f aca="false">IF(B38="","",IF(ISERROR((B38-B37)/ABS(B37)),"",(B38-B37)/ABS(B37)))</f>
        <v>0.021792510742787</v>
      </c>
    </row>
    <row r="39" customFormat="false" ht="14.25" hidden="false" customHeight="false" outlineLevel="0" collapsed="false">
      <c r="A39" s="15" t="n">
        <v>39821</v>
      </c>
      <c r="B39" s="13" t="n">
        <v>0.3273</v>
      </c>
      <c r="C39" s="14" t="n">
        <f aca="false">IF(B39="","",IF(ISERROR((B39-B38)/ABS(B38)),"",(B39-B38)/ABS(B38)))</f>
        <v>-0.0168218684289576</v>
      </c>
    </row>
    <row r="40" customFormat="false" ht="14.25" hidden="false" customHeight="false" outlineLevel="0" collapsed="false">
      <c r="A40" s="15" t="n">
        <v>39853</v>
      </c>
      <c r="B40" s="13" t="n">
        <v>0.3176</v>
      </c>
      <c r="C40" s="14" t="n">
        <f aca="false">IF(B40="","",IF(ISERROR((B40-B39)/ABS(B39)),"",(B40-B39)/ABS(B39)))</f>
        <v>-0.0296364191872899</v>
      </c>
    </row>
    <row r="41" customFormat="false" ht="14.25" hidden="false" customHeight="false" outlineLevel="0" collapsed="false">
      <c r="A41" s="15" t="n">
        <v>39882</v>
      </c>
      <c r="B41" s="13" t="n">
        <v>0.301</v>
      </c>
      <c r="C41" s="14" t="n">
        <f aca="false">IF(B41="","",IF(ISERROR((B41-B40)/ABS(B40)),"",(B41-B40)/ABS(B40)))</f>
        <v>-0.0522670025188917</v>
      </c>
    </row>
    <row r="42" customFormat="false" ht="14.25" hidden="false" customHeight="false" outlineLevel="0" collapsed="false">
      <c r="A42" s="15" t="n">
        <v>39904</v>
      </c>
      <c r="B42" s="13" t="n">
        <v>0.335</v>
      </c>
      <c r="C42" s="14" t="n">
        <f aca="false">IF(B42="","",IF(ISERROR((B42-B41)/ABS(B41)),"",(B42-B41)/ABS(B41)))</f>
        <v>0.112956810631229</v>
      </c>
    </row>
    <row r="43" customFormat="false" ht="14.25" hidden="false" customHeight="false" outlineLevel="0" collapsed="false">
      <c r="A43" s="15" t="n">
        <v>39934</v>
      </c>
      <c r="B43" s="13" t="n">
        <v>0.3743</v>
      </c>
      <c r="C43" s="14" t="n">
        <f aca="false">IF(B43="","",IF(ISERROR((B43-B42)/ABS(B42)),"",(B43-B42)/ABS(B42)))</f>
        <v>0.117313432835821</v>
      </c>
    </row>
    <row r="44" customFormat="false" ht="14.25" hidden="false" customHeight="false" outlineLevel="0" collapsed="false">
      <c r="A44" s="15" t="n">
        <v>39965</v>
      </c>
      <c r="B44" s="13" t="n">
        <v>0.3905</v>
      </c>
      <c r="C44" s="14" t="n">
        <f aca="false">IF(B44="","",IF(ISERROR((B44-B43)/ABS(B43)),"",(B44-B43)/ABS(B43)))</f>
        <v>0.0432807908095111</v>
      </c>
    </row>
    <row r="45" customFormat="false" ht="14.25" hidden="false" customHeight="false" outlineLevel="0" collapsed="false">
      <c r="A45" s="15" t="n">
        <v>39995</v>
      </c>
      <c r="B45" s="13" t="n">
        <v>0.3654</v>
      </c>
      <c r="C45" s="14" t="n">
        <f aca="false">IF(B45="","",IF(ISERROR((B45-B44)/ABS(B44)),"",(B45-B44)/ABS(B44)))</f>
        <v>-0.0642765685019206</v>
      </c>
    </row>
    <row r="46" customFormat="false" ht="14.25" hidden="false" customHeight="false" outlineLevel="0" collapsed="false">
      <c r="A46" s="15" t="n">
        <v>40026</v>
      </c>
      <c r="B46" s="13" t="n">
        <v>0.3506</v>
      </c>
      <c r="C46" s="14" t="n">
        <f aca="false">IF(B46="","",IF(ISERROR((B46-B45)/ABS(B45)),"",(B46-B45)/ABS(B45)))</f>
        <v>-0.040503557744937</v>
      </c>
    </row>
    <row r="47" customFormat="false" ht="14.25" hidden="false" customHeight="false" outlineLevel="0" collapsed="false">
      <c r="A47" s="15" t="n">
        <v>40057</v>
      </c>
      <c r="B47" s="13" t="n">
        <v>0.3453</v>
      </c>
      <c r="C47" s="14" t="n">
        <f aca="false">IF(B47="","",IF(ISERROR((B47-B46)/ABS(B46)),"",(B47-B46)/ABS(B46)))</f>
        <v>-0.0151169423844838</v>
      </c>
    </row>
    <row r="48" customFormat="false" ht="14.25" hidden="false" customHeight="false" outlineLevel="0" collapsed="false">
      <c r="A48" s="15" t="n">
        <v>40087</v>
      </c>
      <c r="B48" s="13" t="n">
        <v>0.3425</v>
      </c>
      <c r="C48" s="14" t="n">
        <f aca="false">IF(B48="","",IF(ISERROR((B48-B47)/ABS(B47)),"",(B48-B47)/ABS(B47)))</f>
        <v>-0.00810889081957709</v>
      </c>
    </row>
    <row r="49" customFormat="false" ht="14.25" hidden="false" customHeight="false" outlineLevel="0" collapsed="false">
      <c r="A49" s="15" t="n">
        <v>40118</v>
      </c>
      <c r="B49" s="13" t="n">
        <v>0.364</v>
      </c>
      <c r="C49" s="14" t="n">
        <f aca="false">IF(B49="","",IF(ISERROR((B49-B48)/ABS(B48)),"",(B49-B48)/ABS(B48)))</f>
        <v>0.0627737226277371</v>
      </c>
    </row>
    <row r="50" customFormat="false" ht="14.25" hidden="false" customHeight="false" outlineLevel="0" collapsed="false">
      <c r="A50" s="15" t="n">
        <v>40148</v>
      </c>
      <c r="B50" s="13" t="n">
        <v>0.401</v>
      </c>
      <c r="C50" s="14" t="n">
        <f aca="false">IF(B50="","",IF(ISERROR((B50-B49)/ABS(B49)),"",(B50-B49)/ABS(B49)))</f>
        <v>0.101648351648352</v>
      </c>
    </row>
    <row r="51" customFormat="false" ht="14.25" hidden="false" customHeight="false" outlineLevel="0" collapsed="false">
      <c r="A51" s="15" t="n">
        <v>40179</v>
      </c>
      <c r="B51" s="13" t="n">
        <v>0.4071</v>
      </c>
      <c r="C51" s="14" t="n">
        <f aca="false">IF(B51="","",IF(ISERROR((B51-B50)/ABS(B50)),"",(B51-B50)/ABS(B50)))</f>
        <v>0.015211970074813</v>
      </c>
    </row>
    <row r="52" customFormat="false" ht="14.25" hidden="false" customHeight="false" outlineLevel="0" collapsed="false">
      <c r="A52" s="15" t="n">
        <v>40210</v>
      </c>
      <c r="B52" s="13" t="n">
        <v>0.3294</v>
      </c>
      <c r="C52" s="14" t="n">
        <f aca="false">IF(B52="","",IF(ISERROR((B52-B51)/ABS(B51)),"",(B52-B51)/ABS(B51)))</f>
        <v>-0.190862196020634</v>
      </c>
    </row>
    <row r="53" customFormat="false" ht="14.25" hidden="false" customHeight="false" outlineLevel="0" collapsed="false">
      <c r="A53" s="15" t="n">
        <v>40238</v>
      </c>
      <c r="B53" s="13" t="n">
        <v>0.395</v>
      </c>
      <c r="C53" s="14" t="n">
        <f aca="false">IF(B53="","",IF(ISERROR((B53-B52)/ABS(B52)),"",(B53-B52)/ABS(B52)))</f>
        <v>0.199149969641773</v>
      </c>
    </row>
    <row r="54" customFormat="false" ht="14.25" hidden="false" customHeight="false" outlineLevel="0" collapsed="false">
      <c r="A54" s="15" t="n">
        <v>40269</v>
      </c>
      <c r="B54" s="16" t="n">
        <v>0.3831</v>
      </c>
      <c r="C54" s="14" t="n">
        <f aca="false">IF(B54="","",IF(ISERROR((B54-B53)/ABS(B53)),"",(B54-B53)/ABS(B53)))</f>
        <v>-0.0301265822784811</v>
      </c>
    </row>
    <row r="55" customFormat="false" ht="14.25" hidden="false" customHeight="false" outlineLevel="0" collapsed="false">
      <c r="A55" s="15" t="n">
        <v>40299</v>
      </c>
      <c r="B55" s="16" t="n">
        <v>0.3858</v>
      </c>
      <c r="C55" s="14" t="n">
        <f aca="false">IF(B55="","",IF(ISERROR((B55-B54)/ABS(B54)),"",(B55-B54)/ABS(B54)))</f>
        <v>0.00704776820673448</v>
      </c>
    </row>
    <row r="56" customFormat="false" ht="14.25" hidden="false" customHeight="false" outlineLevel="0" collapsed="false">
      <c r="A56" s="15" t="n">
        <v>40330</v>
      </c>
      <c r="B56" s="16" t="n">
        <v>0.3761</v>
      </c>
      <c r="C56" s="14" t="n">
        <f aca="false">IF(B56="","",IF(ISERROR((B56-B55)/ABS(B55)),"",(B56-B55)/ABS(B55)))</f>
        <v>-0.0251425609123898</v>
      </c>
    </row>
    <row r="57" customFormat="false" ht="14.25" hidden="false" customHeight="false" outlineLevel="0" collapsed="false">
      <c r="A57" s="15" t="n">
        <v>40360</v>
      </c>
      <c r="B57" s="16" t="n">
        <v>0.3628</v>
      </c>
      <c r="C57" s="14" t="n">
        <f aca="false">IF(B57="","",IF(ISERROR((B57-B56)/ABS(B56)),"",(B57-B56)/ABS(B56)))</f>
        <v>-0.035362935389524</v>
      </c>
    </row>
    <row r="58" customFormat="false" ht="14.25" hidden="false" customHeight="false" outlineLevel="0" collapsed="false">
      <c r="A58" s="15" t="n">
        <v>40391</v>
      </c>
      <c r="B58" s="16" t="n">
        <v>0.4044</v>
      </c>
      <c r="C58" s="14" t="n">
        <f aca="false">IF(B58="","",IF(ISERROR((B58-B57)/ABS(B57)),"",(B58-B57)/ABS(B57)))</f>
        <v>0.114663726571113</v>
      </c>
    </row>
    <row r="59" customFormat="false" ht="14.25" hidden="false" customHeight="false" outlineLevel="0" collapsed="false">
      <c r="A59" s="15" t="n">
        <v>40422</v>
      </c>
      <c r="B59" s="16" t="n">
        <v>0.3966</v>
      </c>
      <c r="C59" s="14" t="n">
        <f aca="false">IF(B59="","",IF(ISERROR((B59-B58)/ABS(B58)),"",(B59-B58)/ABS(B58)))</f>
        <v>-0.0192878338278931</v>
      </c>
    </row>
    <row r="60" customFormat="false" ht="14.25" hidden="false" customHeight="false" outlineLevel="0" collapsed="false">
      <c r="A60" s="15" t="n">
        <v>40452</v>
      </c>
      <c r="B60" s="16" t="n">
        <v>0.4349</v>
      </c>
      <c r="C60" s="14" t="n">
        <f aca="false">IF(B60="","",IF(ISERROR((B60-B59)/ABS(B59)),"",(B60-B59)/ABS(B59)))</f>
        <v>0.0965708522440746</v>
      </c>
    </row>
    <row r="61" customFormat="false" ht="14.25" hidden="false" customHeight="false" outlineLevel="0" collapsed="false">
      <c r="A61" s="15" t="n">
        <v>40483</v>
      </c>
      <c r="B61" s="16" t="n">
        <v>0.493</v>
      </c>
      <c r="C61" s="14" t="n">
        <f aca="false">IF(B61="","",IF(ISERROR((B61-B60)/ABS(B60)),"",(B61-B60)/ABS(B60)))</f>
        <v>0.133593929638997</v>
      </c>
    </row>
    <row r="62" customFormat="false" ht="14.25" hidden="false" customHeight="false" outlineLevel="0" collapsed="false">
      <c r="A62" s="15" t="n">
        <v>40513</v>
      </c>
      <c r="B62" s="16" t="n">
        <v>0.5225</v>
      </c>
      <c r="C62" s="14" t="n">
        <f aca="false">IF(B62="","",IF(ISERROR((B62-B61)/ABS(B61)),"",(B62-B61)/ABS(B61)))</f>
        <v>0.0598377281947261</v>
      </c>
    </row>
    <row r="63" customFormat="false" ht="14.25" hidden="false" customHeight="false" outlineLevel="0" collapsed="false">
      <c r="A63" s="15" t="n">
        <v>40544</v>
      </c>
      <c r="B63" s="16" t="n">
        <v>0.5774</v>
      </c>
      <c r="C63" s="14" t="n">
        <f aca="false">IF(B63="","",IF(ISERROR((B63-B62)/ABS(B62)),"",(B63-B62)/ABS(B62)))</f>
        <v>0.105071770334928</v>
      </c>
    </row>
    <row r="64" customFormat="false" ht="14.25" hidden="false" customHeight="false" outlineLevel="0" collapsed="false">
      <c r="A64" s="15" t="n">
        <v>40575</v>
      </c>
      <c r="B64" s="16" t="n">
        <v>0.5872</v>
      </c>
      <c r="C64" s="14" t="n">
        <f aca="false">IF(B64="","",IF(ISERROR((B64-B63)/ABS(B63)),"",(B64-B63)/ABS(B63)))</f>
        <v>0.0169726359542779</v>
      </c>
    </row>
    <row r="65" customFormat="false" ht="14.25" hidden="false" customHeight="false" outlineLevel="0" collapsed="false">
      <c r="A65" s="15" t="n">
        <v>40603</v>
      </c>
      <c r="B65" s="16" t="n">
        <v>0.5707</v>
      </c>
      <c r="C65" s="14" t="n">
        <f aca="false">IF(B65="","",IF(ISERROR((B65-B64)/ABS(B64)),"",(B65-B64)/ABS(B64)))</f>
        <v>-0.0280994550408721</v>
      </c>
    </row>
    <row r="66" customFormat="false" ht="14.25" hidden="false" customHeight="false" outlineLevel="0" collapsed="false">
      <c r="A66" s="15" t="n">
        <v>40634</v>
      </c>
      <c r="B66" s="16" t="n">
        <v>0.5878</v>
      </c>
      <c r="C66" s="14" t="n">
        <f aca="false">IF(B66="","",IF(ISERROR((B66-B65)/ABS(B65)),"",(B66-B65)/ABS(B65)))</f>
        <v>0.029963203083932</v>
      </c>
    </row>
    <row r="67" customFormat="false" ht="14.25" hidden="false" customHeight="false" outlineLevel="0" collapsed="false">
      <c r="A67" s="15" t="n">
        <v>40664</v>
      </c>
      <c r="B67" s="16" t="n">
        <v>0.5813</v>
      </c>
      <c r="C67" s="14" t="n">
        <f aca="false">IF(B67="","",IF(ISERROR((B67-B66)/ABS(B66)),"",(B67-B66)/ABS(B66)))</f>
        <v>-0.011058183055461</v>
      </c>
    </row>
    <row r="68" customFormat="false" ht="14.25" hidden="false" customHeight="false" outlineLevel="0" collapsed="false">
      <c r="A68" s="15" t="n">
        <v>40695</v>
      </c>
      <c r="B68" s="16" t="n">
        <v>0.5675</v>
      </c>
      <c r="C68" s="14" t="n">
        <f aca="false">IF(B68="","",IF(ISERROR((B68-B67)/ABS(B67)),"",(B68-B67)/ABS(B67)))</f>
        <v>-0.0237398933425082</v>
      </c>
    </row>
    <row r="69" customFormat="false" ht="14.25" hidden="false" customHeight="false" outlineLevel="0" collapsed="false">
      <c r="A69" s="15" t="n">
        <v>40725</v>
      </c>
      <c r="B69" s="16" t="n">
        <v>0.5504</v>
      </c>
      <c r="C69" s="14" t="n">
        <v>-0.03</v>
      </c>
    </row>
  </sheetData>
  <mergeCells count="1">
    <mergeCell ref="A1:B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76" activeCellId="0" sqref="E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0.12"/>
    <col collapsed="false" customWidth="true" hidden="false" outlineLevel="0" max="2" min="2" style="18" width="8.75"/>
    <col collapsed="false" customWidth="true" hidden="false" outlineLevel="0" max="3" min="3" style="19" width="10.74"/>
    <col collapsed="false" customWidth="true" hidden="false" outlineLevel="0" max="4" min="4" style="20" width="10.25"/>
    <col collapsed="false" customWidth="true" hidden="false" outlineLevel="0" max="5" min="5" style="20" width="13.49"/>
    <col collapsed="false" customWidth="true" hidden="false" outlineLevel="0" max="8" min="6" style="20" width="9.11"/>
    <col collapsed="false" customWidth="true" hidden="false" outlineLevel="0" max="9" min="9" style="20" width="6.75"/>
    <col collapsed="false" customWidth="true" hidden="false" outlineLevel="0" max="13" min="10" style="20" width="5.12"/>
    <col collapsed="false" customWidth="false" hidden="false" outlineLevel="0" max="257" min="14" style="20" width="8.99"/>
  </cols>
  <sheetData>
    <row r="1" customFormat="false" ht="15.75" hidden="false" customHeight="false" outlineLevel="0" collapsed="false">
      <c r="A1" s="21" t="s">
        <v>3</v>
      </c>
      <c r="B1" s="21"/>
      <c r="C1" s="21"/>
    </row>
    <row r="2" s="23" customFormat="true" ht="51.75" hidden="false" customHeight="true" outlineLevel="0" collapsed="false">
      <c r="A2" s="5" t="s">
        <v>0</v>
      </c>
      <c r="B2" s="6" t="s">
        <v>1</v>
      </c>
      <c r="C2" s="22" t="s">
        <v>2</v>
      </c>
    </row>
    <row r="3" customFormat="false" ht="14.25" hidden="true" customHeight="false" outlineLevel="0" collapsed="false">
      <c r="A3" s="24" t="n">
        <v>38725</v>
      </c>
      <c r="B3" s="25" t="n">
        <v>23.61</v>
      </c>
      <c r="C3" s="26" t="str">
        <f aca="false">IF(B3="","",IF(ISERROR((B3-B2)/ABS(B2)),"",(B3-B2)/ABS(B2)))</f>
        <v/>
      </c>
    </row>
    <row r="4" customFormat="false" ht="14.25" hidden="true" customHeight="false" outlineLevel="0" collapsed="false">
      <c r="A4" s="27" t="n">
        <v>38756</v>
      </c>
      <c r="B4" s="28" t="n">
        <v>24.05</v>
      </c>
      <c r="C4" s="29" t="n">
        <f aca="false">IF(B4="","",IF(ISERROR((B4-B3)/ABS(B3)),"",(B4-B3)/ABS(B3)))</f>
        <v>0.0186361711139348</v>
      </c>
    </row>
    <row r="5" customFormat="false" ht="14.25" hidden="true" customHeight="false" outlineLevel="0" collapsed="false">
      <c r="A5" s="27" t="n">
        <v>38784</v>
      </c>
      <c r="B5" s="28" t="n">
        <v>23.1</v>
      </c>
      <c r="C5" s="14" t="n">
        <f aca="false">IF(B5="","",IF(ISERROR((B5-B4)/ABS(B4)),"",(B5-B4)/ABS(B4)))</f>
        <v>-0.0395010395010395</v>
      </c>
    </row>
    <row r="6" customFormat="false" ht="14.25" hidden="true" customHeight="false" outlineLevel="0" collapsed="false">
      <c r="A6" s="27" t="n">
        <v>38815</v>
      </c>
      <c r="B6" s="28" t="n">
        <v>23.56</v>
      </c>
      <c r="C6" s="14" t="n">
        <f aca="false">IF(B6="","",IF(ISERROR((B6-B5)/ABS(B5)),"",(B6-B5)/ABS(B5)))</f>
        <v>0.0199134199134198</v>
      </c>
    </row>
    <row r="7" customFormat="false" ht="14.25" hidden="true" customHeight="false" outlineLevel="0" collapsed="false">
      <c r="A7" s="27" t="n">
        <v>38845</v>
      </c>
      <c r="B7" s="28" t="n">
        <v>23.48</v>
      </c>
      <c r="C7" s="14" t="n">
        <f aca="false">IF(B7="","",IF(ISERROR((B7-B6)/ABS(B6)),"",(B7-B6)/ABS(B6)))</f>
        <v>-0.00339558573853983</v>
      </c>
    </row>
    <row r="8" customFormat="false" ht="14.25" hidden="true" customHeight="false" outlineLevel="0" collapsed="false">
      <c r="A8" s="27" t="n">
        <v>38876</v>
      </c>
      <c r="B8" s="28" t="n">
        <v>23.32</v>
      </c>
      <c r="C8" s="14" t="n">
        <f aca="false">IF(B8="","",IF(ISERROR((B8-B7)/ABS(B7)),"",(B8-B7)/ABS(B7)))</f>
        <v>-0.00681431005110733</v>
      </c>
    </row>
    <row r="9" customFormat="false" ht="14.25" hidden="false" customHeight="false" outlineLevel="0" collapsed="false">
      <c r="A9" s="27" t="n">
        <v>38906</v>
      </c>
      <c r="B9" s="28" t="n">
        <v>22.44</v>
      </c>
      <c r="C9" s="14" t="n">
        <f aca="false">IF(B9="","",IF(ISERROR((B9-B8)/ABS(B8)),"",(B9-B8)/ABS(B8)))</f>
        <v>-0.0377358490566037</v>
      </c>
    </row>
    <row r="10" customFormat="false" ht="14.25" hidden="false" customHeight="false" outlineLevel="0" collapsed="false">
      <c r="A10" s="27" t="n">
        <v>38937</v>
      </c>
      <c r="B10" s="28" t="n">
        <v>21.48</v>
      </c>
      <c r="C10" s="14" t="n">
        <f aca="false">IF(B10="","",IF(ISERROR((B10-B9)/ABS(B9)),"",(B10-B9)/ABS(B9)))</f>
        <v>-0.0427807486631016</v>
      </c>
    </row>
    <row r="11" customFormat="false" ht="14.25" hidden="false" customHeight="false" outlineLevel="0" collapsed="false">
      <c r="A11" s="27" t="n">
        <v>38968</v>
      </c>
      <c r="B11" s="28" t="n">
        <v>21.27</v>
      </c>
      <c r="C11" s="14" t="n">
        <f aca="false">IF(B11="","",IF(ISERROR((B11-B10)/ABS(B10)),"",(B11-B10)/ABS(B10)))</f>
        <v>-0.0097765363128492</v>
      </c>
    </row>
    <row r="12" customFormat="false" ht="14.25" hidden="false" customHeight="false" outlineLevel="0" collapsed="false">
      <c r="A12" s="27" t="n">
        <v>38998</v>
      </c>
      <c r="B12" s="28" t="n">
        <v>20.22</v>
      </c>
      <c r="C12" s="14" t="n">
        <f aca="false">IF(B12="","",IF(ISERROR((B12-B11)/ABS(B11)),"",(B12-B11)/ABS(B11)))</f>
        <v>-0.0493653032440057</v>
      </c>
    </row>
    <row r="13" customFormat="false" ht="14.25" hidden="false" customHeight="false" outlineLevel="0" collapsed="false">
      <c r="A13" s="27" t="n">
        <v>39029</v>
      </c>
      <c r="B13" s="28" t="n">
        <v>19.66</v>
      </c>
      <c r="C13" s="14" t="n">
        <f aca="false">IF(B13="","",IF(ISERROR((B13-B12)/ABS(B12)),"",(B13-B12)/ABS(B12)))</f>
        <v>-0.0276953511374876</v>
      </c>
    </row>
    <row r="14" customFormat="false" ht="14.25" hidden="false" customHeight="false" outlineLevel="0" collapsed="false">
      <c r="A14" s="27" t="n">
        <v>39059</v>
      </c>
      <c r="B14" s="28" t="n">
        <v>19.59</v>
      </c>
      <c r="C14" s="14" t="n">
        <f aca="false">IF(B14="","",IF(ISERROR((B14-B13)/ABS(B13)),"",(B14-B13)/ABS(B13)))</f>
        <v>-0.00356052899287896</v>
      </c>
    </row>
    <row r="15" customFormat="false" ht="14.25" hidden="false" customHeight="false" outlineLevel="0" collapsed="false">
      <c r="A15" s="27" t="n">
        <v>39090</v>
      </c>
      <c r="B15" s="28" t="n">
        <v>20.03</v>
      </c>
      <c r="C15" s="14" t="n">
        <f aca="false">IF(B15="","",IF(ISERROR((B15-B14)/ABS(B14)),"",(B15-B14)/ABS(B14)))</f>
        <v>0.0224604389994896</v>
      </c>
    </row>
    <row r="16" customFormat="false" ht="14.25" hidden="false" customHeight="false" outlineLevel="0" collapsed="false">
      <c r="A16" s="27" t="n">
        <v>39121</v>
      </c>
      <c r="B16" s="28" t="n">
        <v>20.59</v>
      </c>
      <c r="C16" s="14" t="n">
        <f aca="false">IF(B16="","",IF(ISERROR((B16-B15)/ABS(B15)),"",(B16-B15)/ABS(B15)))</f>
        <v>0.0279580629056415</v>
      </c>
    </row>
    <row r="17" customFormat="false" ht="14.25" hidden="false" customHeight="false" outlineLevel="0" collapsed="false">
      <c r="A17" s="27" t="n">
        <v>39149</v>
      </c>
      <c r="B17" s="28" t="n">
        <v>20.85</v>
      </c>
      <c r="C17" s="14" t="n">
        <f aca="false">IF(B17="","",IF(ISERROR((B17-B16)/ABS(B16)),"",(B17-B16)/ABS(B16)))</f>
        <v>0.0126274890723653</v>
      </c>
    </row>
    <row r="18" customFormat="false" ht="14.25" hidden="false" customHeight="false" outlineLevel="0" collapsed="false">
      <c r="A18" s="27" t="n">
        <v>39180</v>
      </c>
      <c r="B18" s="28" t="n">
        <v>20.91</v>
      </c>
      <c r="C18" s="14" t="n">
        <f aca="false">IF(B18="","",IF(ISERROR((B18-B17)/ABS(B17)),"",(B18-B17)/ABS(B17)))</f>
        <v>0.00287769784172656</v>
      </c>
    </row>
    <row r="19" customFormat="false" ht="14.25" hidden="false" customHeight="false" outlineLevel="0" collapsed="false">
      <c r="A19" s="27" t="n">
        <v>39210</v>
      </c>
      <c r="B19" s="28" t="n">
        <v>21.27</v>
      </c>
      <c r="C19" s="14" t="n">
        <f aca="false">IF(B19="","",IF(ISERROR((B19-B18)/ABS(B18)),"",(B19-B18)/ABS(B18)))</f>
        <v>0.0172166427546628</v>
      </c>
    </row>
    <row r="20" customFormat="false" ht="14.25" hidden="false" customHeight="false" outlineLevel="0" collapsed="false">
      <c r="A20" s="27" t="n">
        <v>39241</v>
      </c>
      <c r="B20" s="28" t="n">
        <v>21.33</v>
      </c>
      <c r="C20" s="14" t="n">
        <f aca="false">IF(B20="","",IF(ISERROR((B20-B19)/ABS(B19)),"",(B20-B19)/ABS(B19)))</f>
        <v>0.00282087447108598</v>
      </c>
    </row>
    <row r="21" customFormat="false" ht="14.25" hidden="false" customHeight="false" outlineLevel="0" collapsed="false">
      <c r="A21" s="27" t="n">
        <v>39271</v>
      </c>
      <c r="B21" s="28" t="n">
        <v>22.72</v>
      </c>
      <c r="C21" s="14" t="n">
        <f aca="false">IF(B21="","",IF(ISERROR((B21-B20)/ABS(B20)),"",(B21-B20)/ABS(B20)))</f>
        <v>0.0651664322550399</v>
      </c>
    </row>
    <row r="22" customFormat="false" ht="14.25" hidden="false" customHeight="false" outlineLevel="0" collapsed="false">
      <c r="A22" s="27" t="n">
        <v>39302</v>
      </c>
      <c r="B22" s="28" t="n">
        <v>21.8</v>
      </c>
      <c r="C22" s="14" t="n">
        <f aca="false">IF(B22="","",IF(ISERROR((B22-B21)/ABS(B21)),"",(B22-B21)/ABS(B21)))</f>
        <v>-0.0404929577464788</v>
      </c>
    </row>
    <row r="23" customFormat="false" ht="14.25" hidden="false" customHeight="false" outlineLevel="0" collapsed="false">
      <c r="A23" s="27" t="n">
        <v>39333</v>
      </c>
      <c r="B23" s="28" t="n">
        <v>21.42</v>
      </c>
      <c r="C23" s="14" t="n">
        <f aca="false">IF(B23="","",IF(ISERROR((B23-B22)/ABS(B22)),"",(B23-B22)/ABS(B22)))</f>
        <v>-0.0174311926605504</v>
      </c>
    </row>
    <row r="24" customFormat="false" ht="14.25" hidden="false" customHeight="false" outlineLevel="0" collapsed="false">
      <c r="A24" s="27" t="n">
        <v>39363</v>
      </c>
      <c r="B24" s="28" t="n">
        <v>20.56</v>
      </c>
      <c r="C24" s="14" t="n">
        <f aca="false">IF(B24="","",IF(ISERROR((B24-B23)/ABS(B23)),"",(B24-B23)/ABS(B23)))</f>
        <v>-0.0401493930905697</v>
      </c>
    </row>
    <row r="25" customFormat="false" ht="14.25" hidden="false" customHeight="false" outlineLevel="0" collapsed="false">
      <c r="A25" s="27" t="n">
        <v>39394</v>
      </c>
      <c r="B25" s="28" t="n">
        <v>20.25</v>
      </c>
      <c r="C25" s="14" t="n">
        <f aca="false">IF(B25="","",IF(ISERROR((B25-B24)/ABS(B24)),"",(B25-B24)/ABS(B24)))</f>
        <v>-0.0150778210116731</v>
      </c>
    </row>
    <row r="26" customFormat="false" ht="14.25" hidden="false" customHeight="false" outlineLevel="0" collapsed="false">
      <c r="A26" s="27" t="n">
        <v>39424</v>
      </c>
      <c r="B26" s="28" t="n">
        <v>20.12</v>
      </c>
      <c r="C26" s="14" t="n">
        <f aca="false">IF(B26="","",IF(ISERROR((B26-B25)/ABS(B25)),"",(B26-B25)/ABS(B25)))</f>
        <v>-0.0064197530864197</v>
      </c>
    </row>
    <row r="27" customFormat="false" ht="14.25" hidden="false" customHeight="false" outlineLevel="0" collapsed="false">
      <c r="A27" s="27" t="n">
        <v>39455</v>
      </c>
      <c r="B27" s="28" t="n">
        <v>20.24</v>
      </c>
      <c r="C27" s="14" t="n">
        <f aca="false">IF(B27="","",IF(ISERROR((B27-B26)/ABS(B26)),"",(B27-B26)/ABS(B26)))</f>
        <v>0.0059642147117295</v>
      </c>
    </row>
    <row r="28" customFormat="false" ht="15" hidden="false" customHeight="false" outlineLevel="0" collapsed="false">
      <c r="A28" s="27" t="n">
        <v>39486</v>
      </c>
      <c r="B28" s="28" t="n">
        <v>20.51</v>
      </c>
      <c r="C28" s="14" t="n">
        <f aca="false">IF(B28="","",IF(ISERROR((B28-B27)/ABS(B27)),"",(B28-B27)/ABS(B27)))</f>
        <v>0.0133399209486168</v>
      </c>
    </row>
    <row r="29" customFormat="false" ht="14.25" hidden="false" customHeight="false" outlineLevel="0" collapsed="false">
      <c r="A29" s="27" t="n">
        <v>39515</v>
      </c>
      <c r="B29" s="28" t="n">
        <v>20.55</v>
      </c>
      <c r="C29" s="14" t="n">
        <f aca="false">IF(B29="","",IF(ISERROR((B29-B28)/ABS(B28)),"",(B29-B28)/ABS(B28)))</f>
        <v>0.00195026816187222</v>
      </c>
      <c r="E29" s="30"/>
      <c r="F29" s="30"/>
      <c r="G29" s="30"/>
    </row>
    <row r="30" customFormat="false" ht="14.25" hidden="false" customHeight="false" outlineLevel="0" collapsed="false">
      <c r="A30" s="27" t="n">
        <v>39546</v>
      </c>
      <c r="B30" s="28" t="n">
        <v>20.58</v>
      </c>
      <c r="C30" s="14" t="n">
        <f aca="false">IF(B30="","",IF(ISERROR((B30-B29)/ABS(B29)),"",(B30-B29)/ABS(B29)))</f>
        <v>0.00145985401459842</v>
      </c>
    </row>
    <row r="31" customFormat="false" ht="14.25" hidden="false" customHeight="false" outlineLevel="0" collapsed="false">
      <c r="A31" s="27" t="n">
        <v>39576</v>
      </c>
      <c r="B31" s="28" t="n">
        <v>21</v>
      </c>
      <c r="C31" s="14" t="n">
        <f aca="false">IF(B31="","",IF(ISERROR((B31-B30)/ABS(B30)),"",(B31-B30)/ABS(B30)))</f>
        <v>0.0204081632653062</v>
      </c>
    </row>
    <row r="32" customFormat="false" ht="14.25" hidden="false" customHeight="false" outlineLevel="0" collapsed="false">
      <c r="A32" s="27" t="n">
        <v>39607</v>
      </c>
      <c r="B32" s="28" t="n">
        <v>23.55</v>
      </c>
      <c r="C32" s="14" t="n">
        <f aca="false">IF(B32="","",IF(ISERROR((B32-B31)/ABS(B31)),"",(B32-B31)/ABS(B31)))</f>
        <v>0.121428571428571</v>
      </c>
    </row>
    <row r="33" customFormat="false" ht="14.25" hidden="false" customHeight="false" outlineLevel="0" collapsed="false">
      <c r="A33" s="27" t="n">
        <v>39637</v>
      </c>
      <c r="B33" s="28" t="n">
        <v>23.75</v>
      </c>
      <c r="C33" s="14" t="n">
        <f aca="false">IF(B33="","",IF(ISERROR((B33-B32)/ABS(B32)),"",(B33-B32)/ABS(B32)))</f>
        <v>0.00849256900212311</v>
      </c>
    </row>
    <row r="34" customFormat="false" ht="14.25" hidden="false" customHeight="false" outlineLevel="0" collapsed="false">
      <c r="A34" s="27" t="n">
        <v>39668</v>
      </c>
      <c r="B34" s="28" t="n">
        <v>21.75</v>
      </c>
      <c r="C34" s="14" t="n">
        <f aca="false">IF(B34="","",IF(ISERROR((B34-B33)/ABS(B33)),"",(B34-B33)/ABS(B33)))</f>
        <v>-0.0842105263157895</v>
      </c>
    </row>
    <row r="35" customFormat="false" ht="14.25" hidden="false" customHeight="false" outlineLevel="0" collapsed="false">
      <c r="A35" s="27" t="n">
        <v>39699</v>
      </c>
      <c r="B35" s="28" t="n">
        <v>22</v>
      </c>
      <c r="C35" s="14" t="n">
        <f aca="false">IF(B35="","",IF(ISERROR((B35-B34)/ABS(B34)),"",(B35-B34)/ABS(B34)))</f>
        <v>0.0114942528735632</v>
      </c>
    </row>
    <row r="36" customFormat="false" ht="14.25" hidden="false" customHeight="false" outlineLevel="0" collapsed="false">
      <c r="A36" s="27" t="n">
        <v>39729</v>
      </c>
      <c r="B36" s="28" t="n">
        <v>20.54</v>
      </c>
      <c r="C36" s="14" t="n">
        <f aca="false">IF(B36="","",IF(ISERROR((B36-B35)/ABS(B35)),"",(B36-B35)/ABS(B35)))</f>
        <v>-0.0663636363636364</v>
      </c>
    </row>
    <row r="37" customFormat="false" ht="14.25" hidden="false" customHeight="false" outlineLevel="0" collapsed="false">
      <c r="A37" s="27" t="n">
        <v>39760</v>
      </c>
      <c r="B37" s="28" t="n">
        <v>18.5</v>
      </c>
      <c r="C37" s="14" t="n">
        <f aca="false">IF(B37="","",IF(ISERROR((B37-B36)/ABS(B36)),"",(B37-B36)/ABS(B36)))</f>
        <v>-0.0993184031158714</v>
      </c>
    </row>
    <row r="38" customFormat="false" ht="14.25" hidden="false" customHeight="false" outlineLevel="0" collapsed="false">
      <c r="A38" s="27" t="n">
        <v>39790</v>
      </c>
      <c r="B38" s="28" t="n">
        <v>20.04</v>
      </c>
      <c r="C38" s="14" t="n">
        <f aca="false">IF(B38="","",IF(ISERROR((B38-B37)/ABS(B37)),"",(B38-B37)/ABS(B37)))</f>
        <v>0.0832432432432432</v>
      </c>
    </row>
    <row r="39" customFormat="false" ht="15" hidden="false" customHeight="false" outlineLevel="0" collapsed="false">
      <c r="A39" s="27" t="n">
        <v>39822</v>
      </c>
      <c r="B39" s="28" t="n">
        <v>19.9</v>
      </c>
      <c r="C39" s="14" t="n">
        <f aca="false">IF(B39="","",IF(ISERROR((B39-B38)/ABS(B38)),"",(B39-B38)/ABS(B38)))</f>
        <v>-0.00698602794411181</v>
      </c>
      <c r="D39" s="31"/>
    </row>
    <row r="40" customFormat="false" ht="15" hidden="false" customHeight="false" outlineLevel="0" collapsed="false">
      <c r="A40" s="27" t="n">
        <v>39854</v>
      </c>
      <c r="B40" s="28" t="n">
        <v>19.38</v>
      </c>
      <c r="C40" s="14" t="n">
        <f aca="false">IF(B40="","",IF(ISERROR((B40-B39)/ABS(B39)),"",(B40-B39)/ABS(B39)))</f>
        <v>-0.0261306532663316</v>
      </c>
      <c r="D40" s="31"/>
    </row>
    <row r="41" customFormat="false" ht="15" hidden="false" customHeight="false" outlineLevel="0" collapsed="false">
      <c r="A41" s="27" t="n">
        <v>39883</v>
      </c>
      <c r="B41" s="28" t="n">
        <v>19.7</v>
      </c>
      <c r="C41" s="14" t="n">
        <f aca="false">IF(B41="","",IF(ISERROR((B41-B40)/ABS(B40)),"",(B41-B40)/ABS(B40)))</f>
        <v>0.0165118679050568</v>
      </c>
      <c r="D41" s="31"/>
    </row>
    <row r="42" customFormat="false" ht="14.25" hidden="false" customHeight="false" outlineLevel="0" collapsed="false">
      <c r="A42" s="27" t="n">
        <v>39911</v>
      </c>
      <c r="B42" s="28" t="n">
        <v>21</v>
      </c>
      <c r="C42" s="14" t="n">
        <f aca="false">IF(B42="","",IF(ISERROR((B42-B41)/ABS(B41)),"",(B42-B41)/ABS(B41)))</f>
        <v>0.0659898477157361</v>
      </c>
    </row>
    <row r="43" customFormat="false" ht="14.25" hidden="false" customHeight="false" outlineLevel="0" collapsed="false">
      <c r="A43" s="27" t="n">
        <v>39934</v>
      </c>
      <c r="B43" s="28" t="n">
        <v>21.4</v>
      </c>
      <c r="C43" s="14" t="n">
        <f aca="false">IF(B43="","",IF(ISERROR((B43-B42)/ABS(B42)),"",(B43-B42)/ABS(B42)))</f>
        <v>0.019047619047619</v>
      </c>
    </row>
    <row r="44" customFormat="false" ht="14.25" hidden="false" customHeight="false" outlineLevel="0" collapsed="false">
      <c r="A44" s="27" t="n">
        <v>39965</v>
      </c>
      <c r="B44" s="28" t="n">
        <v>21.8</v>
      </c>
      <c r="C44" s="14" t="n">
        <f aca="false">IF(B44="","",IF(ISERROR((B44-B43)/ABS(B43)),"",(B44-B43)/ABS(B43)))</f>
        <v>0.0186915887850468</v>
      </c>
    </row>
    <row r="45" customFormat="false" ht="14.25" hidden="false" customHeight="false" outlineLevel="0" collapsed="false">
      <c r="A45" s="27" t="n">
        <v>39995</v>
      </c>
      <c r="B45" s="28" t="n">
        <v>22.83</v>
      </c>
      <c r="C45" s="14" t="n">
        <f aca="false">IF(B45="","",IF(ISERROR((B45-B44)/ABS(B44)),"",(B45-B44)/ABS(B44)))</f>
        <v>0.0472477064220182</v>
      </c>
    </row>
    <row r="46" customFormat="false" ht="14.25" hidden="false" customHeight="false" outlineLevel="0" collapsed="false">
      <c r="A46" s="12" t="n">
        <v>40026</v>
      </c>
      <c r="B46" s="28" t="n">
        <v>23.2</v>
      </c>
      <c r="C46" s="14" t="n">
        <f aca="false">IF(B46="","",IF(ISERROR((B46-B45)/ABS(B45)),"",(B46-B45)/ABS(B45)))</f>
        <v>0.0162067455102935</v>
      </c>
    </row>
    <row r="47" customFormat="false" ht="14.25" hidden="false" customHeight="false" outlineLevel="0" collapsed="false">
      <c r="A47" s="12" t="n">
        <v>40057</v>
      </c>
      <c r="B47" s="28" t="n">
        <v>28.5</v>
      </c>
      <c r="C47" s="14" t="n">
        <f aca="false">IF(B47="","",IF(ISERROR((B47-B46)/ABS(B46)),"",(B47-B46)/ABS(B46)))</f>
        <v>0.228448275862069</v>
      </c>
    </row>
    <row r="48" customFormat="false" ht="14.25" hidden="false" customHeight="false" outlineLevel="0" collapsed="false">
      <c r="A48" s="12" t="n">
        <v>40087</v>
      </c>
      <c r="B48" s="28" t="n">
        <v>30.6</v>
      </c>
      <c r="C48" s="14" t="n">
        <f aca="false">IF(B48="","",IF(ISERROR((B48-B47)/ABS(B47)),"",(B48-B47)/ABS(B47)))</f>
        <v>0.0736842105263158</v>
      </c>
    </row>
    <row r="49" customFormat="false" ht="14.25" hidden="false" customHeight="false" outlineLevel="0" collapsed="false">
      <c r="A49" s="12" t="n">
        <v>40118</v>
      </c>
      <c r="B49" s="28" t="n">
        <v>33.88</v>
      </c>
      <c r="C49" s="14" t="n">
        <f aca="false">IF(B49="","",IF(ISERROR((B49-B48)/ABS(B48)),"",(B49-B48)/ABS(B48)))</f>
        <v>0.10718954248366</v>
      </c>
    </row>
    <row r="50" customFormat="false" ht="14.25" hidden="false" customHeight="false" outlineLevel="0" collapsed="false">
      <c r="A50" s="12" t="n">
        <v>40148</v>
      </c>
      <c r="B50" s="28" t="n">
        <v>30.87</v>
      </c>
      <c r="C50" s="14" t="n">
        <f aca="false">IF(B50="","",IF(ISERROR((B50-B49)/ABS(B49)),"",(B50-B49)/ABS(B49)))</f>
        <v>-0.0888429752066116</v>
      </c>
    </row>
    <row r="51" customFormat="false" ht="14.25" hidden="false" customHeight="false" outlineLevel="0" collapsed="false">
      <c r="A51" s="12" t="n">
        <v>40179</v>
      </c>
      <c r="B51" s="28" t="n">
        <v>36.88</v>
      </c>
      <c r="C51" s="14" t="n">
        <f aca="false">IF(B51="","",IF(ISERROR((B51-B50)/ABS(B50)),"",(B51-B50)/ABS(B50)))</f>
        <v>0.194687398769031</v>
      </c>
    </row>
    <row r="52" customFormat="false" ht="14.25" hidden="false" customHeight="false" outlineLevel="0" collapsed="false">
      <c r="A52" s="12" t="n">
        <v>40219</v>
      </c>
      <c r="B52" s="28" t="n">
        <v>40.95</v>
      </c>
      <c r="C52" s="14" t="n">
        <f aca="false">IF(B52="","",IF(ISERROR((B52-B51)/ABS(B51)),"",(B52-B51)/ABS(B51)))</f>
        <v>0.110357917570499</v>
      </c>
    </row>
    <row r="53" customFormat="false" ht="14.25" hidden="false" customHeight="false" outlineLevel="0" collapsed="false">
      <c r="A53" s="12" t="n">
        <v>40238</v>
      </c>
      <c r="B53" s="28" t="n">
        <v>38.38</v>
      </c>
      <c r="C53" s="14" t="n">
        <f aca="false">IF(B53="","",IF(ISERROR((B53-B52)/ABS(B52)),"",(B53-B52)/ABS(B52)))</f>
        <v>-0.0627594627594628</v>
      </c>
    </row>
    <row r="54" customFormat="false" ht="14.25" hidden="false" customHeight="false" outlineLevel="0" collapsed="false">
      <c r="A54" s="12" t="n">
        <v>40269</v>
      </c>
      <c r="B54" s="28" t="n">
        <v>31.2</v>
      </c>
      <c r="C54" s="14" t="n">
        <f aca="false">IF(B54="","",IF(ISERROR((B54-B53)/ABS(B53)),"",(B54-B53)/ABS(B53)))</f>
        <v>-0.187076602397082</v>
      </c>
    </row>
    <row r="55" customFormat="false" ht="14.25" hidden="false" customHeight="false" outlineLevel="0" collapsed="false">
      <c r="A55" s="12" t="n">
        <v>40299</v>
      </c>
      <c r="B55" s="28" t="n">
        <v>29.39</v>
      </c>
      <c r="C55" s="14" t="n">
        <f aca="false">IF(B55="","",IF(ISERROR((B55-B54)/ABS(B54)),"",(B55-B54)/ABS(B54)))</f>
        <v>-0.0580128205128205</v>
      </c>
    </row>
    <row r="56" customFormat="false" ht="14.25" hidden="false" customHeight="false" outlineLevel="0" collapsed="false">
      <c r="A56" s="12" t="n">
        <v>40330</v>
      </c>
      <c r="B56" s="28" t="n">
        <v>33.5</v>
      </c>
      <c r="C56" s="14" t="n">
        <f aca="false">IF(B56="","",IF(ISERROR((B56-B55)/ABS(B55)),"",(B56-B55)/ABS(B55)))</f>
        <v>0.139843484178292</v>
      </c>
    </row>
    <row r="57" customFormat="false" ht="14.25" hidden="false" customHeight="false" outlineLevel="0" collapsed="false">
      <c r="A57" s="12" t="n">
        <v>40360</v>
      </c>
      <c r="B57" s="28" t="n">
        <v>34.05</v>
      </c>
      <c r="C57" s="14" t="n">
        <f aca="false">IF(B57="","",IF(ISERROR((B57-B56)/ABS(B56)),"",(B57-B56)/ABS(B56)))</f>
        <v>0.0164179104477611</v>
      </c>
    </row>
    <row r="58" customFormat="false" ht="14.25" hidden="false" customHeight="false" outlineLevel="0" collapsed="false">
      <c r="A58" s="12" t="n">
        <v>40391</v>
      </c>
      <c r="B58" s="28" t="n">
        <v>35.27</v>
      </c>
      <c r="C58" s="14" t="n">
        <f aca="false">IF(B58="","",IF(ISERROR((B58-B57)/ABS(B57)),"",(B58-B57)/ABS(B57)))</f>
        <v>0.0358296622613805</v>
      </c>
    </row>
    <row r="59" customFormat="false" ht="14.25" hidden="false" customHeight="false" outlineLevel="0" collapsed="false">
      <c r="A59" s="12" t="n">
        <v>40422</v>
      </c>
      <c r="B59" s="28" t="n">
        <v>36.4</v>
      </c>
      <c r="C59" s="14" t="n">
        <f aca="false">IF(B59="","",IF(ISERROR((B59-B58)/ABS(B58)),"",(B59-B58)/ABS(B58)))</f>
        <v>0.0320385596824495</v>
      </c>
    </row>
    <row r="60" customFormat="false" ht="14.25" hidden="false" customHeight="false" outlineLevel="0" collapsed="false">
      <c r="A60" s="12" t="n">
        <v>40452</v>
      </c>
      <c r="B60" s="28" t="n">
        <v>39.3</v>
      </c>
      <c r="C60" s="14" t="n">
        <f aca="false">IF(B60="","",IF(ISERROR((B60-B59)/ABS(B59)),"",(B60-B59)/ABS(B59)))</f>
        <v>0.0796703296703296</v>
      </c>
    </row>
    <row r="61" customFormat="false" ht="14.25" hidden="false" customHeight="false" outlineLevel="0" collapsed="false">
      <c r="A61" s="12" t="n">
        <v>40483</v>
      </c>
      <c r="B61" s="28" t="n">
        <v>39.85</v>
      </c>
      <c r="C61" s="14" t="n">
        <f aca="false">IF(B61="","",IF(ISERROR((B61-B60)/ABS(B60)),"",(B61-B60)/ABS(B60)))</f>
        <v>0.0139949109414759</v>
      </c>
    </row>
    <row r="62" customFormat="false" ht="14.25" hidden="false" customHeight="false" outlineLevel="0" collapsed="false">
      <c r="A62" s="12" t="n">
        <v>40513</v>
      </c>
      <c r="B62" s="28" t="n">
        <v>38.05</v>
      </c>
      <c r="C62" s="14" t="n">
        <f aca="false">IF(B62="","",IF(ISERROR((B62-B61)/ABS(B61)),"",(B62-B61)/ABS(B61)))</f>
        <v>-0.0451693851944794</v>
      </c>
    </row>
    <row r="63" customFormat="false" ht="14.25" hidden="false" customHeight="false" outlineLevel="0" collapsed="false">
      <c r="A63" s="12" t="n">
        <v>40544</v>
      </c>
      <c r="B63" s="32" t="n">
        <v>39</v>
      </c>
      <c r="C63" s="14" t="n">
        <f aca="false">IF(B63="","",IF(ISERROR((B63-B62)/ABS(B62)),"",(B63-B62)/ABS(B62)))</f>
        <v>0.0249671484888306</v>
      </c>
    </row>
    <row r="64" customFormat="false" ht="14.25" hidden="false" customHeight="false" outlineLevel="0" collapsed="false">
      <c r="A64" s="12" t="n">
        <v>40575</v>
      </c>
      <c r="B64" s="32" t="n">
        <v>39.37</v>
      </c>
      <c r="C64" s="14" t="n">
        <f aca="false">IF(B64="","",IF(ISERROR((B64-B63)/ABS(B63)),"",(B64-B63)/ABS(B63)))</f>
        <v>0.00948717948717942</v>
      </c>
    </row>
    <row r="65" customFormat="false" ht="14.25" hidden="false" customHeight="false" outlineLevel="0" collapsed="false">
      <c r="A65" s="12" t="n">
        <v>40603</v>
      </c>
      <c r="B65" s="32" t="n">
        <v>39.65</v>
      </c>
      <c r="C65" s="14" t="n">
        <f aca="false">IF(B65="","",IF(ISERROR((B65-B64)/ABS(B64)),"",(B65-B64)/ABS(B64)))</f>
        <v>0.00711201422402848</v>
      </c>
    </row>
    <row r="66" customFormat="false" ht="14.25" hidden="false" customHeight="false" outlineLevel="0" collapsed="false">
      <c r="A66" s="12" t="n">
        <v>40634</v>
      </c>
      <c r="B66" s="32" t="n">
        <v>36.63</v>
      </c>
      <c r="C66" s="14" t="n">
        <f aca="false">IF(B66="","",IF(ISERROR((B66-B65)/ABS(B65)),"",(B66-B65)/ABS(B65)))</f>
        <v>-0.0761664564943253</v>
      </c>
    </row>
    <row r="67" customFormat="false" ht="14.25" hidden="false" customHeight="false" outlineLevel="0" collapsed="false">
      <c r="A67" s="12" t="n">
        <v>40664</v>
      </c>
      <c r="B67" s="32" t="n">
        <v>36.5</v>
      </c>
      <c r="C67" s="14" t="n">
        <f aca="false">IF(B67="","",IF(ISERROR((B67-B66)/ABS(B66)),"",(B67-B66)/ABS(B66)))</f>
        <v>-0.00354900354900362</v>
      </c>
    </row>
    <row r="68" customFormat="false" ht="14.25" hidden="false" customHeight="false" outlineLevel="0" collapsed="false">
      <c r="A68" s="12" t="n">
        <v>40695</v>
      </c>
      <c r="B68" s="32" t="n">
        <v>35.05</v>
      </c>
      <c r="C68" s="14" t="n">
        <f aca="false">IF(B68="","",IF(ISERROR((B68-B67)/ABS(B67)),"",(B68-B67)/ABS(B67)))</f>
        <v>-0.0397260273972604</v>
      </c>
    </row>
    <row r="69" customFormat="false" ht="14.25" hidden="false" customHeight="false" outlineLevel="0" collapsed="false">
      <c r="A69" s="12" t="n">
        <v>40725</v>
      </c>
      <c r="B69" s="32" t="n">
        <v>35.39</v>
      </c>
      <c r="C69" s="14" t="n">
        <v>0.0097</v>
      </c>
    </row>
  </sheetData>
  <mergeCells count="1">
    <mergeCell ref="A1:C1"/>
  </mergeCells>
  <printOptions headings="false" gridLines="false" gridLinesSet="true" horizontalCentered="true" verticalCentered="true"/>
  <pageMargins left="0.3" right="0.179861111111111" top="0.2" bottom="0.1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I69" activeCellId="0" sqref="I69"/>
    </sheetView>
  </sheetViews>
  <sheetFormatPr defaultColWidth="8.96875" defaultRowHeight="14.25" zeroHeight="false" outlineLevelRow="0" outlineLevelCol="0"/>
  <cols>
    <col collapsed="false" customWidth="true" hidden="false" outlineLevel="0" max="1" min="1" style="33" width="9.11"/>
    <col collapsed="false" customWidth="true" hidden="false" outlineLevel="0" max="2" min="2" style="1" width="11.61"/>
    <col collapsed="false" customWidth="true" hidden="false" outlineLevel="0" max="3" min="3" style="34" width="10.74"/>
    <col collapsed="false" customWidth="true" hidden="false" outlineLevel="0" max="5" min="5" style="0" width="9.11"/>
    <col collapsed="false" customWidth="true" hidden="false" outlineLevel="0" max="6" min="6" style="0" width="9.49"/>
    <col collapsed="false" customWidth="true" hidden="false" outlineLevel="0" max="9" min="7" style="0" width="9.11"/>
    <col collapsed="false" customWidth="true" hidden="false" outlineLevel="0" max="18" min="18" style="0" width="7.87"/>
  </cols>
  <sheetData>
    <row r="1" customFormat="false" ht="60.75" hidden="false" customHeight="true" outlineLevel="0" collapsed="false">
      <c r="A1" s="5" t="s">
        <v>0</v>
      </c>
      <c r="B1" s="6" t="s">
        <v>1</v>
      </c>
      <c r="C1" s="22" t="s">
        <v>2</v>
      </c>
    </row>
    <row r="2" customFormat="false" ht="14.25" hidden="true" customHeight="false" outlineLevel="0" collapsed="false">
      <c r="A2" s="24" t="n">
        <v>38725</v>
      </c>
      <c r="B2" s="35" t="n">
        <v>3.965</v>
      </c>
      <c r="C2" s="11" t="str">
        <f aca="false">IF(B2="","",IF(ISERROR((B2-B1)/ABS(B1)),"",(B2-B1)/ABS(B1)))</f>
        <v/>
      </c>
    </row>
    <row r="3" customFormat="false" ht="14.25" hidden="true" customHeight="false" outlineLevel="0" collapsed="false">
      <c r="A3" s="27" t="n">
        <v>38756</v>
      </c>
      <c r="B3" s="36" t="n">
        <v>4.245</v>
      </c>
      <c r="C3" s="14" t="n">
        <f aca="false">IF(B3="","",IF(ISERROR((B3-B2)/ABS(B2)),"",(B3-B2)/ABS(B2)))</f>
        <v>0.0706179066834805</v>
      </c>
    </row>
    <row r="4" customFormat="false" ht="14.25" hidden="true" customHeight="false" outlineLevel="0" collapsed="false">
      <c r="A4" s="27" t="n">
        <v>38784</v>
      </c>
      <c r="B4" s="36" t="n">
        <v>4.045</v>
      </c>
      <c r="C4" s="14" t="n">
        <f aca="false">IF(B4="","",IF(ISERROR((B4-B3)/ABS(B3)),"",(B4-B3)/ABS(B3)))</f>
        <v>-0.0471142520612486</v>
      </c>
    </row>
    <row r="5" customFormat="false" ht="14.25" hidden="true" customHeight="false" outlineLevel="0" collapsed="false">
      <c r="A5" s="27" t="n">
        <v>38815</v>
      </c>
      <c r="B5" s="36" t="n">
        <v>4.17</v>
      </c>
      <c r="C5" s="14" t="n">
        <f aca="false">IF(B5="","",IF(ISERROR((B5-B4)/ABS(B4)),"",(B5-B4)/ABS(B4)))</f>
        <v>0.030902348578492</v>
      </c>
    </row>
    <row r="6" customFormat="false" ht="14.25" hidden="true" customHeight="false" outlineLevel="0" collapsed="false">
      <c r="A6" s="27" t="n">
        <v>38845</v>
      </c>
      <c r="B6" s="36" t="n">
        <v>4.615</v>
      </c>
      <c r="C6" s="14" t="n">
        <f aca="false">IF(B6="","",IF(ISERROR((B6-B5)/ABS(B5)),"",(B6-B5)/ABS(B5)))</f>
        <v>0.106714628297362</v>
      </c>
    </row>
    <row r="7" customFormat="false" ht="14.25" hidden="false" customHeight="false" outlineLevel="0" collapsed="false">
      <c r="A7" s="27" t="n">
        <v>38906</v>
      </c>
      <c r="B7" s="36" t="n">
        <v>4.86</v>
      </c>
      <c r="C7" s="14" t="str">
        <f aca="false">IF(B7="","",IF(ISERROR((B7-#REF!)/ABS(#REF!)),"",(B7-#REF!)/ABS(#REF!)))</f>
        <v/>
      </c>
    </row>
    <row r="8" customFormat="false" ht="14.25" hidden="false" customHeight="false" outlineLevel="0" collapsed="false">
      <c r="A8" s="27" t="n">
        <v>38937</v>
      </c>
      <c r="B8" s="36" t="n">
        <v>4.55</v>
      </c>
      <c r="C8" s="14" t="n">
        <f aca="false">IF(B8="","",IF(ISERROR((B8-B7)/ABS(B7)),"",(B8-B7)/ABS(B7)))</f>
        <v>-0.0637860082304528</v>
      </c>
    </row>
    <row r="9" customFormat="false" ht="14.25" hidden="false" customHeight="false" outlineLevel="0" collapsed="false">
      <c r="A9" s="27" t="n">
        <v>38968</v>
      </c>
      <c r="B9" s="36" t="n">
        <v>4.685</v>
      </c>
      <c r="C9" s="14" t="n">
        <f aca="false">IF(B9="","",IF(ISERROR((B9-B8)/ABS(B8)),"",(B9-B8)/ABS(B8)))</f>
        <v>0.0296703296703296</v>
      </c>
    </row>
    <row r="10" customFormat="false" ht="14.25" hidden="false" customHeight="false" outlineLevel="0" collapsed="false">
      <c r="A10" s="27" t="n">
        <v>38998</v>
      </c>
      <c r="B10" s="36" t="n">
        <v>4.9525</v>
      </c>
      <c r="C10" s="14" t="n">
        <f aca="false">IF(B10="","",IF(ISERROR((B10-B9)/ABS(B9)),"",(B10-B9)/ABS(B9)))</f>
        <v>0.0570971184631804</v>
      </c>
    </row>
    <row r="11" customFormat="false" ht="14.25" hidden="false" customHeight="false" outlineLevel="0" collapsed="false">
      <c r="A11" s="27" t="n">
        <v>39029</v>
      </c>
      <c r="B11" s="36" t="n">
        <v>5.0925</v>
      </c>
      <c r="C11" s="14" t="n">
        <f aca="false">IF(B11="","",IF(ISERROR((B11-B10)/ABS(B10)),"",(B11-B10)/ABS(B10)))</f>
        <v>0.0282685512367492</v>
      </c>
    </row>
    <row r="12" customFormat="false" ht="14.25" hidden="false" customHeight="false" outlineLevel="0" collapsed="false">
      <c r="A12" s="27" t="n">
        <v>39059</v>
      </c>
      <c r="B12" s="36" t="n">
        <v>5.185</v>
      </c>
      <c r="C12" s="14" t="n">
        <f aca="false">IF(B12="","",IF(ISERROR((B12-B11)/ABS(B11)),"",(B12-B11)/ABS(B11)))</f>
        <v>0.0181639666175747</v>
      </c>
    </row>
    <row r="13" customFormat="false" ht="14.25" hidden="false" customHeight="false" outlineLevel="0" collapsed="false">
      <c r="A13" s="27" t="n">
        <v>39090</v>
      </c>
      <c r="B13" s="36" t="n">
        <v>4.925</v>
      </c>
      <c r="C13" s="14" t="n">
        <f aca="false">IF(B13="","",IF(ISERROR((B13-B12)/ABS(B12)),"",(B13-B12)/ABS(B12)))</f>
        <v>-0.0501446480231437</v>
      </c>
    </row>
    <row r="14" customFormat="false" ht="14.25" hidden="false" customHeight="false" outlineLevel="0" collapsed="false">
      <c r="A14" s="27" t="n">
        <v>39121</v>
      </c>
      <c r="B14" s="36" t="n">
        <v>5.025</v>
      </c>
      <c r="C14" s="14" t="n">
        <f aca="false">IF(B14="","",IF(ISERROR((B14-B13)/ABS(B13)),"",(B14-B13)/ABS(B13)))</f>
        <v>0.0203045685279189</v>
      </c>
    </row>
    <row r="15" customFormat="false" ht="14.25" hidden="false" customHeight="false" outlineLevel="0" collapsed="false">
      <c r="A15" s="27" t="n">
        <v>39149</v>
      </c>
      <c r="B15" s="36" t="n">
        <v>4.85</v>
      </c>
      <c r="C15" s="14" t="n">
        <f aca="false">IF(B15="","",IF(ISERROR((B15-B14)/ABS(B14)),"",(B15-B14)/ABS(B14)))</f>
        <v>-0.0348258706467663</v>
      </c>
    </row>
    <row r="16" customFormat="false" ht="14.25" hidden="false" customHeight="false" outlineLevel="0" collapsed="false">
      <c r="A16" s="27" t="n">
        <v>39180</v>
      </c>
      <c r="B16" s="36" t="n">
        <v>5.295</v>
      </c>
      <c r="C16" s="14" t="n">
        <f aca="false">IF(B16="","",IF(ISERROR((B16-B15)/ABS(B15)),"",(B16-B15)/ABS(B15)))</f>
        <v>0.0917525773195877</v>
      </c>
    </row>
    <row r="17" customFormat="false" ht="14.25" hidden="false" customHeight="false" outlineLevel="0" collapsed="false">
      <c r="A17" s="27" t="n">
        <v>39210</v>
      </c>
      <c r="B17" s="36" t="n">
        <v>5.375</v>
      </c>
      <c r="C17" s="14" t="n">
        <f aca="false">IF(B17="","",IF(ISERROR((B17-B16)/ABS(B16)),"",(B17-B16)/ABS(B16)))</f>
        <v>0.0151085930122757</v>
      </c>
    </row>
    <row r="18" customFormat="false" ht="14.25" hidden="false" customHeight="false" outlineLevel="0" collapsed="false">
      <c r="A18" s="27" t="n">
        <v>39241</v>
      </c>
      <c r="B18" s="36" t="n">
        <v>6.23</v>
      </c>
      <c r="C18" s="14" t="n">
        <f aca="false">IF(B18="","",IF(ISERROR((B18-B17)/ABS(B17)),"",(B18-B17)/ABS(B17)))</f>
        <v>0.159069767441861</v>
      </c>
    </row>
    <row r="19" customFormat="false" ht="14.25" hidden="false" customHeight="false" outlineLevel="0" collapsed="false">
      <c r="A19" s="27" t="n">
        <v>39271</v>
      </c>
      <c r="B19" s="36" t="n">
        <v>6.27</v>
      </c>
      <c r="C19" s="14" t="n">
        <f aca="false">IF(B19="","",IF(ISERROR((B19-B18)/ABS(B18)),"",(B19-B18)/ABS(B18)))</f>
        <v>0.00642054574638831</v>
      </c>
    </row>
    <row r="20" customFormat="false" ht="14.25" hidden="false" customHeight="false" outlineLevel="0" collapsed="false">
      <c r="A20" s="27" t="n">
        <v>39302</v>
      </c>
      <c r="B20" s="36" t="n">
        <v>6.92</v>
      </c>
      <c r="C20" s="14" t="n">
        <f aca="false">IF(B20="","",IF(ISERROR((B20-B19)/ABS(B19)),"",(B20-B19)/ABS(B19)))</f>
        <v>0.103668261562998</v>
      </c>
    </row>
    <row r="21" customFormat="false" ht="14.25" hidden="false" customHeight="false" outlineLevel="0" collapsed="false">
      <c r="A21" s="27" t="n">
        <v>39333</v>
      </c>
      <c r="B21" s="36" t="n">
        <v>9.05</v>
      </c>
      <c r="C21" s="14" t="n">
        <f aca="false">IF(B21="","",IF(ISERROR((B21-B20)/ABS(B20)),"",(B21-B20)/ABS(B20)))</f>
        <v>0.307803468208093</v>
      </c>
    </row>
    <row r="22" customFormat="false" ht="14.25" hidden="false" customHeight="false" outlineLevel="0" collapsed="false">
      <c r="A22" s="27" t="n">
        <v>39363</v>
      </c>
      <c r="B22" s="36" t="n">
        <v>8.34</v>
      </c>
      <c r="C22" s="14" t="n">
        <f aca="false">IF(B22="","",IF(ISERROR((B22-B21)/ABS(B21)),"",(B22-B21)/ABS(B21)))</f>
        <v>-0.0784530386740332</v>
      </c>
    </row>
    <row r="23" customFormat="false" ht="14.25" hidden="false" customHeight="false" outlineLevel="0" collapsed="false">
      <c r="A23" s="27" t="n">
        <v>39394</v>
      </c>
      <c r="B23" s="36" t="n">
        <v>9.5</v>
      </c>
      <c r="C23" s="14" t="n">
        <f aca="false">IF(B23="","",IF(ISERROR((B23-B22)/ABS(B22)),"",(B23-B22)/ABS(B22)))</f>
        <v>0.139088729016787</v>
      </c>
    </row>
    <row r="24" customFormat="false" ht="14.25" hidden="false" customHeight="false" outlineLevel="0" collapsed="false">
      <c r="A24" s="27" t="n">
        <v>39424</v>
      </c>
      <c r="B24" s="36" t="n">
        <v>10.3625</v>
      </c>
      <c r="C24" s="14" t="n">
        <f aca="false">IF(B24="","",IF(ISERROR((B24-B23)/ABS(B23)),"",(B24-B23)/ABS(B23)))</f>
        <v>0.0907894736842106</v>
      </c>
    </row>
    <row r="25" customFormat="false" ht="14.25" hidden="false" customHeight="false" outlineLevel="0" collapsed="false">
      <c r="A25" s="27" t="n">
        <v>39455</v>
      </c>
      <c r="B25" s="36" t="n">
        <v>13.73</v>
      </c>
      <c r="C25" s="14" t="n">
        <f aca="false">IF(B25="","",IF(ISERROR((B25-B24)/ABS(B24)),"",(B25-B24)/ABS(B24)))</f>
        <v>0.32496984318456</v>
      </c>
    </row>
    <row r="26" customFormat="false" ht="14.25" hidden="false" customHeight="false" outlineLevel="0" collapsed="false">
      <c r="A26" s="27" t="n">
        <v>39486</v>
      </c>
      <c r="B26" s="36" t="n">
        <v>18.25</v>
      </c>
      <c r="C26" s="14" t="n">
        <f aca="false">IF(B26="","",IF(ISERROR((B26-B25)/ABS(B25)),"",(B26-B25)/ABS(B25)))</f>
        <v>0.329206117989803</v>
      </c>
    </row>
    <row r="27" customFormat="false" ht="14.25" hidden="false" customHeight="false" outlineLevel="0" collapsed="false">
      <c r="A27" s="27" t="n">
        <v>39515</v>
      </c>
      <c r="B27" s="36" t="n">
        <v>10.55</v>
      </c>
      <c r="C27" s="14" t="n">
        <f aca="false">IF(B27="","",IF(ISERROR((B27-B26)/ABS(B26)),"",(B27-B26)/ABS(B26)))</f>
        <v>-0.421917808219178</v>
      </c>
    </row>
    <row r="28" customFormat="false" ht="14.25" hidden="false" customHeight="false" outlineLevel="0" collapsed="false">
      <c r="A28" s="27" t="n">
        <v>39546</v>
      </c>
      <c r="B28" s="36" t="n">
        <v>11.67</v>
      </c>
      <c r="C28" s="14" t="n">
        <f aca="false">IF(B28="","",IF(ISERROR((B28-B27)/ABS(B27)),"",(B28-B27)/ABS(B27)))</f>
        <v>0.106161137440758</v>
      </c>
    </row>
    <row r="29" customFormat="false" ht="14.25" hidden="false" customHeight="false" outlineLevel="0" collapsed="false">
      <c r="A29" s="27" t="n">
        <v>39576</v>
      </c>
      <c r="B29" s="36" t="n">
        <v>10.55</v>
      </c>
      <c r="C29" s="14" t="n">
        <f aca="false">IF(B29="","",IF(ISERROR((B29-B28)/ABS(B28)),"",(B29-B28)/ABS(B28)))</f>
        <v>-0.0959725792630676</v>
      </c>
    </row>
    <row r="30" customFormat="false" ht="14.25" hidden="false" customHeight="false" outlineLevel="0" collapsed="false">
      <c r="A30" s="27" t="n">
        <v>39607</v>
      </c>
      <c r="B30" s="36" t="n">
        <v>11.75</v>
      </c>
      <c r="C30" s="14" t="n">
        <f aca="false">IF(B30="","",IF(ISERROR((B30-B29)/ABS(B29)),"",(B30-B29)/ABS(B29)))</f>
        <v>0.113744075829384</v>
      </c>
    </row>
    <row r="31" customFormat="false" ht="14.25" hidden="false" customHeight="false" outlineLevel="0" collapsed="false">
      <c r="A31" s="27" t="n">
        <v>39637</v>
      </c>
      <c r="B31" s="36" t="n">
        <v>8.705</v>
      </c>
      <c r="C31" s="14" t="n">
        <f aca="false">IF(B31="","",IF(ISERROR((B31-B30)/ABS(B30)),"",(B31-B30)/ABS(B30)))</f>
        <v>-0.259148936170213</v>
      </c>
    </row>
    <row r="32" customFormat="false" ht="14.25" hidden="false" customHeight="false" outlineLevel="0" collapsed="false">
      <c r="A32" s="27" t="n">
        <v>39668</v>
      </c>
      <c r="B32" s="36" t="n">
        <v>8.61</v>
      </c>
      <c r="C32" s="14" t="n">
        <f aca="false">IF(B32="","",IF(ISERROR((B32-B31)/ABS(B31)),"",(B32-B31)/ABS(B31)))</f>
        <v>-0.0109132682366457</v>
      </c>
    </row>
    <row r="33" customFormat="false" ht="14.25" hidden="false" customHeight="false" outlineLevel="0" collapsed="false">
      <c r="A33" s="27" t="n">
        <v>39699</v>
      </c>
      <c r="B33" s="36" t="n">
        <v>7.4675</v>
      </c>
      <c r="C33" s="14" t="n">
        <f aca="false">IF(B33="","",IF(ISERROR((B33-B32)/ABS(B32)),"",(B33-B32)/ABS(B32)))</f>
        <v>-0.132694541231127</v>
      </c>
    </row>
    <row r="34" customFormat="false" ht="14.25" hidden="false" customHeight="false" outlineLevel="0" collapsed="false">
      <c r="A34" s="27" t="n">
        <v>39729</v>
      </c>
      <c r="B34" s="36" t="n">
        <v>6.475</v>
      </c>
      <c r="C34" s="14" t="n">
        <f aca="false">IF(B34="","",IF(ISERROR((B34-B33)/ABS(B33)),"",(B34-B33)/ABS(B33)))</f>
        <v>-0.132909273518581</v>
      </c>
    </row>
    <row r="35" customFormat="false" ht="14.25" hidden="false" customHeight="false" outlineLevel="0" collapsed="false">
      <c r="A35" s="27" t="n">
        <v>39760</v>
      </c>
      <c r="B35" s="36" t="n">
        <v>5.995</v>
      </c>
      <c r="C35" s="14" t="n">
        <f aca="false">IF(B35="","",IF(ISERROR((B35-B34)/ABS(B34)),"",(B35-B34)/ABS(B34)))</f>
        <v>-0.0741312741312741</v>
      </c>
    </row>
    <row r="36" customFormat="false" ht="14.25" hidden="false" customHeight="false" outlineLevel="0" collapsed="false">
      <c r="A36" s="27" t="n">
        <v>39790</v>
      </c>
      <c r="B36" s="36" t="n">
        <v>6.5475</v>
      </c>
      <c r="C36" s="14" t="n">
        <f aca="false">IF(B36="","",IF(ISERROR((B36-B35)/ABS(B35)),"",(B36-B35)/ABS(B35)))</f>
        <v>0.0921601334445372</v>
      </c>
    </row>
    <row r="37" customFormat="false" ht="14.25" hidden="false" customHeight="false" outlineLevel="0" collapsed="false">
      <c r="A37" s="27" t="n">
        <v>39822</v>
      </c>
      <c r="B37" s="36" t="n">
        <v>6.52</v>
      </c>
      <c r="C37" s="14" t="n">
        <f aca="false">IF(B37="","",IF(ISERROR((B37-B36)/ABS(B36)),"",(B37-B36)/ABS(B36)))</f>
        <v>-0.00420007636502493</v>
      </c>
    </row>
    <row r="38" customFormat="false" ht="14.25" hidden="false" customHeight="false" outlineLevel="0" collapsed="false">
      <c r="A38" s="27" t="n">
        <v>39854</v>
      </c>
      <c r="B38" s="36" t="n">
        <v>6.465</v>
      </c>
      <c r="C38" s="14" t="n">
        <f aca="false">IF(B38="","",IF(ISERROR((B38-B37)/ABS(B37)),"",(B38-B37)/ABS(B37)))</f>
        <v>-0.00843558282208585</v>
      </c>
    </row>
    <row r="39" customFormat="false" ht="14.25" hidden="false" customHeight="false" outlineLevel="0" collapsed="false">
      <c r="A39" s="27" t="n">
        <v>39883</v>
      </c>
      <c r="B39" s="36" t="n">
        <v>6.12</v>
      </c>
      <c r="C39" s="14" t="n">
        <f aca="false">IF(B39="","",IF(ISERROR((B39-B38)/ABS(B38)),"",(B39-B38)/ABS(B38)))</f>
        <v>-0.0533642691415313</v>
      </c>
    </row>
    <row r="40" customFormat="false" ht="14.25" hidden="false" customHeight="false" outlineLevel="0" collapsed="false">
      <c r="A40" s="27" t="n">
        <v>39904</v>
      </c>
      <c r="B40" s="36" t="n">
        <v>6.435</v>
      </c>
      <c r="C40" s="14" t="n">
        <f aca="false">IF(B40="","",IF(ISERROR((B40-B39)/ABS(B39)),"",(B40-B39)/ABS(B39)))</f>
        <v>0.051470588235294</v>
      </c>
    </row>
    <row r="41" customFormat="false" ht="14.25" hidden="false" customHeight="false" outlineLevel="0" collapsed="false">
      <c r="A41" s="27" t="n">
        <v>39934</v>
      </c>
      <c r="B41" s="36" t="n">
        <v>6.95</v>
      </c>
      <c r="C41" s="14" t="n">
        <f aca="false">IF(B41="","",IF(ISERROR((B41-B40)/ABS(B40)),"",(B41-B40)/ABS(B40)))</f>
        <v>0.0800310800310801</v>
      </c>
    </row>
    <row r="42" customFormat="false" ht="14.25" hidden="false" customHeight="false" outlineLevel="0" collapsed="false">
      <c r="A42" s="27" t="n">
        <v>39965</v>
      </c>
      <c r="B42" s="36" t="n">
        <v>7.72</v>
      </c>
      <c r="C42" s="14" t="n">
        <f aca="false">IF(B42="","",IF(ISERROR((B42-B41)/ABS(B41)),"",(B42-B41)/ABS(B41)))</f>
        <v>0.110791366906475</v>
      </c>
    </row>
    <row r="43" customFormat="false" ht="14.25" hidden="false" customHeight="false" outlineLevel="0" collapsed="false">
      <c r="A43" s="27" t="n">
        <v>39995</v>
      </c>
      <c r="B43" s="36" t="n">
        <v>6.785</v>
      </c>
      <c r="C43" s="14" t="n">
        <f aca="false">IF(B43="","",IF(ISERROR((B43-B42)/ABS(B42)),"",(B43-B42)/ABS(B42)))</f>
        <v>-0.121113989637306</v>
      </c>
    </row>
    <row r="44" customFormat="false" ht="14.25" hidden="false" customHeight="false" outlineLevel="0" collapsed="false">
      <c r="A44" s="27" t="n">
        <v>40026</v>
      </c>
      <c r="B44" s="36" t="n">
        <v>6.05</v>
      </c>
      <c r="C44" s="14" t="n">
        <f aca="false">IF(B44="","",IF(ISERROR((B44-B43)/ABS(B43)),"",(B44-B43)/ABS(B43)))</f>
        <v>-0.108327192336035</v>
      </c>
    </row>
    <row r="45" customFormat="false" ht="14.25" hidden="false" customHeight="false" outlineLevel="0" collapsed="false">
      <c r="A45" s="27" t="n">
        <v>40057</v>
      </c>
      <c r="B45" s="36" t="n">
        <v>5.04</v>
      </c>
      <c r="C45" s="14" t="n">
        <f aca="false">IF(B45="","",IF(ISERROR((B45-B44)/ABS(B44)),"",(B45-B44)/ABS(B44)))</f>
        <v>-0.166942148760331</v>
      </c>
    </row>
    <row r="46" customFormat="false" ht="14.25" hidden="false" customHeight="false" outlineLevel="0" collapsed="false">
      <c r="A46" s="27" t="n">
        <v>40087</v>
      </c>
      <c r="B46" s="36" t="n">
        <v>4.8775</v>
      </c>
      <c r="C46" s="14" t="n">
        <f aca="false">IF(B46="","",IF(ISERROR((B46-B45)/ABS(B45)),"",(B46-B45)/ABS(B45)))</f>
        <v>-0.0322420634920634</v>
      </c>
    </row>
    <row r="47" customFormat="false" ht="14.25" hidden="false" customHeight="false" outlineLevel="0" collapsed="false">
      <c r="A47" s="15" t="n">
        <v>40118</v>
      </c>
      <c r="B47" s="36" t="n">
        <v>5.1275</v>
      </c>
      <c r="C47" s="14" t="n">
        <f aca="false">IF(B47="","",IF(ISERROR((B47-B46)/ABS(B46)),"",(B47-B46)/ABS(B46)))</f>
        <v>0.0512557662737058</v>
      </c>
    </row>
    <row r="48" customFormat="false" ht="14.25" hidden="false" customHeight="false" outlineLevel="0" collapsed="false">
      <c r="A48" s="15" t="n">
        <v>40148</v>
      </c>
      <c r="B48" s="36" t="n">
        <v>5.5375</v>
      </c>
      <c r="C48" s="14" t="n">
        <f aca="false">IF(B48="","",IF(ISERROR((B48-B47)/ABS(B47)),"",(B48-B47)/ABS(B47)))</f>
        <v>0.0799609946367624</v>
      </c>
    </row>
    <row r="49" customFormat="false" ht="14.25" hidden="false" customHeight="false" outlineLevel="0" collapsed="false">
      <c r="A49" s="15" t="n">
        <v>40179</v>
      </c>
      <c r="B49" s="36" t="n">
        <v>5.5625</v>
      </c>
      <c r="C49" s="14" t="n">
        <f aca="false">IF(B49="","",IF(ISERROR((B49-B48)/ABS(B48)),"",(B49-B48)/ABS(B48)))</f>
        <v>0.00451467268623031</v>
      </c>
    </row>
    <row r="50" customFormat="false" ht="14.25" hidden="false" customHeight="false" outlineLevel="0" collapsed="false">
      <c r="A50" s="15" t="n">
        <v>40219</v>
      </c>
      <c r="B50" s="36" t="n">
        <v>5.0125</v>
      </c>
      <c r="C50" s="14" t="n">
        <f aca="false">IF(B50="","",IF(ISERROR((B50-B49)/ABS(B49)),"",(B50-B49)/ABS(B49)))</f>
        <v>-0.098876404494382</v>
      </c>
    </row>
    <row r="51" customFormat="false" ht="14.25" hidden="false" customHeight="false" outlineLevel="0" collapsed="false">
      <c r="A51" s="15" t="n">
        <v>40247</v>
      </c>
      <c r="B51" s="36" t="n">
        <v>4.995</v>
      </c>
      <c r="C51" s="14" t="n">
        <f aca="false">IF(B51="","",IF(ISERROR((B51-B50)/ABS(B50)),"",(B51-B50)/ABS(B50)))</f>
        <v>-0.00349127182044889</v>
      </c>
    </row>
    <row r="52" customFormat="false" ht="14.25" hidden="false" customHeight="false" outlineLevel="0" collapsed="false">
      <c r="A52" s="15" t="n">
        <v>40269</v>
      </c>
      <c r="B52" s="36" t="n">
        <v>4.89</v>
      </c>
      <c r="C52" s="14" t="n">
        <f aca="false">IF(B52="","",IF(ISERROR((B52-B51)/ABS(B51)),"",(B52-B51)/ABS(B51)))</f>
        <v>-0.0210210210210211</v>
      </c>
    </row>
    <row r="53" customFormat="false" ht="14.25" hidden="false" customHeight="false" outlineLevel="0" collapsed="false">
      <c r="A53" s="15" t="n">
        <v>40299</v>
      </c>
      <c r="B53" s="36" t="n">
        <v>5.26</v>
      </c>
      <c r="C53" s="14" t="n">
        <f aca="false">IF(B53="","",IF(ISERROR((B53-B52)/ABS(B52)),"",(B53-B52)/ABS(B52)))</f>
        <v>0.0756646216768916</v>
      </c>
    </row>
    <row r="54" customFormat="false" ht="14.25" hidden="false" customHeight="false" outlineLevel="0" collapsed="false">
      <c r="A54" s="15" t="n">
        <v>40330</v>
      </c>
      <c r="B54" s="36" t="n">
        <v>5.06</v>
      </c>
      <c r="C54" s="14" t="n">
        <f aca="false">IF(B54="","",IF(ISERROR((B54-B53)/ABS(B53)),"",(B54-B53)/ABS(B53)))</f>
        <v>-0.038022813688213</v>
      </c>
    </row>
    <row r="55" customFormat="false" ht="14.25" hidden="false" customHeight="false" outlineLevel="0" collapsed="false">
      <c r="A55" s="15" t="n">
        <v>40360</v>
      </c>
      <c r="B55" s="36" t="n">
        <v>5.1525</v>
      </c>
      <c r="C55" s="14" t="n">
        <f aca="false">IF(B55="","",IF(ISERROR((B55-B54)/ABS(B54)),"",(B55-B54)/ABS(B54)))</f>
        <v>0.0182806324110672</v>
      </c>
    </row>
    <row r="56" customFormat="false" ht="14.25" hidden="false" customHeight="false" outlineLevel="0" collapsed="false">
      <c r="A56" s="15" t="n">
        <v>40391</v>
      </c>
      <c r="B56" s="36" t="n">
        <v>7.13</v>
      </c>
      <c r="C56" s="14" t="n">
        <f aca="false">IF(B56="","",IF(ISERROR((B56-B55)/ABS(B55)),"",(B56-B55)/ABS(B55)))</f>
        <v>0.383794274623969</v>
      </c>
    </row>
    <row r="57" customFormat="false" ht="14.25" hidden="false" customHeight="false" outlineLevel="0" collapsed="false">
      <c r="A57" s="15" t="n">
        <v>40422</v>
      </c>
      <c r="B57" s="36" t="n">
        <v>7.1075</v>
      </c>
      <c r="C57" s="14" t="n">
        <f aca="false">IF(B57="","",IF(ISERROR((B57-B56)/ABS(B56)),"",(B57-B56)/ABS(B56)))</f>
        <v>-0.00315568022440392</v>
      </c>
    </row>
    <row r="58" customFormat="false" ht="14.25" hidden="false" customHeight="false" outlineLevel="0" collapsed="false">
      <c r="A58" s="15" t="n">
        <v>40452</v>
      </c>
      <c r="B58" s="36" t="n">
        <v>7.21</v>
      </c>
      <c r="C58" s="14" t="n">
        <f aca="false">IF(B58="","",IF(ISERROR((B58-B57)/ABS(B57)),"",(B58-B57)/ABS(B57)))</f>
        <v>0.014421385860007</v>
      </c>
    </row>
    <row r="59" customFormat="false" ht="14.25" hidden="false" customHeight="false" outlineLevel="0" collapsed="false">
      <c r="A59" s="15" t="n">
        <v>40483</v>
      </c>
      <c r="B59" s="36" t="n">
        <v>7.7675</v>
      </c>
      <c r="C59" s="14" t="n">
        <f aca="false">IF(B59="","",IF(ISERROR((B59-B58)/ABS(B58)),"",(B59-B58)/ABS(B58)))</f>
        <v>0.0773231622746186</v>
      </c>
    </row>
    <row r="60" customFormat="false" ht="14.25" hidden="false" customHeight="false" outlineLevel="0" collapsed="false">
      <c r="A60" s="15" t="n">
        <v>40513</v>
      </c>
      <c r="B60" s="36" t="n">
        <v>7.365</v>
      </c>
      <c r="C60" s="14" t="n">
        <f aca="false">IF(B60="","",IF(ISERROR((B60-B59)/ABS(B59)),"",(B60-B59)/ABS(B59)))</f>
        <v>-0.0518184744126167</v>
      </c>
    </row>
    <row r="61" customFormat="false" ht="14.25" hidden="false" customHeight="false" outlineLevel="0" collapsed="false">
      <c r="A61" s="15" t="n">
        <v>40544</v>
      </c>
      <c r="B61" s="16" t="n">
        <v>8.815</v>
      </c>
      <c r="C61" s="14" t="n">
        <f aca="false">IF(B61="","",IF(ISERROR((B61-B60)/ABS(B60)),"",(B61-B60)/ABS(B60)))</f>
        <v>0.196877121520706</v>
      </c>
    </row>
    <row r="62" customFormat="false" ht="14.25" hidden="false" customHeight="false" outlineLevel="0" collapsed="false">
      <c r="A62" s="15" t="n">
        <v>40575</v>
      </c>
      <c r="B62" s="16" t="n">
        <v>9.81</v>
      </c>
      <c r="C62" s="14" t="n">
        <f aca="false">IF(B62="","",IF(ISERROR((B62-B61)/ABS(B61)),"",(B62-B61)/ABS(B61)))</f>
        <v>0.11287577992059</v>
      </c>
    </row>
    <row r="63" customFormat="false" ht="14.25" hidden="false" customHeight="false" outlineLevel="0" collapsed="false">
      <c r="A63" s="15" t="n">
        <v>40603</v>
      </c>
      <c r="B63" s="16" t="n">
        <v>9.315</v>
      </c>
      <c r="C63" s="14" t="n">
        <f aca="false">IF(B63="","",IF(ISERROR((B63-B62)/ABS(B62)),"",(B63-B62)/ABS(B62)))</f>
        <v>-0.0504587155963304</v>
      </c>
    </row>
    <row r="64" customFormat="false" ht="14.25" hidden="false" customHeight="false" outlineLevel="0" collapsed="false">
      <c r="A64" s="15" t="n">
        <v>40634</v>
      </c>
      <c r="B64" s="16" t="n">
        <v>9.2375</v>
      </c>
      <c r="C64" s="14" t="n">
        <f aca="false">IF(B64="","",IF(ISERROR((B64-B63)/ABS(B63)),"",(B64-B63)/ABS(B63)))</f>
        <v>-0.00831991411701544</v>
      </c>
    </row>
    <row r="65" customFormat="false" ht="14.25" hidden="false" customHeight="false" outlineLevel="0" collapsed="false">
      <c r="A65" s="15" t="n">
        <v>40664</v>
      </c>
      <c r="B65" s="16" t="n">
        <v>9.4525</v>
      </c>
      <c r="C65" s="14" t="n">
        <f aca="false">IF(B65="","",IF(ISERROR((B65-B64)/ABS(B64)),"",(B65-B64)/ABS(B64)))</f>
        <v>0.0232746955345061</v>
      </c>
    </row>
    <row r="66" customFormat="false" ht="14.25" hidden="false" customHeight="false" outlineLevel="0" collapsed="false">
      <c r="A66" s="15" t="n">
        <v>40695</v>
      </c>
      <c r="B66" s="16" t="n">
        <v>10.5625</v>
      </c>
      <c r="C66" s="14" t="n">
        <f aca="false">IF(B66="","",IF(ISERROR((B66-B65)/ABS(B65)),"",(B66-B65)/ABS(B65)))</f>
        <v>0.117429251520762</v>
      </c>
    </row>
    <row r="67" customFormat="false" ht="14.25" hidden="false" customHeight="false" outlineLevel="0" collapsed="false">
      <c r="A67" s="15" t="n">
        <v>40725</v>
      </c>
      <c r="B67" s="16" t="n">
        <v>8.31</v>
      </c>
      <c r="C67" s="14" t="n">
        <v>-0.2131</v>
      </c>
    </row>
  </sheetData>
  <printOptions headings="false" gridLines="false" gridLinesSet="true" horizontalCentered="false" verticalCentered="false"/>
  <pageMargins left="0.179861111111111" right="0.179861111111111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8" activeCellId="0" sqref="A6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8.99"/>
    <col collapsed="false" customWidth="true" hidden="false" outlineLevel="0" max="3" min="3" style="34" width="9.99"/>
    <col collapsed="false" customWidth="true" hidden="false" outlineLevel="0" max="13" min="13" style="0" width="8.87"/>
    <col collapsed="false" customWidth="true" hidden="false" outlineLevel="0" max="16" min="16" style="0" width="8.75"/>
  </cols>
  <sheetData>
    <row r="1" customFormat="false" ht="56.25" hidden="false" customHeight="true" outlineLevel="0" collapsed="false">
      <c r="A1" s="5" t="s">
        <v>0</v>
      </c>
      <c r="B1" s="6" t="s">
        <v>1</v>
      </c>
      <c r="C1" s="22" t="s">
        <v>2</v>
      </c>
    </row>
    <row r="2" customFormat="false" ht="14.25" hidden="true" customHeight="false" outlineLevel="0" collapsed="false">
      <c r="A2" s="9" t="n">
        <v>38725</v>
      </c>
      <c r="B2" s="25" t="n">
        <v>14.5</v>
      </c>
      <c r="C2" s="37" t="str">
        <f aca="false">IF(B2="","",IF(ISERROR((B2-B1)/ABS(B1)),"",(B2-B1)/ABS(B1)))</f>
        <v/>
      </c>
    </row>
    <row r="3" customFormat="false" ht="14.25" hidden="true" customHeight="false" outlineLevel="0" collapsed="false">
      <c r="A3" s="12" t="n">
        <v>38756</v>
      </c>
      <c r="B3" s="28" t="n">
        <v>15</v>
      </c>
      <c r="C3" s="38" t="n">
        <f aca="false">IF(B3="","",IF(ISERROR((B3-B2)/ABS(B2)),"",(B3-B2)/ABS(B2)))</f>
        <v>0.0344827586206897</v>
      </c>
    </row>
    <row r="4" customFormat="false" ht="14.25" hidden="true" customHeight="false" outlineLevel="0" collapsed="false">
      <c r="A4" s="12" t="n">
        <v>38784</v>
      </c>
      <c r="B4" s="28" t="n">
        <v>15.75</v>
      </c>
      <c r="C4" s="38" t="n">
        <f aca="false">IF(B4="","",IF(ISERROR((B4-B3)/ABS(B3)),"",(B4-B3)/ABS(B3)))</f>
        <v>0.05</v>
      </c>
    </row>
    <row r="5" customFormat="false" ht="14.25" hidden="true" customHeight="false" outlineLevel="0" collapsed="false">
      <c r="A5" s="12" t="n">
        <v>38815</v>
      </c>
      <c r="B5" s="28" t="n">
        <v>15.75</v>
      </c>
      <c r="C5" s="38" t="n">
        <f aca="false">IF(B5="","",IF(ISERROR((B5-B4)/ABS(B4)),"",(B5-B4)/ABS(B4)))</f>
        <v>0</v>
      </c>
    </row>
    <row r="6" customFormat="false" ht="14.25" hidden="true" customHeight="false" outlineLevel="0" collapsed="false">
      <c r="A6" s="12" t="n">
        <v>38845</v>
      </c>
      <c r="B6" s="28" t="n">
        <v>15.75</v>
      </c>
      <c r="C6" s="38" t="n">
        <f aca="false">IF(B6="","",IF(ISERROR((B6-B5)/ABS(B5)),"",(B6-B5)/ABS(B5)))</f>
        <v>0</v>
      </c>
    </row>
    <row r="7" customFormat="false" ht="14.25" hidden="true" customHeight="false" outlineLevel="0" collapsed="false">
      <c r="A7" s="12" t="n">
        <v>38876</v>
      </c>
      <c r="B7" s="28" t="n">
        <v>15.75</v>
      </c>
      <c r="C7" s="38" t="n">
        <f aca="false">IF(B7="","",IF(ISERROR((B7-B6)/ABS(B6)),"",(B7-B6)/ABS(B6)))</f>
        <v>0</v>
      </c>
    </row>
    <row r="8" customFormat="false" ht="14.25" hidden="false" customHeight="false" outlineLevel="0" collapsed="false">
      <c r="A8" s="12" t="n">
        <v>38906</v>
      </c>
      <c r="B8" s="28" t="n">
        <v>16.5</v>
      </c>
      <c r="C8" s="38" t="n">
        <f aca="false">IF(B8="","",IF(ISERROR((B8-B7)/ABS(B7)),"",(B8-B7)/ABS(B7)))</f>
        <v>0.0476190476190476</v>
      </c>
    </row>
    <row r="9" customFormat="false" ht="14.25" hidden="false" customHeight="false" outlineLevel="0" collapsed="false">
      <c r="A9" s="12" t="n">
        <v>38937</v>
      </c>
      <c r="B9" s="28" t="n">
        <v>16.5</v>
      </c>
      <c r="C9" s="38" t="n">
        <f aca="false">IF(B9="","",IF(ISERROR((B9-B8)/ABS(B8)),"",(B9-B8)/ABS(B8)))</f>
        <v>0</v>
      </c>
    </row>
    <row r="10" customFormat="false" ht="14.25" hidden="false" customHeight="false" outlineLevel="0" collapsed="false">
      <c r="A10" s="12" t="n">
        <v>38968</v>
      </c>
      <c r="B10" s="28" t="n">
        <v>17.5</v>
      </c>
      <c r="C10" s="38" t="n">
        <f aca="false">IF(B10="","",IF(ISERROR((B10-B9)/ABS(B9)),"",(B10-B9)/ABS(B9)))</f>
        <v>0.0606060606060606</v>
      </c>
    </row>
    <row r="11" customFormat="false" ht="14.25" hidden="false" customHeight="false" outlineLevel="0" collapsed="false">
      <c r="A11" s="12" t="n">
        <v>38998</v>
      </c>
      <c r="B11" s="28" t="n">
        <v>18</v>
      </c>
      <c r="C11" s="38" t="n">
        <f aca="false">IF(B11="","",IF(ISERROR((B11-B10)/ABS(B10)),"",(B11-B10)/ABS(B10)))</f>
        <v>0.0285714285714286</v>
      </c>
    </row>
    <row r="12" customFormat="false" ht="14.25" hidden="false" customHeight="false" outlineLevel="0" collapsed="false">
      <c r="A12" s="12" t="n">
        <v>39029</v>
      </c>
      <c r="B12" s="28" t="n">
        <v>18</v>
      </c>
      <c r="C12" s="38" t="n">
        <f aca="false">IF(B12="","",IF(ISERROR((B12-B11)/ABS(B11)),"",(B12-B11)/ABS(B11)))</f>
        <v>0</v>
      </c>
    </row>
    <row r="13" customFormat="false" ht="14.25" hidden="false" customHeight="false" outlineLevel="0" collapsed="false">
      <c r="A13" s="12" t="n">
        <v>39059</v>
      </c>
      <c r="B13" s="28" t="n">
        <v>18</v>
      </c>
      <c r="C13" s="38" t="n">
        <f aca="false">IF(B13="","",IF(ISERROR((B13-B12)/ABS(B12)),"",(B13-B12)/ABS(B12)))</f>
        <v>0</v>
      </c>
    </row>
    <row r="14" customFormat="false" ht="14.25" hidden="false" customHeight="false" outlineLevel="0" collapsed="false">
      <c r="A14" s="12" t="n">
        <v>39090</v>
      </c>
      <c r="B14" s="28" t="n">
        <v>18</v>
      </c>
      <c r="C14" s="38" t="n">
        <f aca="false">IF(B14="","",IF(ISERROR((B14-B13)/ABS(B13)),"",(B14-B13)/ABS(B13)))</f>
        <v>0</v>
      </c>
    </row>
    <row r="15" customFormat="false" ht="14.25" hidden="false" customHeight="false" outlineLevel="0" collapsed="false">
      <c r="A15" s="12" t="n">
        <v>39121</v>
      </c>
      <c r="B15" s="28" t="n">
        <v>17.5</v>
      </c>
      <c r="C15" s="38" t="n">
        <f aca="false">IF(B15="","",IF(ISERROR((B15-B14)/ABS(B14)),"",(B15-B14)/ABS(B14)))</f>
        <v>-0.0277777777777778</v>
      </c>
    </row>
    <row r="16" customFormat="false" ht="14.25" hidden="false" customHeight="false" outlineLevel="0" collapsed="false">
      <c r="A16" s="12" t="n">
        <v>39149</v>
      </c>
      <c r="B16" s="28" t="n">
        <v>17.25</v>
      </c>
      <c r="C16" s="38" t="n">
        <f aca="false">IF(B16="","",IF(ISERROR((B16-B15)/ABS(B15)),"",(B16-B15)/ABS(B15)))</f>
        <v>-0.0142857142857143</v>
      </c>
    </row>
    <row r="17" customFormat="false" ht="14.25" hidden="false" customHeight="false" outlineLevel="0" collapsed="false">
      <c r="A17" s="12" t="n">
        <v>39180</v>
      </c>
      <c r="B17" s="28" t="n">
        <v>17</v>
      </c>
      <c r="C17" s="38" t="n">
        <f aca="false">IF(B17="","",IF(ISERROR((B17-B16)/ABS(B16)),"",(B17-B16)/ABS(B16)))</f>
        <v>-0.0144927536231884</v>
      </c>
    </row>
    <row r="18" customFormat="false" ht="14.25" hidden="false" customHeight="false" outlineLevel="0" collapsed="false">
      <c r="A18" s="12" t="n">
        <v>39210</v>
      </c>
      <c r="B18" s="28" t="n">
        <v>17</v>
      </c>
      <c r="C18" s="38" t="n">
        <f aca="false">IF(B18="","",IF(ISERROR((B18-B17)/ABS(B17)),"",(B18-B17)/ABS(B17)))</f>
        <v>0</v>
      </c>
    </row>
    <row r="19" customFormat="false" ht="14.25" hidden="false" customHeight="false" outlineLevel="0" collapsed="false">
      <c r="A19" s="12" t="n">
        <v>39241</v>
      </c>
      <c r="B19" s="28" t="n">
        <v>17</v>
      </c>
      <c r="C19" s="38" t="n">
        <f aca="false">IF(B19="","",IF(ISERROR((B19-B18)/ABS(B18)),"",(B19-B18)/ABS(B18)))</f>
        <v>0</v>
      </c>
    </row>
    <row r="20" customFormat="false" ht="14.25" hidden="false" customHeight="false" outlineLevel="0" collapsed="false">
      <c r="A20" s="12" t="n">
        <v>39271</v>
      </c>
      <c r="B20" s="28" t="n">
        <v>17</v>
      </c>
      <c r="C20" s="38" t="n">
        <f aca="false">IF(B20="","",IF(ISERROR((B20-B19)/ABS(B19)),"",(B20-B19)/ABS(B19)))</f>
        <v>0</v>
      </c>
    </row>
    <row r="21" customFormat="false" ht="14.25" hidden="false" customHeight="false" outlineLevel="0" collapsed="false">
      <c r="A21" s="12" t="n">
        <v>39302</v>
      </c>
      <c r="B21" s="28" t="n">
        <v>17</v>
      </c>
      <c r="C21" s="38" t="n">
        <f aca="false">IF(B21="","",IF(ISERROR((B21-B20)/ABS(B20)),"",(B21-B20)/ABS(B20)))</f>
        <v>0</v>
      </c>
    </row>
    <row r="22" customFormat="false" ht="14.25" hidden="false" customHeight="false" outlineLevel="0" collapsed="false">
      <c r="A22" s="12" t="n">
        <v>39333</v>
      </c>
      <c r="B22" s="28" t="n">
        <v>17</v>
      </c>
      <c r="C22" s="38" t="n">
        <f aca="false">IF(B22="","",IF(ISERROR((B22-B21)/ABS(B21)),"",(B22-B21)/ABS(B21)))</f>
        <v>0</v>
      </c>
    </row>
    <row r="23" customFormat="false" ht="14.25" hidden="false" customHeight="false" outlineLevel="0" collapsed="false">
      <c r="A23" s="12" t="n">
        <v>39363</v>
      </c>
      <c r="B23" s="28" t="n">
        <v>18.25</v>
      </c>
      <c r="C23" s="38" t="n">
        <f aca="false">IF(B23="","",IF(ISERROR((B23-B22)/ABS(B22)),"",(B23-B22)/ABS(B22)))</f>
        <v>0.0735294117647059</v>
      </c>
    </row>
    <row r="24" customFormat="false" ht="14.25" hidden="false" customHeight="false" outlineLevel="0" collapsed="false">
      <c r="A24" s="12" t="n">
        <v>39394</v>
      </c>
      <c r="B24" s="28" t="n">
        <v>19</v>
      </c>
      <c r="C24" s="38" t="n">
        <f aca="false">IF(B24="","",IF(ISERROR((B24-B23)/ABS(B23)),"",(B24-B23)/ABS(B23)))</f>
        <v>0.0410958904109589</v>
      </c>
    </row>
    <row r="25" customFormat="false" ht="14.25" hidden="false" customHeight="false" outlineLevel="0" collapsed="false">
      <c r="A25" s="12" t="n">
        <v>39424</v>
      </c>
      <c r="B25" s="28" t="n">
        <v>21.5</v>
      </c>
      <c r="C25" s="38" t="n">
        <f aca="false">IF(B25="","",IF(ISERROR((B25-B24)/ABS(B24)),"",(B25-B24)/ABS(B24)))</f>
        <v>0.131578947368421</v>
      </c>
    </row>
    <row r="26" customFormat="false" ht="14.25" hidden="false" customHeight="false" outlineLevel="0" collapsed="false">
      <c r="A26" s="12" t="n">
        <v>39455</v>
      </c>
      <c r="B26" s="28" t="n">
        <v>22</v>
      </c>
      <c r="C26" s="38" t="n">
        <f aca="false">IF(B26="","",IF(ISERROR((B26-B25)/ABS(B25)),"",(B26-B25)/ABS(B25)))</f>
        <v>0.0232558139534884</v>
      </c>
    </row>
    <row r="27" customFormat="false" ht="14.25" hidden="false" customHeight="false" outlineLevel="0" collapsed="false">
      <c r="A27" s="12" t="n">
        <v>39486</v>
      </c>
      <c r="B27" s="39" t="n">
        <v>26</v>
      </c>
      <c r="C27" s="38" t="n">
        <f aca="false">IF(B27="","",IF(ISERROR((B27-B26)/ABS(B26)),"",(B27-B26)/ABS(B26)))</f>
        <v>0.181818181818182</v>
      </c>
    </row>
    <row r="28" customFormat="false" ht="14.25" hidden="false" customHeight="false" outlineLevel="0" collapsed="false">
      <c r="A28" s="12" t="n">
        <v>39515</v>
      </c>
      <c r="B28" s="39" t="n">
        <v>31</v>
      </c>
      <c r="C28" s="38" t="n">
        <f aca="false">IF(B28="","",IF(ISERROR((B28-B27)/ABS(B27)),"",(B28-B27)/ABS(B27)))</f>
        <v>0.192307692307692</v>
      </c>
    </row>
    <row r="29" customFormat="false" ht="14.25" hidden="false" customHeight="false" outlineLevel="0" collapsed="false">
      <c r="A29" s="12" t="n">
        <v>39546</v>
      </c>
      <c r="B29" s="39" t="n">
        <v>45</v>
      </c>
      <c r="C29" s="38" t="n">
        <f aca="false">IF(B29="","",IF(ISERROR((B29-B28)/ABS(B28)),"",(B29-B28)/ABS(B28)))</f>
        <v>0.451612903225806</v>
      </c>
    </row>
    <row r="30" customFormat="false" ht="14.25" hidden="false" customHeight="false" outlineLevel="0" collapsed="false">
      <c r="A30" s="12" t="n">
        <v>39576</v>
      </c>
      <c r="B30" s="39" t="n">
        <v>42</v>
      </c>
      <c r="C30" s="38" t="n">
        <f aca="false">IF(B30="","",IF(ISERROR((B30-B29)/ABS(B29)),"",(B30-B29)/ABS(B29)))</f>
        <v>-0.0666666666666667</v>
      </c>
    </row>
    <row r="31" customFormat="false" ht="14.25" hidden="false" customHeight="false" outlineLevel="0" collapsed="false">
      <c r="A31" s="12" t="n">
        <v>39607</v>
      </c>
      <c r="B31" s="39" t="n">
        <v>42</v>
      </c>
      <c r="C31" s="38" t="n">
        <f aca="false">IF(B31="","",IF(ISERROR((B31-B30)/ABS(B30)),"",(B31-B30)/ABS(B30)))</f>
        <v>0</v>
      </c>
    </row>
    <row r="32" customFormat="false" ht="14.25" hidden="false" customHeight="false" outlineLevel="0" collapsed="false">
      <c r="A32" s="12" t="n">
        <v>39637</v>
      </c>
      <c r="B32" s="39" t="n">
        <v>41.75</v>
      </c>
      <c r="C32" s="38" t="n">
        <f aca="false">IF(B32="","",IF(ISERROR((B32-B31)/ABS(B31)),"",(B32-B31)/ABS(B31)))</f>
        <v>-0.00595238095238095</v>
      </c>
    </row>
    <row r="33" customFormat="false" ht="14.25" hidden="false" customHeight="false" outlineLevel="0" collapsed="false">
      <c r="A33" s="12" t="n">
        <v>39668</v>
      </c>
      <c r="B33" s="39" t="n">
        <v>41.75</v>
      </c>
      <c r="C33" s="38" t="n">
        <f aca="false">IF(B33="","",IF(ISERROR((B33-B32)/ABS(B32)),"",(B33-B32)/ABS(B32)))</f>
        <v>0</v>
      </c>
    </row>
    <row r="34" customFormat="false" ht="14.25" hidden="false" customHeight="false" outlineLevel="0" collapsed="false">
      <c r="A34" s="12" t="n">
        <v>39699</v>
      </c>
      <c r="B34" s="39" t="n">
        <v>35</v>
      </c>
      <c r="C34" s="38" t="n">
        <f aca="false">IF(B34="","",IF(ISERROR((B34-B33)/ABS(B33)),"",(B34-B33)/ABS(B33)))</f>
        <v>-0.161676646706587</v>
      </c>
    </row>
    <row r="35" customFormat="false" ht="14.25" hidden="false" customHeight="false" outlineLevel="0" collapsed="false">
      <c r="A35" s="12" t="n">
        <v>39729</v>
      </c>
      <c r="B35" s="39" t="n">
        <v>35</v>
      </c>
      <c r="C35" s="38" t="n">
        <f aca="false">IF(B35="","",IF(ISERROR((B35-B34)/ABS(B34)),"",(B35-B34)/ABS(B34)))</f>
        <v>0</v>
      </c>
    </row>
    <row r="36" customFormat="false" ht="14.45" hidden="false" customHeight="true" outlineLevel="0" collapsed="false">
      <c r="A36" s="12" t="n">
        <v>39760</v>
      </c>
      <c r="B36" s="39" t="n">
        <v>32</v>
      </c>
      <c r="C36" s="38" t="n">
        <f aca="false">IF(B36="","",IF(ISERROR((B36-B35)/ABS(B35)),"",(B36-B35)/ABS(B35)))</f>
        <v>-0.0857142857142857</v>
      </c>
    </row>
    <row r="37" customFormat="false" ht="14.25" hidden="false" customHeight="false" outlineLevel="0" collapsed="false">
      <c r="A37" s="12" t="n">
        <v>39790</v>
      </c>
      <c r="B37" s="39" t="n">
        <v>28</v>
      </c>
      <c r="C37" s="38" t="n">
        <f aca="false">IF(B37="","",IF(ISERROR((B37-B36)/ABS(B36)),"",(B37-B36)/ABS(B36)))</f>
        <v>-0.125</v>
      </c>
    </row>
    <row r="38" customFormat="false" ht="14.25" hidden="false" customHeight="false" outlineLevel="0" collapsed="false">
      <c r="A38" s="12" t="n">
        <v>39822</v>
      </c>
      <c r="B38" s="39" t="n">
        <v>26.5</v>
      </c>
      <c r="C38" s="38" t="n">
        <f aca="false">IF(B38="","",IF(ISERROR((B38-B37)/ABS(B37)),"",(B38-B37)/ABS(B37)))</f>
        <v>-0.0535714285714286</v>
      </c>
    </row>
    <row r="39" s="40" customFormat="true" ht="15" hidden="false" customHeight="false" outlineLevel="0" collapsed="false">
      <c r="A39" s="12" t="n">
        <v>39846</v>
      </c>
      <c r="B39" s="28" t="n">
        <v>25</v>
      </c>
      <c r="C39" s="38" t="n">
        <f aca="false">IF(B39="","",IF(ISERROR((B39-B38)/ABS(B38)),"",(B39-B38)/ABS(B38)))</f>
        <v>-0.0566037735849057</v>
      </c>
    </row>
    <row r="40" customFormat="false" ht="14.25" hidden="false" customHeight="false" outlineLevel="0" collapsed="false">
      <c r="A40" s="12" t="n">
        <v>39873</v>
      </c>
      <c r="B40" s="39" t="n">
        <v>24</v>
      </c>
      <c r="C40" s="38" t="n">
        <f aca="false">IF(B40="","",IF(ISERROR((B40-B39)/ABS(B39)),"",(B40-B39)/ABS(B39)))</f>
        <v>-0.04</v>
      </c>
    </row>
    <row r="41" customFormat="false" ht="14.25" hidden="false" customHeight="false" outlineLevel="0" collapsed="false">
      <c r="A41" s="12" t="n">
        <v>39904</v>
      </c>
      <c r="B41" s="39" t="n">
        <v>24</v>
      </c>
      <c r="C41" s="38" t="n">
        <f aca="false">IF(B41="","",IF(ISERROR((B41-B40)/ABS(B40)),"",(B41-B40)/ABS(B40)))</f>
        <v>0</v>
      </c>
    </row>
    <row r="42" customFormat="false" ht="14.25" hidden="false" customHeight="false" outlineLevel="0" collapsed="false">
      <c r="A42" s="12" t="n">
        <v>39934</v>
      </c>
      <c r="B42" s="39" t="n">
        <v>24</v>
      </c>
      <c r="C42" s="38" t="n">
        <f aca="false">IF(B42="","",IF(ISERROR((B42-B41)/ABS(B41)),"",(B42-B41)/ABS(B41)))</f>
        <v>0</v>
      </c>
    </row>
    <row r="43" customFormat="false" ht="14.25" hidden="false" customHeight="false" outlineLevel="0" collapsed="false">
      <c r="A43" s="12" t="n">
        <v>39965</v>
      </c>
      <c r="B43" s="39" t="n">
        <v>24</v>
      </c>
      <c r="C43" s="38" t="n">
        <f aca="false">IF(B43="","",IF(ISERROR((B43-B42)/ABS(B42)),"",(B43-B42)/ABS(B42)))</f>
        <v>0</v>
      </c>
    </row>
    <row r="44" customFormat="false" ht="14.25" hidden="false" customHeight="false" outlineLevel="0" collapsed="false">
      <c r="A44" s="12" t="n">
        <v>39995</v>
      </c>
      <c r="B44" s="39" t="n">
        <v>24</v>
      </c>
      <c r="C44" s="38" t="n">
        <f aca="false">IF(B44="","",IF(ISERROR((B44-B43)/ABS(B43)),"",(B44-B43)/ABS(B43)))</f>
        <v>0</v>
      </c>
    </row>
    <row r="45" customFormat="false" ht="14.25" hidden="false" customHeight="false" outlineLevel="0" collapsed="false">
      <c r="A45" s="12" t="n">
        <v>40026</v>
      </c>
      <c r="B45" s="39" t="n">
        <v>23</v>
      </c>
      <c r="C45" s="38" t="n">
        <f aca="false">IF(B45="","",IF(ISERROR((B45-B44)/ABS(B44)),"",(B45-B44)/ABS(B44)))</f>
        <v>-0.0416666666666667</v>
      </c>
    </row>
    <row r="46" customFormat="false" ht="14.25" hidden="false" customHeight="false" outlineLevel="0" collapsed="false">
      <c r="A46" s="12" t="n">
        <v>40057</v>
      </c>
      <c r="B46" s="39" t="n">
        <v>22.5</v>
      </c>
      <c r="C46" s="38" t="n">
        <f aca="false">IF(B46="","",IF(ISERROR((B46-B45)/ABS(B45)),"",(B46-B45)/ABS(B45)))</f>
        <v>-0.0217391304347826</v>
      </c>
    </row>
    <row r="47" customFormat="false" ht="14.25" hidden="false" customHeight="false" outlineLevel="0" collapsed="false">
      <c r="A47" s="12" t="n">
        <v>40087</v>
      </c>
      <c r="B47" s="39" t="n">
        <v>22.5</v>
      </c>
      <c r="C47" s="38" t="n">
        <f aca="false">IF(B47="","",IF(ISERROR((B47-B46)/ABS(B46)),"",(B47-B46)/ABS(B46)))</f>
        <v>0</v>
      </c>
    </row>
    <row r="48" customFormat="false" ht="14.25" hidden="false" customHeight="false" outlineLevel="0" collapsed="false">
      <c r="A48" s="12" t="n">
        <v>40118</v>
      </c>
      <c r="B48" s="39" t="n">
        <v>23.5</v>
      </c>
      <c r="C48" s="38" t="n">
        <f aca="false">IF(B48="","",IF(ISERROR((B48-B47)/ABS(B47)),"",(B48-B47)/ABS(B47)))</f>
        <v>0.0444444444444444</v>
      </c>
    </row>
    <row r="49" customFormat="false" ht="14.25" hidden="false" customHeight="false" outlineLevel="0" collapsed="false">
      <c r="A49" s="12" t="n">
        <v>40148</v>
      </c>
      <c r="B49" s="39" t="n">
        <v>23.5</v>
      </c>
      <c r="C49" s="38" t="n">
        <f aca="false">IF(B49="","",IF(ISERROR((B49-B48)/ABS(B48)),"",(B49-B48)/ABS(B48)))</f>
        <v>0</v>
      </c>
    </row>
    <row r="50" customFormat="false" ht="14.25" hidden="false" customHeight="false" outlineLevel="0" collapsed="false">
      <c r="A50" s="12" t="n">
        <v>40179</v>
      </c>
      <c r="B50" s="39" t="n">
        <v>24.5</v>
      </c>
      <c r="C50" s="38" t="n">
        <f aca="false">IF(B50="","",IF(ISERROR((B50-B49)/ABS(B49)),"",(B50-B49)/ABS(B49)))</f>
        <v>0.0425531914893617</v>
      </c>
    </row>
    <row r="51" customFormat="false" ht="14.25" hidden="false" customHeight="false" outlineLevel="0" collapsed="false">
      <c r="A51" s="12" t="n">
        <v>40210</v>
      </c>
      <c r="B51" s="39" t="n">
        <v>24.5</v>
      </c>
      <c r="C51" s="38" t="n">
        <f aca="false">IF(B51="","",IF(ISERROR((B51-B50)/ABS(B50)),"",(B51-B50)/ABS(B50)))</f>
        <v>0</v>
      </c>
    </row>
    <row r="52" customFormat="false" ht="14.25" hidden="false" customHeight="false" outlineLevel="0" collapsed="false">
      <c r="A52" s="12" t="n">
        <v>40238</v>
      </c>
      <c r="B52" s="39" t="n">
        <v>24</v>
      </c>
      <c r="C52" s="38" t="n">
        <f aca="false">IF(B52="","",IF(ISERROR((B52-B51)/ABS(B51)),"",(B52-B51)/ABS(B51)))</f>
        <v>-0.0204081632653061</v>
      </c>
    </row>
    <row r="53" customFormat="false" ht="14.25" hidden="false" customHeight="false" outlineLevel="0" collapsed="false">
      <c r="A53" s="12" t="n">
        <v>40269</v>
      </c>
      <c r="B53" s="39" t="n">
        <v>22.5</v>
      </c>
      <c r="C53" s="38" t="n">
        <f aca="false">IF(B53="","",IF(ISERROR((B53-B52)/ABS(B52)),"",(B53-B52)/ABS(B52)))</f>
        <v>-0.0625</v>
      </c>
    </row>
    <row r="54" customFormat="false" ht="14.25" hidden="false" customHeight="false" outlineLevel="0" collapsed="false">
      <c r="A54" s="12" t="n">
        <v>40299</v>
      </c>
      <c r="B54" s="39" t="n">
        <v>21.5</v>
      </c>
      <c r="C54" s="38" t="n">
        <f aca="false">IF(B54="","",IF(ISERROR((B54-B53)/ABS(B53)),"",(B54-B53)/ABS(B53)))</f>
        <v>-0.0444444444444444</v>
      </c>
    </row>
    <row r="55" customFormat="false" ht="14.25" hidden="false" customHeight="false" outlineLevel="0" collapsed="false">
      <c r="A55" s="12" t="n">
        <v>40330</v>
      </c>
      <c r="B55" s="39" t="n">
        <v>21</v>
      </c>
      <c r="C55" s="38" t="n">
        <f aca="false">IF(B55="","",IF(ISERROR((B55-B54)/ABS(B54)),"",(B55-B54)/ABS(B54)))</f>
        <v>-0.0232558139534884</v>
      </c>
    </row>
    <row r="56" customFormat="false" ht="14.25" hidden="false" customHeight="false" outlineLevel="0" collapsed="false">
      <c r="A56" s="12" t="n">
        <v>40360</v>
      </c>
      <c r="B56" s="39" t="n">
        <v>19</v>
      </c>
      <c r="C56" s="38" t="n">
        <f aca="false">IF(B56="","",IF(ISERROR((B56-B55)/ABS(B55)),"",(B56-B55)/ABS(B55)))</f>
        <v>-0.0952380952380952</v>
      </c>
    </row>
    <row r="57" customFormat="false" ht="14.25" hidden="false" customHeight="false" outlineLevel="0" collapsed="false">
      <c r="A57" s="12" t="n">
        <v>40391</v>
      </c>
      <c r="B57" s="39" t="n">
        <v>17.5</v>
      </c>
      <c r="C57" s="38" t="n">
        <f aca="false">IF(B57="","",IF(ISERROR((B57-B56)/ABS(B56)),"",(B57-B56)/ABS(B56)))</f>
        <v>-0.0789473684210526</v>
      </c>
    </row>
    <row r="58" customFormat="false" ht="14.25" hidden="false" customHeight="false" outlineLevel="0" collapsed="false">
      <c r="A58" s="12" t="n">
        <v>40422</v>
      </c>
      <c r="B58" s="39" t="n">
        <v>17.5</v>
      </c>
      <c r="C58" s="38" t="n">
        <f aca="false">IF(B58="","",IF(ISERROR((B58-B57)/ABS(B57)),"",(B58-B57)/ABS(B57)))</f>
        <v>0</v>
      </c>
    </row>
    <row r="59" customFormat="false" ht="14.25" hidden="false" customHeight="false" outlineLevel="0" collapsed="false">
      <c r="A59" s="12" t="n">
        <v>40452</v>
      </c>
      <c r="B59" s="39" t="n">
        <v>21.5</v>
      </c>
      <c r="C59" s="38" t="n">
        <f aca="false">IF(B59="","",IF(ISERROR((B59-B58)/ABS(B58)),"",(B59-B58)/ABS(B58)))</f>
        <v>0.228571428571429</v>
      </c>
    </row>
    <row r="60" customFormat="false" ht="14.25" hidden="false" customHeight="false" outlineLevel="0" collapsed="false">
      <c r="A60" s="12" t="n">
        <v>40483</v>
      </c>
      <c r="B60" s="39" t="n">
        <v>24</v>
      </c>
      <c r="C60" s="38" t="n">
        <f aca="false">IF(B60="","",IF(ISERROR((B60-B59)/ABS(B59)),"",(B60-B59)/ABS(B59)))</f>
        <v>0.116279069767442</v>
      </c>
    </row>
    <row r="61" customFormat="false" ht="14.25" hidden="false" customHeight="false" outlineLevel="0" collapsed="false">
      <c r="A61" s="12" t="n">
        <v>40513</v>
      </c>
      <c r="B61" s="39" t="n">
        <v>28</v>
      </c>
      <c r="C61" s="38" t="n">
        <f aca="false">IF(B61="","",IF(ISERROR((B61-B60)/ABS(B60)),"",(B61-B60)/ABS(B60)))</f>
        <v>0.166666666666667</v>
      </c>
    </row>
    <row r="62" customFormat="false" ht="14.25" hidden="false" customHeight="false" outlineLevel="0" collapsed="false">
      <c r="A62" s="12" t="n">
        <v>40544</v>
      </c>
      <c r="B62" s="39" t="n">
        <v>28</v>
      </c>
      <c r="C62" s="38" t="n">
        <f aca="false">IF(B62="","",IF(ISERROR((B62-B61)/ABS(B61)),"",(B62-B61)/ABS(B61)))</f>
        <v>0</v>
      </c>
    </row>
    <row r="63" customFormat="false" ht="14.25" hidden="false" customHeight="false" outlineLevel="0" collapsed="false">
      <c r="A63" s="12" t="n">
        <v>40575</v>
      </c>
      <c r="B63" s="39" t="n">
        <v>26</v>
      </c>
      <c r="C63" s="38" t="n">
        <f aca="false">IF(B63="","",IF(ISERROR((B63-B62)/ABS(B62)),"",(B63-B62)/ABS(B62)))</f>
        <v>-0.0714285714285714</v>
      </c>
    </row>
    <row r="64" customFormat="false" ht="14.25" hidden="false" customHeight="false" outlineLevel="0" collapsed="false">
      <c r="A64" s="12" t="n">
        <v>40613</v>
      </c>
      <c r="B64" s="39" t="n">
        <v>25</v>
      </c>
      <c r="C64" s="38" t="n">
        <f aca="false">IF(B64="","",IF(ISERROR((B64-B63)/ABS(B63)),"",(B64-B63)/ABS(B63)))</f>
        <v>-0.0384615384615385</v>
      </c>
    </row>
    <row r="65" customFormat="false" ht="14.25" hidden="false" customHeight="false" outlineLevel="0" collapsed="false">
      <c r="A65" s="12" t="n">
        <v>40634</v>
      </c>
      <c r="B65" s="39" t="n">
        <v>22</v>
      </c>
      <c r="C65" s="38" t="n">
        <f aca="false">IF(B65="","",IF(ISERROR((B65-B64)/ABS(B64)),"",(B65-B64)/ABS(B64)))</f>
        <v>-0.12</v>
      </c>
    </row>
    <row r="66" customFormat="false" ht="14.25" hidden="false" customHeight="false" outlineLevel="0" collapsed="false">
      <c r="A66" s="15" t="n">
        <v>40664</v>
      </c>
      <c r="B66" s="39" t="n">
        <v>21.5</v>
      </c>
      <c r="C66" s="38" t="n">
        <f aca="false">IF(B66="","",IF(ISERROR((B66-B65)/ABS(B65)),"",(B66-B65)/ABS(B65)))</f>
        <v>-0.0227272727272727</v>
      </c>
    </row>
    <row r="67" customFormat="false" ht="14.25" hidden="false" customHeight="false" outlineLevel="0" collapsed="false">
      <c r="A67" s="15" t="n">
        <v>40695</v>
      </c>
      <c r="B67" s="39" t="n">
        <v>21.5</v>
      </c>
      <c r="C67" s="38" t="n">
        <f aca="false">IF(B67="","",IF(ISERROR((B67-B66)/ABS(B66)),"",(B67-B66)/ABS(B66)))</f>
        <v>0</v>
      </c>
    </row>
    <row r="68" customFormat="false" ht="14.25" hidden="false" customHeight="false" outlineLevel="0" collapsed="false">
      <c r="A68" s="15" t="n">
        <v>40725</v>
      </c>
      <c r="B68" s="39" t="n">
        <v>21.5</v>
      </c>
      <c r="C68" s="38" t="n">
        <f aca="false">IF(B68="","",IF(ISERROR((B68-B67)/ABS(B67)),"",(B68-B67)/ABS(B67)))</f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33" width="8.75"/>
    <col collapsed="false" customWidth="false" hidden="false" outlineLevel="0" max="2" min="2" style="1" width="8.99"/>
    <col collapsed="false" customWidth="true" hidden="false" outlineLevel="0" max="3" min="3" style="34" width="11.49"/>
    <col collapsed="false" customWidth="true" hidden="false" outlineLevel="0" max="13" min="13" style="0" width="8.87"/>
    <col collapsed="false" customWidth="true" hidden="false" outlineLevel="0" max="16" min="16" style="0" width="8.75"/>
  </cols>
  <sheetData>
    <row r="1" customFormat="false" ht="52.5" hidden="false" customHeight="true" outlineLevel="0" collapsed="false">
      <c r="A1" s="5" t="s">
        <v>0</v>
      </c>
      <c r="B1" s="6" t="s">
        <v>1</v>
      </c>
      <c r="C1" s="22" t="s">
        <v>2</v>
      </c>
    </row>
    <row r="2" customFormat="false" ht="14.25" hidden="false" customHeight="false" outlineLevel="0" collapsed="false">
      <c r="A2" s="12" t="n">
        <v>39934</v>
      </c>
      <c r="B2" s="41" t="n">
        <v>1.15</v>
      </c>
      <c r="C2" s="38" t="str">
        <f aca="false">IF(B2="","",IF(ISERROR((B2-B41)/ABS(B41)),"",(B2-B41)/ABS(B41)))</f>
        <v/>
      </c>
    </row>
    <row r="3" customFormat="false" ht="14.25" hidden="false" customHeight="false" outlineLevel="0" collapsed="false">
      <c r="A3" s="12" t="n">
        <v>39965</v>
      </c>
      <c r="B3" s="41" t="n">
        <v>1.1525</v>
      </c>
      <c r="C3" s="38" t="n">
        <f aca="false">IF(B3="","",IF(ISERROR((B3-B2)/ABS(B2)),"",(B3-B2)/ABS(B2)))</f>
        <v>0.00217391304347841</v>
      </c>
    </row>
    <row r="4" customFormat="false" ht="14.25" hidden="false" customHeight="false" outlineLevel="0" collapsed="false">
      <c r="A4" s="12" t="n">
        <v>39995</v>
      </c>
      <c r="B4" s="41" t="n">
        <v>1.115</v>
      </c>
      <c r="C4" s="38" t="n">
        <f aca="false">IF(B4="","",IF(ISERROR((B4-B3)/ABS(B3)),"",(B4-B3)/ABS(B3)))</f>
        <v>-0.0325379609544469</v>
      </c>
    </row>
    <row r="5" customFormat="false" ht="14.25" hidden="false" customHeight="false" outlineLevel="0" collapsed="false">
      <c r="A5" s="12" t="n">
        <v>40026</v>
      </c>
      <c r="B5" s="41" t="n">
        <v>1.28</v>
      </c>
      <c r="C5" s="38" t="n">
        <f aca="false">IF(B5="","",IF(ISERROR((B5-B4)/ABS(B4)),"",(B5-B4)/ABS(B4)))</f>
        <v>0.147982062780269</v>
      </c>
    </row>
    <row r="6" customFormat="false" ht="14.25" hidden="false" customHeight="false" outlineLevel="0" collapsed="false">
      <c r="A6" s="12" t="n">
        <v>40057</v>
      </c>
      <c r="B6" s="41" t="n">
        <v>1.3475</v>
      </c>
      <c r="C6" s="38" t="n">
        <f aca="false">IF(B6="","",IF(ISERROR((B6-B5)/ABS(B5)),"",(B6-B5)/ABS(B5)))</f>
        <v>0.0527343749999999</v>
      </c>
    </row>
    <row r="7" customFormat="false" ht="14.25" hidden="false" customHeight="false" outlineLevel="0" collapsed="false">
      <c r="A7" s="12" t="n">
        <v>40087</v>
      </c>
      <c r="B7" s="41" t="n">
        <v>1.42</v>
      </c>
      <c r="C7" s="38" t="n">
        <f aca="false">IF(B7="","",IF(ISERROR((B7-B6)/ABS(B6)),"",(B7-B6)/ABS(B6)))</f>
        <v>0.0538033395176252</v>
      </c>
    </row>
    <row r="8" customFormat="false" ht="14.25" hidden="false" customHeight="false" outlineLevel="0" collapsed="false">
      <c r="A8" s="12" t="n">
        <v>40118</v>
      </c>
      <c r="B8" s="41" t="n">
        <v>1.5075</v>
      </c>
      <c r="C8" s="38" t="n">
        <f aca="false">IF(B8="","",IF(ISERROR((B8-B7)/ABS(B7)),"",(B8-B7)/ABS(B7)))</f>
        <v>0.0616197183098593</v>
      </c>
    </row>
    <row r="9" customFormat="false" ht="14.25" hidden="false" customHeight="false" outlineLevel="0" collapsed="false">
      <c r="A9" s="12" t="n">
        <v>40148</v>
      </c>
      <c r="B9" s="41" t="n">
        <v>1.67</v>
      </c>
      <c r="C9" s="38" t="n">
        <f aca="false">IF(B9="","",IF(ISERROR((B9-B8)/ABS(B8)),"",(B9-B8)/ABS(B8)))</f>
        <v>0.107794361525705</v>
      </c>
    </row>
    <row r="10" customFormat="false" ht="14.25" hidden="false" customHeight="false" outlineLevel="0" collapsed="false">
      <c r="A10" s="12" t="n">
        <v>40179</v>
      </c>
      <c r="B10" s="41" t="n">
        <v>1.45</v>
      </c>
      <c r="C10" s="38" t="n">
        <f aca="false">IF(B10="","",IF(ISERROR((B10-B9)/ABS(B9)),"",(B10-B9)/ABS(B9)))</f>
        <v>-0.131736526946108</v>
      </c>
    </row>
    <row r="11" customFormat="false" ht="14.25" hidden="false" customHeight="false" outlineLevel="0" collapsed="false">
      <c r="A11" s="12" t="n">
        <v>40210</v>
      </c>
      <c r="B11" s="41" t="n">
        <v>1.51</v>
      </c>
      <c r="C11" s="38" t="n">
        <f aca="false">IF(B11="","",IF(ISERROR((B11-B10)/ABS(B10)),"",(B11-B10)/ABS(B10)))</f>
        <v>0.0413793103448276</v>
      </c>
    </row>
    <row r="12" customFormat="false" ht="14.25" hidden="false" customHeight="false" outlineLevel="0" collapsed="false">
      <c r="A12" s="12" t="n">
        <v>40238</v>
      </c>
      <c r="B12" s="41" t="n">
        <v>1.34</v>
      </c>
      <c r="C12" s="38" t="n">
        <f aca="false">IF(B12="","",IF(ISERROR((B12-B11)/ABS(B11)),"",(B12-B11)/ABS(B11)))</f>
        <v>-0.112582781456954</v>
      </c>
    </row>
    <row r="13" customFormat="false" ht="14.25" hidden="false" customHeight="false" outlineLevel="0" collapsed="false">
      <c r="A13" s="12" t="n">
        <v>40269</v>
      </c>
      <c r="B13" s="41" t="n">
        <v>1.43</v>
      </c>
      <c r="C13" s="38" t="n">
        <f aca="false">IF(B13="","",IF(ISERROR((B13-B12)/ABS(B12)),"",(B13-B12)/ABS(B12)))</f>
        <v>0.0671641791044775</v>
      </c>
    </row>
    <row r="14" customFormat="false" ht="14.25" hidden="false" customHeight="false" outlineLevel="0" collapsed="false">
      <c r="A14" s="12" t="n">
        <v>40299</v>
      </c>
      <c r="B14" s="41" t="n">
        <v>1.3875</v>
      </c>
      <c r="C14" s="38" t="n">
        <f aca="false">IF(B14="","",IF(ISERROR((B14-B13)/ABS(B13)),"",(B14-B13)/ABS(B13)))</f>
        <v>-0.0297202797202797</v>
      </c>
    </row>
    <row r="15" customFormat="false" ht="14.25" hidden="false" customHeight="false" outlineLevel="0" collapsed="false">
      <c r="A15" s="12" t="n">
        <v>40330</v>
      </c>
      <c r="B15" s="41" t="n">
        <v>1.4375</v>
      </c>
      <c r="C15" s="38" t="n">
        <f aca="false">IF(B15="","",IF(ISERROR((B15-B14)/ABS(B14)),"",(B15-B14)/ABS(B14)))</f>
        <v>0.0360360360360361</v>
      </c>
    </row>
    <row r="16" customFormat="false" ht="14.25" hidden="false" customHeight="false" outlineLevel="0" collapsed="false">
      <c r="A16" s="12" t="n">
        <v>40360</v>
      </c>
      <c r="B16" s="41" t="n">
        <v>1.43</v>
      </c>
      <c r="C16" s="38" t="n">
        <f aca="false">IF(B16="","",IF(ISERROR((B16-B15)/ABS(B15)),"",(B16-B15)/ABS(B15)))</f>
        <v>-0.00521739130434787</v>
      </c>
    </row>
    <row r="17" customFormat="false" ht="14.25" hidden="false" customHeight="false" outlineLevel="0" collapsed="false">
      <c r="A17" s="12" t="n">
        <v>40391</v>
      </c>
      <c r="B17" s="41" t="n">
        <v>1.6025</v>
      </c>
      <c r="C17" s="38" t="n">
        <f aca="false">IF(B17="","",IF(ISERROR((B17-B16)/ABS(B16)),"",(B17-B16)/ABS(B16)))</f>
        <v>0.120629370629371</v>
      </c>
    </row>
    <row r="18" customFormat="false" ht="14.25" hidden="false" customHeight="false" outlineLevel="0" collapsed="false">
      <c r="A18" s="12" t="n">
        <v>40422</v>
      </c>
      <c r="B18" s="41" t="n">
        <v>1.71</v>
      </c>
      <c r="C18" s="38" t="n">
        <f aca="false">IF(B18="","",IF(ISERROR((B18-B17)/ABS(B17)),"",(B18-B17)/ABS(B17)))</f>
        <v>0.0670826833073323</v>
      </c>
    </row>
    <row r="19" customFormat="false" ht="14.25" hidden="false" customHeight="false" outlineLevel="0" collapsed="false">
      <c r="A19" s="12" t="n">
        <v>40452</v>
      </c>
      <c r="B19" s="41" t="n">
        <v>1.76</v>
      </c>
      <c r="C19" s="38" t="n">
        <f aca="false">IF(B19="","",IF(ISERROR((B19-B18)/ABS(B18)),"",(B19-B18)/ABS(B18)))</f>
        <v>0.0292397660818714</v>
      </c>
    </row>
    <row r="20" customFormat="false" ht="14.25" hidden="false" customHeight="false" outlineLevel="0" collapsed="false">
      <c r="A20" s="12" t="n">
        <v>40483</v>
      </c>
      <c r="B20" s="41" t="n">
        <v>1.5975</v>
      </c>
      <c r="C20" s="38" t="n">
        <f aca="false">IF(B20="","",IF(ISERROR((B20-B19)/ABS(B19)),"",(B20-B19)/ABS(B19)))</f>
        <v>-0.0923295454545455</v>
      </c>
    </row>
    <row r="21" customFormat="false" ht="14.25" hidden="false" customHeight="false" outlineLevel="0" collapsed="false">
      <c r="A21" s="12" t="n">
        <v>40513</v>
      </c>
      <c r="B21" s="41" t="n">
        <v>1.4975</v>
      </c>
      <c r="C21" s="38" t="n">
        <f aca="false">IF(B21="","",IF(ISERROR((B21-B20)/ABS(B20)),"",(B21-B20)/ABS(B20)))</f>
        <v>-0.0625978090766822</v>
      </c>
    </row>
    <row r="22" customFormat="false" ht="14.25" hidden="false" customHeight="false" outlineLevel="0" collapsed="false">
      <c r="A22" s="12" t="n">
        <v>40544</v>
      </c>
      <c r="B22" s="41" t="n">
        <v>1.3425</v>
      </c>
      <c r="C22" s="38" t="n">
        <f aca="false">IF(B22="","",IF(ISERROR((B22-B21)/ABS(B21)),"",(B22-B21)/ABS(B21)))</f>
        <v>-0.103505843071786</v>
      </c>
    </row>
    <row r="23" customFormat="false" ht="14.25" hidden="false" customHeight="false" outlineLevel="0" collapsed="false">
      <c r="A23" s="12" t="n">
        <v>40575</v>
      </c>
      <c r="B23" s="41" t="n">
        <v>1.7575</v>
      </c>
      <c r="C23" s="38" t="n">
        <f aca="false">IF(B23="","",IF(ISERROR((B23-B22)/ABS(B22)),"",(B23-B22)/ABS(B22)))</f>
        <v>0.309124767225326</v>
      </c>
    </row>
    <row r="24" customFormat="false" ht="14.25" hidden="false" customHeight="false" outlineLevel="0" collapsed="false">
      <c r="A24" s="12" t="n">
        <v>40603</v>
      </c>
      <c r="B24" s="41" t="n">
        <v>2.0075</v>
      </c>
      <c r="C24" s="38" t="n">
        <f aca="false">IF(B24="","",IF(ISERROR((B24-B23)/ABS(B23)),"",(B24-B23)/ABS(B23)))</f>
        <v>0.142247510668563</v>
      </c>
    </row>
    <row r="25" customFormat="false" ht="14.25" hidden="false" customHeight="false" outlineLevel="0" collapsed="false">
      <c r="A25" s="12" t="n">
        <v>40634</v>
      </c>
      <c r="B25" s="13" t="n">
        <v>1.7</v>
      </c>
      <c r="C25" s="38" t="n">
        <f aca="false">IF(B25="","",IF(ISERROR((B25-B24)/ABS(B24)),"",(B25-B24)/ABS(B24)))</f>
        <v>-0.153175591531756</v>
      </c>
    </row>
    <row r="26" customFormat="false" ht="14.25" hidden="false" customHeight="false" outlineLevel="0" collapsed="false">
      <c r="A26" s="12" t="n">
        <v>40664</v>
      </c>
      <c r="B26" s="13" t="n">
        <v>1.6125</v>
      </c>
      <c r="C26" s="38" t="n">
        <f aca="false">IF(B26="","",IF(ISERROR((B26-B25)/ABS(B25)),"",(B26-B25)/ABS(B25)))</f>
        <v>-0.0514705882352941</v>
      </c>
    </row>
    <row r="27" customFormat="false" ht="14.25" hidden="false" customHeight="false" outlineLevel="0" collapsed="false">
      <c r="A27" s="12" t="n">
        <v>40695</v>
      </c>
      <c r="B27" s="13" t="n">
        <v>1.81</v>
      </c>
      <c r="C27" s="38" t="n">
        <f aca="false">IF(B27="","",IF(ISERROR((B27-B26)/ABS(B26)),"",(B27-B26)/ABS(B26)))</f>
        <v>0.122480620155039</v>
      </c>
    </row>
    <row r="28" customFormat="false" ht="14.25" hidden="false" customHeight="false" outlineLevel="0" collapsed="false">
      <c r="A28" s="12" t="n">
        <v>40725</v>
      </c>
      <c r="B28" s="39" t="n">
        <v>2.13</v>
      </c>
      <c r="C28" s="38" t="n">
        <f aca="false">IF(B28="","",IF(ISERROR((B28-B27)/ABS(B27)),"",(B28-B27)/ABS(B27)))</f>
        <v>0.176795580110497</v>
      </c>
    </row>
    <row r="29" customFormat="false" ht="14.25" hidden="false" customHeight="false" outlineLevel="0" collapsed="false">
      <c r="A29" s="12"/>
      <c r="B29" s="39"/>
      <c r="C29" s="38" t="str">
        <f aca="false">IF(B29="","",IF(ISERROR((B29-B28)/ABS(B28)),"",(B29-B28)/ABS(B28)))</f>
        <v/>
      </c>
    </row>
    <row r="30" customFormat="false" ht="14.25" hidden="false" customHeight="false" outlineLevel="0" collapsed="false">
      <c r="A30" s="12"/>
      <c r="B30" s="39"/>
      <c r="C30" s="38" t="str">
        <f aca="false">IF(B30="","",IF(ISERROR((B30-B29)/ABS(B29)),"",(B30-B29)/ABS(B29)))</f>
        <v/>
      </c>
    </row>
    <row r="31" customFormat="false" ht="14.25" hidden="false" customHeight="false" outlineLevel="0" collapsed="false">
      <c r="A31" s="12"/>
      <c r="B31" s="39"/>
      <c r="C31" s="38" t="str">
        <f aca="false">IF(B31="","",IF(ISERROR((B31-B30)/ABS(B30)),"",(B31-B30)/ABS(B30)))</f>
        <v/>
      </c>
    </row>
    <row r="32" customFormat="false" ht="14.25" hidden="false" customHeight="false" outlineLevel="0" collapsed="false">
      <c r="A32" s="12"/>
      <c r="B32" s="39"/>
      <c r="C32" s="38" t="str">
        <f aca="false">IF(B32="","",IF(ISERROR((B32-B31)/ABS(B31)),"",(B32-B31)/ABS(B31)))</f>
        <v/>
      </c>
    </row>
    <row r="33" customFormat="false" ht="14.25" hidden="false" customHeight="false" outlineLevel="0" collapsed="false">
      <c r="A33" s="12"/>
      <c r="B33" s="39"/>
      <c r="C33" s="38" t="str">
        <f aca="false">IF(B33="","",IF(ISERROR((B33-B32)/ABS(B32)),"",(B33-B32)/ABS(B32)))</f>
        <v/>
      </c>
    </row>
    <row r="34" customFormat="false" ht="14.25" hidden="false" customHeight="false" outlineLevel="0" collapsed="false">
      <c r="A34" s="12"/>
      <c r="B34" s="39"/>
      <c r="C34" s="38" t="str">
        <f aca="false">IF(B34="","",IF(ISERROR((B34-B33)/ABS(B33)),"",(B34-B33)/ABS(B33)))</f>
        <v/>
      </c>
    </row>
    <row r="35" customFormat="false" ht="14.25" hidden="false" customHeight="false" outlineLevel="0" collapsed="false">
      <c r="A35" s="12"/>
      <c r="B35" s="39"/>
      <c r="C35" s="38" t="str">
        <f aca="false">IF(B35="","",IF(ISERROR((B35-B34)/ABS(B34)),"",(B35-B34)/ABS(B34)))</f>
        <v/>
      </c>
    </row>
    <row r="36" customFormat="false" ht="14.45" hidden="false" customHeight="true" outlineLevel="0" collapsed="false">
      <c r="A36" s="12"/>
      <c r="B36" s="39"/>
      <c r="C36" s="38" t="str">
        <f aca="false">IF(B36="","",IF(ISERROR((B36-B35)/ABS(B35)),"",(B36-B35)/ABS(B35)))</f>
        <v/>
      </c>
    </row>
    <row r="37" customFormat="false" ht="14.25" hidden="false" customHeight="false" outlineLevel="0" collapsed="false">
      <c r="A37" s="12"/>
      <c r="B37" s="39"/>
      <c r="C37" s="38" t="str">
        <f aca="false">IF(B37="","",IF(ISERROR((B37-B36)/ABS(B36)),"",(B37-B36)/ABS(B36)))</f>
        <v/>
      </c>
    </row>
    <row r="38" customFormat="false" ht="14.25" hidden="false" customHeight="false" outlineLevel="0" collapsed="false">
      <c r="A38" s="12"/>
      <c r="B38" s="39"/>
      <c r="C38" s="38" t="str">
        <f aca="false">IF(B38="","",IF(ISERROR((B38-B37)/ABS(B37)),"",(B38-B37)/ABS(B37)))</f>
        <v/>
      </c>
    </row>
    <row r="39" s="40" customFormat="true" ht="15" hidden="false" customHeight="false" outlineLevel="0" collapsed="false">
      <c r="A39" s="12"/>
      <c r="B39" s="28"/>
      <c r="C39" s="38" t="str">
        <f aca="false">IF(B39="","",IF(ISERROR((B39-B38)/ABS(B38)),"",(B39-B38)/ABS(B38)))</f>
        <v/>
      </c>
    </row>
    <row r="40" customFormat="false" ht="14.25" hidden="false" customHeight="false" outlineLevel="0" collapsed="false">
      <c r="A40" s="12"/>
      <c r="B40" s="39"/>
      <c r="C40" s="38" t="str">
        <f aca="false">IF(B40="","",IF(ISERROR((B40-B39)/ABS(B39)),"",(B40-B39)/ABS(B39)))</f>
        <v/>
      </c>
    </row>
    <row r="41" customFormat="false" ht="14.25" hidden="false" customHeight="false" outlineLevel="0" collapsed="false">
      <c r="A41" s="12"/>
      <c r="B41" s="39"/>
      <c r="C41" s="38" t="str">
        <f aca="false">IF(B41="","",IF(ISERROR((B41-B40)/ABS(B40)),"",(B41-B40)/ABS(B4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0:30:51Z</dcterms:created>
  <dc:creator>Todd Snyder</dc:creator>
  <dc:description/>
  <dc:language>en-US</dc:language>
  <cp:lastModifiedBy>Mike Mueller</cp:lastModifiedBy>
  <cp:lastPrinted>2010-06-10T16:49:11Z</cp:lastPrinted>
  <dcterms:modified xsi:type="dcterms:W3CDTF">2011-07-26T16:49:06Z</dcterms:modified>
  <cp:revision>0</cp:revision>
  <dc:subject/>
  <dc:title/>
</cp:coreProperties>
</file>