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3">
  <si>
    <t xml:space="preserve">BEEF</t>
  </si>
  <si>
    <t xml:space="preserve">Price </t>
  </si>
  <si>
    <t xml:space="preserve">Last Week </t>
  </si>
  <si>
    <t xml:space="preserve">Difference </t>
  </si>
  <si>
    <t xml:space="preserve">Price 10 </t>
  </si>
  <si>
    <t xml:space="preserve">Variance</t>
  </si>
  <si>
    <t xml:space="preserve">Variance%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Cheese Blocks (CME)  </t>
  </si>
  <si>
    <t xml:space="preserve">Ground Beef 81/19  </t>
  </si>
  <si>
    <t xml:space="preserve">American Cheese  </t>
  </si>
  <si>
    <t xml:space="preserve">Ground Chuck  </t>
  </si>
  <si>
    <t xml:space="preserve">Cheddar Cheese (40 lb.)  </t>
  </si>
  <si>
    <t xml:space="preserve">-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POULTRY</t>
  </si>
  <si>
    <t xml:space="preserve">168 Inside Round (ch.)  </t>
  </si>
  <si>
    <t xml:space="preserve">Whole Birds (2.5-3 lb.-GA) </t>
  </si>
  <si>
    <t xml:space="preserve">174 Short Loin (ch. 0x1) </t>
  </si>
  <si>
    <t xml:space="preserve">Whole Birds (LA) </t>
  </si>
  <si>
    <t xml:space="preserve">174 Short Loin (prime) </t>
  </si>
  <si>
    <t xml:space="preserve">Wings (whole) </t>
  </si>
  <si>
    <t xml:space="preserve">180 1x1 Strp (choice)  </t>
  </si>
  <si>
    <t xml:space="preserve">Wings (jumbo, cut) </t>
  </si>
  <si>
    <t xml:space="preserve">180 1x1 Strp (prime) </t>
  </si>
  <si>
    <t xml:space="preserve">Breast, Bone In  </t>
  </si>
  <si>
    <t xml:space="preserve">180 0x1 Strp (choice) </t>
  </si>
  <si>
    <t xml:space="preserve">Breast, Bnless Skinless  </t>
  </si>
  <si>
    <t xml:space="preserve">184 Top Butt, bnls (ch.) </t>
  </si>
  <si>
    <t xml:space="preserve">Tenderloin (random) </t>
  </si>
  <si>
    <t xml:space="preserve">184 Top Butt, bnls (prime) </t>
  </si>
  <si>
    <t xml:space="preserve">Tenderloin (sized) </t>
  </si>
  <si>
    <t xml:space="preserve">185a Sirloin Flap (choice) </t>
  </si>
  <si>
    <t xml:space="preserve">Legs (whole)  </t>
  </si>
  <si>
    <t xml:space="preserve">185c Loin, Tri-Tip (choice) </t>
  </si>
  <si>
    <t xml:space="preserve">Leg Quarters  </t>
  </si>
  <si>
    <t xml:space="preserve">189a Tender (select)  </t>
  </si>
  <si>
    <t xml:space="preserve">Thighs, bone in </t>
  </si>
  <si>
    <t xml:space="preserve">189a Tender (choice)  </t>
  </si>
  <si>
    <t xml:space="preserve">Thighs, boneless </t>
  </si>
  <si>
    <t xml:space="preserve">189a Tender (prime) </t>
  </si>
  <si>
    <t xml:space="preserve">Eggs and Others </t>
  </si>
  <si>
    <t xml:space="preserve">193 Flank Steak (choice) </t>
  </si>
  <si>
    <t xml:space="preserve">Large (dozen) </t>
  </si>
  <si>
    <t xml:space="preserve">50% Trimmings  </t>
  </si>
  <si>
    <t xml:space="preserve">Medium (dozen) </t>
  </si>
  <si>
    <t xml:space="preserve">65% Trimmings  </t>
  </si>
  <si>
    <t xml:space="preserve">Whole Eggs- Liquid </t>
  </si>
  <si>
    <t xml:space="preserve">75% Trimmings  </t>
  </si>
  <si>
    <t xml:space="preserve">Egg Whites- Liquid </t>
  </si>
  <si>
    <t xml:space="preserve">85% Trimmings  </t>
  </si>
  <si>
    <t xml:space="preserve">Egg Yolks- Liquid </t>
  </si>
  <si>
    <t xml:space="preserve">90% Trimmings  </t>
  </si>
  <si>
    <t xml:space="preserve">Whole Turkeys (8-16 lb.)  </t>
  </si>
  <si>
    <t xml:space="preserve">90% Imported Beef (frz.)  </t>
  </si>
  <si>
    <t xml:space="preserve">Turkey Breast, Bnls/Sknls </t>
  </si>
  <si>
    <t xml:space="preserve">95% Imported Beef (frz.) </t>
  </si>
  <si>
    <t xml:space="preserve">PRODUCE</t>
  </si>
  <si>
    <t xml:space="preserve">Veal Rack (Hotel 7 rib)  </t>
  </si>
  <si>
    <t xml:space="preserve">Limes (150 ct.) </t>
  </si>
  <si>
    <t xml:space="preserve">Veal Top Rnd. (cp. Off)  </t>
  </si>
  <si>
    <t xml:space="preserve">Lemons (95 ct.) </t>
  </si>
  <si>
    <t xml:space="preserve">SEAFOOD</t>
  </si>
  <si>
    <t xml:space="preserve">Lemons (200 ct.) </t>
  </si>
  <si>
    <t xml:space="preserve">Salmon (wh. Atl., 10-12 lb.)  </t>
  </si>
  <si>
    <t xml:space="preserve">Honeydew (6 ct.)</t>
  </si>
  <si>
    <t xml:space="preserve">Catfish Filets </t>
  </si>
  <si>
    <t xml:space="preserve">Cantaloupe (15 ct.) </t>
  </si>
  <si>
    <t xml:space="preserve">Trout (drn. 8-14 oz.)  </t>
  </si>
  <si>
    <t xml:space="preserve">Blueberries (12 count)</t>
  </si>
  <si>
    <t xml:space="preserve">Shrimp (16/20), Frz </t>
  </si>
  <si>
    <t xml:space="preserve">Strwbrries (12 pnts.) </t>
  </si>
  <si>
    <t xml:space="preserve">Shrimp (61/70), Frz. </t>
  </si>
  <si>
    <t xml:space="preserve">Avocds (Hass 48 ct.) </t>
  </si>
  <si>
    <t xml:space="preserve">Shrimp, Tiger (26/30), Frz. </t>
  </si>
  <si>
    <t xml:space="preserve">Bananas (40 lb.)- Term. </t>
  </si>
  <si>
    <t xml:space="preserve">Snow Crab, Legs 5-8 oz, Frz </t>
  </si>
  <si>
    <t xml:space="preserve">Pineapple (7 ct.)- Term.</t>
  </si>
  <si>
    <t xml:space="preserve">Snow Crab, Legs 8 oz/ up, Fz </t>
  </si>
  <si>
    <t xml:space="preserve">Idaho Potato (60 ct., 50 lb.)</t>
  </si>
  <si>
    <t xml:space="preserve">Cod Tails, 3-7 oz., Frz. </t>
  </si>
  <si>
    <t xml:space="preserve">Idaho Potato (70 ct., 50 lb.)</t>
  </si>
  <si>
    <t xml:space="preserve">Cod Loins, 3-12 oz., Frz </t>
  </si>
  <si>
    <t xml:space="preserve">Idaho Potato (70 ct.)-Term.</t>
  </si>
  <si>
    <t xml:space="preserve">Salmon Portions, 4-8 oz, Frz </t>
  </si>
  <si>
    <t xml:space="preserve">Idaho Potato (90 ct., 50 lb.)</t>
  </si>
  <si>
    <t xml:space="preserve">Pollock, Alaska, Deep Skin </t>
  </si>
  <si>
    <t xml:space="preserve">Idaho Pot. # 2 (6 oz., 100 lb.)</t>
  </si>
  <si>
    <t xml:space="preserve">PORK</t>
  </si>
  <si>
    <t xml:space="preserve">Processing Potato (cwt.)</t>
  </si>
  <si>
    <t xml:space="preserve">Live Hogs  </t>
  </si>
  <si>
    <t xml:space="preserve">Yellow Onions (50 lb.) </t>
  </si>
  <si>
    <t xml:space="preserve">Belly (bacon)  </t>
  </si>
  <si>
    <t xml:space="preserve">Yell Onions (50 lb.)-Term.</t>
  </si>
  <si>
    <t xml:space="preserve">Sparerib (4.25 lb. &amp; down)  </t>
  </si>
  <si>
    <t xml:space="preserve">Red Onions (25 lb.)- Term. </t>
  </si>
  <si>
    <t xml:space="preserve">Ham (20-23 lb.) </t>
  </si>
  <si>
    <t xml:space="preserve">White Onions (50 lb.)- Term. </t>
  </si>
  <si>
    <t xml:space="preserve">Ham (23-27 lb.)  </t>
  </si>
  <si>
    <t xml:space="preserve">Tomatoes (large- case)</t>
  </si>
  <si>
    <t xml:space="preserve">Loin (bone-in) </t>
  </si>
  <si>
    <t xml:space="preserve">Tomatoes (5x6-25 lb.)-Term</t>
  </si>
  <si>
    <t xml:space="preserve">Bbybck Rib (1.75 lb. &amp; up) </t>
  </si>
  <si>
    <t xml:space="preserve">Tomatoes (4x5 vine ripe)</t>
  </si>
  <si>
    <t xml:space="preserve">Tenderloin (1.25 lb.) </t>
  </si>
  <si>
    <t xml:space="preserve">Roma Tomatoes (large- case)</t>
  </si>
  <si>
    <t xml:space="preserve">Boston Butt, untrmd. (4-8 lb.) </t>
  </si>
  <si>
    <t xml:space="preserve">Roma Tomatoes (xlarge-cs)</t>
  </si>
  <si>
    <t xml:space="preserve">Picnic, untrmd. </t>
  </si>
  <si>
    <t xml:space="preserve">Green Peppers (large- case) </t>
  </si>
  <si>
    <t xml:space="preserve">SS Picnic, smoker trm. bx. </t>
  </si>
  <si>
    <t xml:space="preserve">Red Peppers (large 15lb. cs.)</t>
  </si>
  <si>
    <t xml:space="preserve">42% Trimmings </t>
  </si>
  <si>
    <t xml:space="preserve">Iceberg Lettuce (24 count)</t>
  </si>
  <si>
    <t xml:space="preserve">72% Trimmings </t>
  </si>
  <si>
    <t xml:space="preserve">Iceberg Lettuce (24)-Term.</t>
  </si>
  <si>
    <t xml:space="preserve">VEGETABLES</t>
  </si>
  <si>
    <t xml:space="preserve">Leaf Lettuce (24 count)</t>
  </si>
  <si>
    <t xml:space="preserve">Corn, Fcy whl kern- can 6/10 </t>
  </si>
  <si>
    <t xml:space="preserve">Romaine Lettuce (24 cnt.)</t>
  </si>
  <si>
    <t xml:space="preserve">Green Beans Fcy- can 6/10 </t>
  </si>
  <si>
    <t xml:space="preserve">Mesculin Mix (3 lb.)-Term.</t>
  </si>
  <si>
    <t xml:space="preserve">Green Peas, Fcy- can 6/10 </t>
  </si>
  <si>
    <t xml:space="preserve">Broccoli (14 ct.) </t>
  </si>
  <si>
    <t xml:space="preserve">Corn, Cob- froz 96 ct. </t>
  </si>
  <si>
    <t xml:space="preserve">Squash (1/2 bushel)</t>
  </si>
  <si>
    <t xml:space="preserve">Corn, Kernel- froz 12/2.5# </t>
  </si>
  <si>
    <t xml:space="preserve">Zucchini (1/2 bushel)</t>
  </si>
  <si>
    <t xml:space="preserve">Green Beans Cut- froz 12/2# </t>
  </si>
  <si>
    <t xml:space="preserve">Green Beans (bushel)</t>
  </si>
  <si>
    <t xml:space="preserve">Green Peas- froz 12/2.5# </t>
  </si>
  <si>
    <t xml:space="preserve">Spinach, Flat 24’s</t>
  </si>
  <si>
    <t xml:space="preserve">Potatoes, FF Fncy- froz 6/5# </t>
  </si>
  <si>
    <t xml:space="preserve">Mushrms (10 lb, lg.)-Term.</t>
  </si>
  <si>
    <t xml:space="preserve">Whole Peeled, Standard  </t>
  </si>
  <si>
    <t xml:space="preserve">Cucumbers (bushel)</t>
  </si>
  <si>
    <t xml:space="preserve">Diced, Fancy  </t>
  </si>
  <si>
    <t xml:space="preserve">Pickles (200-300 ct.)- Term.</t>
  </si>
  <si>
    <t xml:space="preserve">Ketchup, 33%  </t>
  </si>
  <si>
    <t xml:space="preserve">Asparagus (small)</t>
  </si>
  <si>
    <t xml:space="preserve">Tomato Paste- Industrial (lb.) </t>
  </si>
  <si>
    <t xml:space="preserve">FREIGHT  </t>
  </si>
  <si>
    <t xml:space="preserve">RETAIL</t>
  </si>
  <si>
    <t xml:space="preserve">Freight (Truck; CA-Cty Av.) 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DD0806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8.82"/>
    <col collapsed="false" customWidth="true" hidden="false" outlineLevel="0" max="7" min="2" style="2" width="10.99"/>
    <col collapsed="false" customWidth="true" hidden="false" outlineLevel="0" max="8" min="8" style="1" width="4.15"/>
    <col collapsed="false" customWidth="true" hidden="false" outlineLevel="0" max="9" min="9" style="1" width="31.5"/>
    <col collapsed="false" customWidth="true" hidden="false" outlineLevel="0" max="14" min="10" style="2" width="10.5"/>
    <col collapsed="false" customWidth="true" hidden="false" outlineLevel="0" max="15" min="15" style="1" width="10.5"/>
    <col collapsed="false" customWidth="false" hidden="false" outlineLevel="0" max="257" min="16" style="1" width="9.15"/>
  </cols>
  <sheetData>
    <row r="1" customFormat="false" ht="14" hidden="false" customHeight="false" outlineLevel="0" collapsed="false">
      <c r="A1" s="3" t="n">
        <v>40696</v>
      </c>
    </row>
    <row r="2" customFormat="false" ht="14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  <c r="I2" s="8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4" hidden="false" customHeight="false" outlineLevel="0" collapsed="false">
      <c r="A3" s="9" t="s">
        <v>8</v>
      </c>
      <c r="B3" s="10" t="n">
        <v>1.114</v>
      </c>
      <c r="C3" s="10" t="n">
        <v>1.047</v>
      </c>
      <c r="D3" s="10" t="n">
        <v>0.067</v>
      </c>
      <c r="E3" s="10" t="n">
        <v>0.949</v>
      </c>
      <c r="F3" s="11" t="n">
        <f aca="false">B3-E3</f>
        <v>0.165</v>
      </c>
      <c r="G3" s="12" t="n">
        <f aca="false">B3/E3-1</f>
        <v>0.173867228661749</v>
      </c>
      <c r="I3" s="9" t="s">
        <v>9</v>
      </c>
      <c r="J3" s="10" t="n">
        <v>1.873</v>
      </c>
      <c r="K3" s="10" t="n">
        <v>1.75</v>
      </c>
      <c r="L3" s="10" t="n">
        <v>0.123</v>
      </c>
      <c r="M3" s="10" t="n">
        <v>1.383</v>
      </c>
      <c r="N3" s="11" t="n">
        <f aca="false">J3-M3</f>
        <v>0.49</v>
      </c>
      <c r="O3" s="12" t="n">
        <f aca="false">J3/M3-1</f>
        <v>0.354302241503977</v>
      </c>
    </row>
    <row r="4" customFormat="false" ht="14" hidden="false" customHeight="false" outlineLevel="0" collapsed="false">
      <c r="A4" s="9" t="s">
        <v>10</v>
      </c>
      <c r="B4" s="10" t="n">
        <v>1.227</v>
      </c>
      <c r="C4" s="10" t="n">
        <v>1.26</v>
      </c>
      <c r="D4" s="10" t="n">
        <v>-0.033</v>
      </c>
      <c r="E4" s="10" t="n">
        <v>1.084</v>
      </c>
      <c r="F4" s="11" t="n">
        <f aca="false">B4-E4</f>
        <v>0.143</v>
      </c>
      <c r="G4" s="12" t="n">
        <f aca="false">B4/E4-1</f>
        <v>0.131918819188192</v>
      </c>
      <c r="I4" s="9" t="s">
        <v>11</v>
      </c>
      <c r="J4" s="10" t="n">
        <v>1.905</v>
      </c>
      <c r="K4" s="10" t="n">
        <v>1.78</v>
      </c>
      <c r="L4" s="10" t="n">
        <v>0.125</v>
      </c>
      <c r="M4" s="10" t="n">
        <v>1.425</v>
      </c>
      <c r="N4" s="11" t="n">
        <f aca="false">J4-M4</f>
        <v>0.48</v>
      </c>
      <c r="O4" s="12" t="n">
        <f aca="false">J4/M4-1</f>
        <v>0.336842105263158</v>
      </c>
    </row>
    <row r="5" customFormat="false" ht="14" hidden="false" customHeight="false" outlineLevel="0" collapsed="false">
      <c r="A5" s="9" t="s">
        <v>12</v>
      </c>
      <c r="B5" s="10" t="n">
        <v>1.939</v>
      </c>
      <c r="C5" s="10" t="n">
        <v>1.953</v>
      </c>
      <c r="D5" s="10" t="n">
        <v>-0.014</v>
      </c>
      <c r="E5" s="10" t="n">
        <v>1.579</v>
      </c>
      <c r="F5" s="11" t="n">
        <f aca="false">B5-E5</f>
        <v>0.36</v>
      </c>
      <c r="G5" s="12" t="n">
        <f aca="false">B5/E5-1</f>
        <v>0.227992400253325</v>
      </c>
      <c r="I5" s="9" t="s">
        <v>13</v>
      </c>
      <c r="J5" s="10" t="n">
        <v>2.123</v>
      </c>
      <c r="K5" s="10" t="n">
        <v>2.033</v>
      </c>
      <c r="L5" s="10" t="n">
        <v>0.09</v>
      </c>
      <c r="M5" s="10" t="n">
        <v>1.8</v>
      </c>
      <c r="N5" s="11" t="n">
        <f aca="false">J5-M5</f>
        <v>0.323</v>
      </c>
      <c r="O5" s="12" t="n">
        <f aca="false">J5/M5-1</f>
        <v>0.179444444444445</v>
      </c>
    </row>
    <row r="6" customFormat="false" ht="14" hidden="false" customHeight="false" outlineLevel="0" collapsed="false">
      <c r="A6" s="9" t="s">
        <v>14</v>
      </c>
      <c r="B6" s="10" t="n">
        <v>1.844</v>
      </c>
      <c r="C6" s="10" t="n">
        <v>1.931</v>
      </c>
      <c r="D6" s="10" t="n">
        <v>-0.087</v>
      </c>
      <c r="E6" s="10" t="n">
        <v>1.662</v>
      </c>
      <c r="F6" s="11" t="n">
        <f aca="false">B6-E6</f>
        <v>0.182</v>
      </c>
      <c r="G6" s="12" t="n">
        <f aca="false">B6/E6-1</f>
        <v>0.109506618531889</v>
      </c>
      <c r="I6" s="9" t="s">
        <v>15</v>
      </c>
      <c r="J6" s="10" t="n">
        <v>2.17</v>
      </c>
      <c r="K6" s="10" t="n">
        <v>2.17</v>
      </c>
      <c r="L6" s="10" t="s">
        <v>16</v>
      </c>
      <c r="M6" s="10" t="n">
        <v>1.83</v>
      </c>
      <c r="N6" s="11" t="n">
        <f aca="false">J6-M6</f>
        <v>0.34</v>
      </c>
      <c r="O6" s="12" t="n">
        <f aca="false">J6/M6-1</f>
        <v>0.185792349726776</v>
      </c>
    </row>
    <row r="7" customFormat="false" ht="14" hidden="false" customHeight="false" outlineLevel="0" collapsed="false">
      <c r="A7" s="9" t="s">
        <v>17</v>
      </c>
      <c r="B7" s="10" t="n">
        <v>4.814</v>
      </c>
      <c r="C7" s="10" t="n">
        <v>4.895</v>
      </c>
      <c r="D7" s="10" t="n">
        <v>-0.081</v>
      </c>
      <c r="E7" s="10" t="n">
        <v>4.624</v>
      </c>
      <c r="F7" s="11" t="n">
        <f aca="false">B7-E7</f>
        <v>0.19</v>
      </c>
      <c r="G7" s="12" t="n">
        <f aca="false">B7/E7-1</f>
        <v>0.041089965397924</v>
      </c>
      <c r="I7" s="9" t="s">
        <v>18</v>
      </c>
      <c r="J7" s="10" t="n">
        <v>2.108</v>
      </c>
      <c r="K7" s="10" t="n">
        <v>2.013</v>
      </c>
      <c r="L7" s="10" t="n">
        <v>0.095</v>
      </c>
      <c r="M7" s="10" t="n">
        <v>1.835</v>
      </c>
      <c r="N7" s="11" t="n">
        <f aca="false">J7-M7</f>
        <v>0.273</v>
      </c>
      <c r="O7" s="12" t="n">
        <f aca="false">J7/M7-1</f>
        <v>0.148773841961853</v>
      </c>
    </row>
    <row r="8" customFormat="false" ht="14" hidden="false" customHeight="false" outlineLevel="0" collapsed="false">
      <c r="A8" s="9" t="s">
        <v>19</v>
      </c>
      <c r="B8" s="10" t="n">
        <v>6.954</v>
      </c>
      <c r="C8" s="10" t="n">
        <v>6.96</v>
      </c>
      <c r="D8" s="10" t="n">
        <v>-0.006</v>
      </c>
      <c r="E8" s="10" t="n">
        <v>6.43</v>
      </c>
      <c r="F8" s="11" t="n">
        <f aca="false">B8-E8</f>
        <v>0.524</v>
      </c>
      <c r="G8" s="12" t="n">
        <f aca="false">B8/E8-1</f>
        <v>0.08149300155521</v>
      </c>
      <c r="I8" s="9" t="s">
        <v>20</v>
      </c>
      <c r="J8" s="10" t="n">
        <v>2.265</v>
      </c>
      <c r="K8" s="10" t="n">
        <v>2.17</v>
      </c>
      <c r="L8" s="10" t="n">
        <v>0.095</v>
      </c>
      <c r="M8" s="10" t="n">
        <v>2</v>
      </c>
      <c r="N8" s="11" t="n">
        <f aca="false">J8-M8</f>
        <v>0.265</v>
      </c>
      <c r="O8" s="12" t="n">
        <f aca="false">J8/M8-1</f>
        <v>0.1325</v>
      </c>
    </row>
    <row r="9" customFormat="false" ht="14" hidden="false" customHeight="false" outlineLevel="0" collapsed="false">
      <c r="A9" s="9" t="s">
        <v>21</v>
      </c>
      <c r="B9" s="10" t="n">
        <v>5.272</v>
      </c>
      <c r="C9" s="10" t="n">
        <v>5.112</v>
      </c>
      <c r="D9" s="10" t="n">
        <v>0.16</v>
      </c>
      <c r="E9" s="10" t="n">
        <v>5.304</v>
      </c>
      <c r="F9" s="13" t="n">
        <f aca="false">B9-E9</f>
        <v>-0.032</v>
      </c>
      <c r="G9" s="14" t="n">
        <f aca="false">B9/E9-1</f>
        <v>-0.00603318250377072</v>
      </c>
      <c r="I9" s="9" t="s">
        <v>22</v>
      </c>
      <c r="J9" s="10" t="n">
        <v>3.34</v>
      </c>
      <c r="K9" s="10" t="n">
        <v>3.245</v>
      </c>
      <c r="L9" s="10" t="n">
        <v>0.095</v>
      </c>
      <c r="M9" s="10" t="n">
        <v>3.365</v>
      </c>
      <c r="N9" s="13" t="n">
        <f aca="false">J9-M9</f>
        <v>-0.0250000000000004</v>
      </c>
      <c r="O9" s="14" t="n">
        <f aca="false">J9/M9-1</f>
        <v>-0.00742942050520068</v>
      </c>
    </row>
    <row r="10" customFormat="false" ht="14" hidden="false" customHeight="false" outlineLevel="0" collapsed="false">
      <c r="A10" s="9" t="s">
        <v>23</v>
      </c>
      <c r="B10" s="10" t="n">
        <v>7.736</v>
      </c>
      <c r="C10" s="10" t="n">
        <v>7.44</v>
      </c>
      <c r="D10" s="10" t="n">
        <v>0.296</v>
      </c>
      <c r="E10" s="10" t="n">
        <v>7.251</v>
      </c>
      <c r="F10" s="11" t="n">
        <f aca="false">B10-E10</f>
        <v>0.484999999999999</v>
      </c>
      <c r="G10" s="12" t="n">
        <f aca="false">B10/E10-1</f>
        <v>0.0668873258860847</v>
      </c>
      <c r="I10" s="9" t="s">
        <v>24</v>
      </c>
      <c r="J10" s="10" t="n">
        <v>2.163</v>
      </c>
      <c r="K10" s="10" t="n">
        <v>2.123</v>
      </c>
      <c r="L10" s="10" t="n">
        <v>0.04</v>
      </c>
      <c r="M10" s="10" t="n">
        <v>1.563</v>
      </c>
      <c r="N10" s="11" t="n">
        <f aca="false">J10-M10</f>
        <v>0.6</v>
      </c>
      <c r="O10" s="12" t="n">
        <f aca="false">J10/M10-1</f>
        <v>0.383877159309021</v>
      </c>
    </row>
    <row r="11" customFormat="false" ht="14" hidden="false" customHeight="false" outlineLevel="0" collapsed="false">
      <c r="A11" s="9" t="s">
        <v>25</v>
      </c>
      <c r="B11" s="10" t="n">
        <v>2.071</v>
      </c>
      <c r="C11" s="10" t="n">
        <v>2.076</v>
      </c>
      <c r="D11" s="10" t="n">
        <v>-0.005</v>
      </c>
      <c r="E11" s="10" t="n">
        <v>1.991</v>
      </c>
      <c r="F11" s="11" t="n">
        <f aca="false">B11-E11</f>
        <v>0.0800000000000001</v>
      </c>
      <c r="G11" s="12" t="n">
        <f aca="false">B11/E11-1</f>
        <v>0.0401808136614767</v>
      </c>
      <c r="I11" s="9" t="s">
        <v>26</v>
      </c>
      <c r="J11" s="10" t="n">
        <v>1.69</v>
      </c>
      <c r="K11" s="10" t="n">
        <v>1.678</v>
      </c>
      <c r="L11" s="10" t="n">
        <v>0.012</v>
      </c>
      <c r="M11" s="10" t="n">
        <v>1.339</v>
      </c>
      <c r="N11" s="11" t="n">
        <f aca="false">J11-M11</f>
        <v>0.351</v>
      </c>
      <c r="O11" s="12" t="n">
        <f aca="false">J11/M11-1</f>
        <v>0.262135922330097</v>
      </c>
    </row>
    <row r="12" customFormat="false" ht="14" hidden="false" customHeight="false" outlineLevel="0" collapsed="false">
      <c r="A12" s="9" t="s">
        <v>27</v>
      </c>
      <c r="B12" s="10" t="n">
        <v>2.098</v>
      </c>
      <c r="C12" s="10" t="n">
        <v>2.092</v>
      </c>
      <c r="D12" s="10" t="n">
        <v>0.006</v>
      </c>
      <c r="E12" s="10" t="n">
        <v>2.042</v>
      </c>
      <c r="F12" s="11" t="n">
        <f aca="false">B12-E12</f>
        <v>0.0560000000000001</v>
      </c>
      <c r="G12" s="12" t="n">
        <f aca="false">B12/E12-1</f>
        <v>0.0274240940254653</v>
      </c>
      <c r="I12" s="9" t="s">
        <v>28</v>
      </c>
      <c r="J12" s="10" t="n">
        <v>0.513</v>
      </c>
      <c r="K12" s="10" t="n">
        <v>0.509</v>
      </c>
      <c r="L12" s="10" t="n">
        <v>0.004</v>
      </c>
      <c r="M12" s="10" t="n">
        <v>0.367</v>
      </c>
      <c r="N12" s="11" t="n">
        <f aca="false">J12-M12</f>
        <v>0.146</v>
      </c>
      <c r="O12" s="12" t="n">
        <f aca="false">J12/M12-1</f>
        <v>0.397820163487739</v>
      </c>
    </row>
    <row r="13" customFormat="false" ht="14" hidden="false" customHeight="false" outlineLevel="0" collapsed="false">
      <c r="A13" s="9" t="s">
        <v>29</v>
      </c>
      <c r="B13" s="10" t="n">
        <v>2.069</v>
      </c>
      <c r="C13" s="10" t="n">
        <v>2.081</v>
      </c>
      <c r="D13" s="10" t="n">
        <v>-0.012</v>
      </c>
      <c r="E13" s="15" t="n">
        <v>1.749</v>
      </c>
      <c r="F13" s="11" t="n">
        <f aca="false">B13-E13</f>
        <v>0.32</v>
      </c>
      <c r="G13" s="12" t="n">
        <f aca="false">B13/E13-1</f>
        <v>0.182961692395655</v>
      </c>
      <c r="I13" s="9" t="s">
        <v>30</v>
      </c>
      <c r="J13" s="10" t="n">
        <v>20.32</v>
      </c>
      <c r="K13" s="10" t="n">
        <v>20.32</v>
      </c>
      <c r="L13" s="10" t="s">
        <v>16</v>
      </c>
      <c r="M13" s="10" t="n">
        <v>15.28</v>
      </c>
      <c r="N13" s="11" t="n">
        <f aca="false">J13-M13</f>
        <v>5.04</v>
      </c>
      <c r="O13" s="12" t="n">
        <f aca="false">J13/M13-1</f>
        <v>0.329842931937173</v>
      </c>
    </row>
    <row r="14" customFormat="false" ht="14" hidden="false" customHeight="false" outlineLevel="0" collapsed="false">
      <c r="A14" s="9" t="s">
        <v>31</v>
      </c>
      <c r="B14" s="10" t="n">
        <v>1.72</v>
      </c>
      <c r="C14" s="10" t="n">
        <v>1.759</v>
      </c>
      <c r="D14" s="10" t="n">
        <v>-0.039</v>
      </c>
      <c r="E14" s="10" t="n">
        <v>1.576</v>
      </c>
      <c r="F14" s="16" t="n">
        <f aca="false">B14-E14</f>
        <v>0.144</v>
      </c>
      <c r="G14" s="12" t="n">
        <f aca="false">B14/E14-1</f>
        <v>0.0913705583756344</v>
      </c>
      <c r="I14" s="9" t="s">
        <v>32</v>
      </c>
      <c r="J14" s="10" t="n">
        <v>2.787</v>
      </c>
      <c r="K14" s="10" t="n">
        <v>2.633</v>
      </c>
      <c r="L14" s="10" t="n">
        <v>0.154</v>
      </c>
      <c r="M14" s="10" t="n">
        <v>2.143</v>
      </c>
      <c r="N14" s="11" t="n">
        <f aca="false">J14-M14</f>
        <v>0.644</v>
      </c>
      <c r="O14" s="12" t="n">
        <f aca="false">J14/M14-1</f>
        <v>0.300513299113393</v>
      </c>
    </row>
    <row r="15" customFormat="false" ht="14" hidden="false" customHeight="false" outlineLevel="0" collapsed="false">
      <c r="A15" s="9" t="s">
        <v>33</v>
      </c>
      <c r="B15" s="10" t="n">
        <v>3.339</v>
      </c>
      <c r="C15" s="10" t="n">
        <v>3.226</v>
      </c>
      <c r="D15" s="10" t="n">
        <v>0.113</v>
      </c>
      <c r="E15" s="10" t="n">
        <v>3.345</v>
      </c>
      <c r="F15" s="13" t="n">
        <f aca="false">B15-E15</f>
        <v>-0.00600000000000023</v>
      </c>
      <c r="G15" s="12" t="n">
        <f aca="false">B15/E15-1</f>
        <v>-0.00179372197309424</v>
      </c>
      <c r="I15" s="9" t="s">
        <v>34</v>
      </c>
      <c r="J15" s="10" t="n">
        <v>20</v>
      </c>
      <c r="K15" s="10" t="n">
        <v>18.4</v>
      </c>
      <c r="L15" s="10" t="n">
        <v>1.6</v>
      </c>
      <c r="M15" s="10" t="n">
        <v>13.36</v>
      </c>
      <c r="N15" s="11" t="n">
        <f aca="false">J15-M15</f>
        <v>6.64</v>
      </c>
      <c r="O15" s="12" t="n">
        <f aca="false">J15/M15-1</f>
        <v>0.497005988023952</v>
      </c>
    </row>
    <row r="16" customFormat="false" ht="14" hidden="false" customHeight="false" outlineLevel="0" collapsed="false">
      <c r="A16" s="9" t="s">
        <v>35</v>
      </c>
      <c r="B16" s="10" t="n">
        <v>3.065</v>
      </c>
      <c r="C16" s="10" t="n">
        <v>3.173</v>
      </c>
      <c r="D16" s="10" t="n">
        <v>-0.108</v>
      </c>
      <c r="E16" s="10" t="n">
        <v>2.412</v>
      </c>
      <c r="F16" s="11" t="n">
        <f aca="false">B16-E16</f>
        <v>0.653</v>
      </c>
      <c r="G16" s="12" t="n">
        <f aca="false">B16/E16-1</f>
        <v>0.270729684908789</v>
      </c>
      <c r="I16" s="9" t="s">
        <v>36</v>
      </c>
      <c r="J16" s="10" t="n">
        <v>20.56</v>
      </c>
      <c r="K16" s="10" t="n">
        <v>20.75</v>
      </c>
      <c r="L16" s="10" t="n">
        <v>-0.19</v>
      </c>
      <c r="M16" s="10" t="n">
        <v>15.49</v>
      </c>
      <c r="N16" s="11" t="n">
        <f aca="false">J16-M16</f>
        <v>5.07</v>
      </c>
      <c r="O16" s="12" t="n">
        <f aca="false">J16/M16-1</f>
        <v>0.327307940606843</v>
      </c>
    </row>
    <row r="17" customFormat="false" ht="14" hidden="false" customHeight="false" outlineLevel="0" collapsed="false">
      <c r="A17" s="9" t="s">
        <v>37</v>
      </c>
      <c r="B17" s="10" t="n">
        <v>2.279</v>
      </c>
      <c r="C17" s="10" t="n">
        <v>2.267</v>
      </c>
      <c r="D17" s="10" t="n">
        <v>0.012</v>
      </c>
      <c r="E17" s="10" t="n">
        <v>1.975</v>
      </c>
      <c r="F17" s="11" t="n">
        <f aca="false">B17-E17</f>
        <v>0.304</v>
      </c>
      <c r="G17" s="12" t="n">
        <f aca="false">B17/E17-1</f>
        <v>0.153924050632911</v>
      </c>
      <c r="I17" s="8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4" hidden="false" customHeight="false" outlineLevel="0" collapsed="false">
      <c r="A18" s="9" t="s">
        <v>39</v>
      </c>
      <c r="B18" s="10" t="n">
        <v>1.939</v>
      </c>
      <c r="C18" s="10" t="n">
        <v>1.982</v>
      </c>
      <c r="D18" s="10" t="n">
        <v>-0.043</v>
      </c>
      <c r="E18" s="10" t="n">
        <v>1.997</v>
      </c>
      <c r="F18" s="13" t="n">
        <f aca="false">B18-E18</f>
        <v>-0.0580000000000001</v>
      </c>
      <c r="G18" s="12" t="n">
        <f aca="false">B18/E18-1</f>
        <v>-0.0290435653480221</v>
      </c>
      <c r="I18" s="9" t="s">
        <v>40</v>
      </c>
      <c r="J18" s="10" t="n">
        <v>0.868</v>
      </c>
      <c r="K18" s="10" t="n">
        <v>0.868</v>
      </c>
      <c r="L18" s="10" t="s">
        <v>16</v>
      </c>
      <c r="M18" s="10" t="n">
        <v>0.873</v>
      </c>
      <c r="N18" s="13" t="n">
        <f aca="false">J18-M18</f>
        <v>-0.005</v>
      </c>
      <c r="O18" s="14" t="n">
        <f aca="false">J18/M18-1</f>
        <v>-0.00572737686139746</v>
      </c>
    </row>
    <row r="19" customFormat="false" ht="14" hidden="false" customHeight="false" outlineLevel="0" collapsed="false">
      <c r="A19" s="9" t="s">
        <v>41</v>
      </c>
      <c r="B19" s="10" t="n">
        <v>5.05</v>
      </c>
      <c r="C19" s="10" t="n">
        <v>5.244</v>
      </c>
      <c r="D19" s="10" t="n">
        <v>-0.194</v>
      </c>
      <c r="E19" s="10" t="n">
        <v>4.993</v>
      </c>
      <c r="F19" s="11" t="n">
        <f aca="false">B19-E19</f>
        <v>0.0569999999999995</v>
      </c>
      <c r="G19" s="12" t="n">
        <f aca="false">B19/E19-1</f>
        <v>0.0114159823753253</v>
      </c>
      <c r="I19" s="9" t="s">
        <v>42</v>
      </c>
      <c r="J19" s="10" t="n">
        <v>0.96</v>
      </c>
      <c r="K19" s="10" t="n">
        <v>0.96</v>
      </c>
      <c r="L19" s="10" t="s">
        <v>16</v>
      </c>
      <c r="M19" s="10" t="n">
        <v>0.96</v>
      </c>
      <c r="N19" s="11" t="n">
        <f aca="false">J19-M19</f>
        <v>0</v>
      </c>
      <c r="O19" s="12" t="n">
        <f aca="false">J19/M19-1</f>
        <v>0</v>
      </c>
    </row>
    <row r="20" customFormat="false" ht="14" hidden="false" customHeight="false" outlineLevel="0" collapsed="false">
      <c r="A20" s="9" t="s">
        <v>43</v>
      </c>
      <c r="B20" s="10" t="n">
        <v>7.152</v>
      </c>
      <c r="C20" s="10" t="n">
        <v>6.965</v>
      </c>
      <c r="D20" s="10" t="n">
        <v>0.187</v>
      </c>
      <c r="E20" s="10" t="n">
        <v>6.877</v>
      </c>
      <c r="F20" s="11" t="n">
        <f aca="false">B20-E20</f>
        <v>0.275</v>
      </c>
      <c r="G20" s="12" t="n">
        <f aca="false">B20/E20-1</f>
        <v>0.0399883670205032</v>
      </c>
      <c r="I20" s="9" t="s">
        <v>44</v>
      </c>
      <c r="J20" s="10" t="n">
        <v>0.77</v>
      </c>
      <c r="K20" s="10" t="n">
        <v>0.77</v>
      </c>
      <c r="L20" s="10" t="s">
        <v>16</v>
      </c>
      <c r="M20" s="10" t="n">
        <v>1.215</v>
      </c>
      <c r="N20" s="13" t="n">
        <f aca="false">J20-M20</f>
        <v>-0.445</v>
      </c>
      <c r="O20" s="14" t="n">
        <f aca="false">J20/M20-1</f>
        <v>-0.366255144032922</v>
      </c>
    </row>
    <row r="21" customFormat="false" ht="14" hidden="false" customHeight="false" outlineLevel="0" collapsed="false">
      <c r="A21" s="9" t="s">
        <v>45</v>
      </c>
      <c r="B21" s="10" t="n">
        <v>4.314</v>
      </c>
      <c r="C21" s="10" t="n">
        <v>4.427</v>
      </c>
      <c r="D21" s="10" t="n">
        <v>-0.113</v>
      </c>
      <c r="E21" s="10" t="n">
        <v>4.747</v>
      </c>
      <c r="F21" s="13" t="n">
        <f aca="false">B21-E21</f>
        <v>-0.433</v>
      </c>
      <c r="G21" s="14" t="n">
        <f aca="false">B21/E21-1</f>
        <v>-0.0912155045291763</v>
      </c>
      <c r="I21" s="9" t="s">
        <v>46</v>
      </c>
      <c r="J21" s="10" t="n">
        <v>0.838</v>
      </c>
      <c r="K21" s="10" t="n">
        <v>0.9</v>
      </c>
      <c r="L21" s="10" t="n">
        <v>-0.062</v>
      </c>
      <c r="M21" s="10" t="n">
        <v>1.234</v>
      </c>
      <c r="N21" s="13" t="n">
        <f aca="false">J21-M21</f>
        <v>-0.396</v>
      </c>
      <c r="O21" s="14" t="n">
        <f aca="false">J21/M21-1</f>
        <v>-0.320907617504052</v>
      </c>
    </row>
    <row r="22" customFormat="false" ht="14" hidden="false" customHeight="false" outlineLevel="0" collapsed="false">
      <c r="A22" s="9" t="s">
        <v>47</v>
      </c>
      <c r="B22" s="10" t="n">
        <v>7.213</v>
      </c>
      <c r="C22" s="10" t="n">
        <v>7.913</v>
      </c>
      <c r="D22" s="10" t="n">
        <v>-0.7</v>
      </c>
      <c r="E22" s="10" t="n">
        <v>8.105</v>
      </c>
      <c r="F22" s="13" t="n">
        <f aca="false">B22-E22</f>
        <v>-0.892</v>
      </c>
      <c r="G22" s="14" t="n">
        <f aca="false">B22/E22-1</f>
        <v>-0.110055521283159</v>
      </c>
      <c r="I22" s="9" t="s">
        <v>48</v>
      </c>
      <c r="J22" s="10" t="n">
        <v>0.885</v>
      </c>
      <c r="K22" s="10" t="n">
        <v>0.88</v>
      </c>
      <c r="L22" s="10" t="n">
        <v>0.005</v>
      </c>
      <c r="M22" s="10" t="n">
        <v>1.035</v>
      </c>
      <c r="N22" s="13" t="n">
        <f aca="false">J22-M22</f>
        <v>-0.15</v>
      </c>
      <c r="O22" s="14" t="n">
        <f aca="false">J22/M22-1</f>
        <v>-0.144927536231884</v>
      </c>
    </row>
    <row r="23" customFormat="false" ht="14" hidden="false" customHeight="false" outlineLevel="0" collapsed="false">
      <c r="A23" s="9" t="s">
        <v>49</v>
      </c>
      <c r="B23" s="10" t="n">
        <v>4.862</v>
      </c>
      <c r="C23" s="10" t="n">
        <v>4.69</v>
      </c>
      <c r="D23" s="10" t="n">
        <v>0.172</v>
      </c>
      <c r="E23" s="10" t="n">
        <v>4.869</v>
      </c>
      <c r="F23" s="13" t="n">
        <f aca="false">B23-E23</f>
        <v>-0.00699999999999967</v>
      </c>
      <c r="G23" s="14" t="n">
        <f aca="false">B23/E23-1</f>
        <v>-0.00143766687204761</v>
      </c>
      <c r="I23" s="9" t="s">
        <v>50</v>
      </c>
      <c r="J23" s="10" t="n">
        <v>1.495</v>
      </c>
      <c r="K23" s="10" t="n">
        <v>1.495</v>
      </c>
      <c r="L23" s="10" t="s">
        <v>16</v>
      </c>
      <c r="M23" s="10" t="n">
        <v>1.84</v>
      </c>
      <c r="N23" s="13" t="n">
        <f aca="false">J23-M23</f>
        <v>-0.345</v>
      </c>
      <c r="O23" s="14" t="n">
        <f aca="false">J23/M23-1</f>
        <v>-0.1875</v>
      </c>
    </row>
    <row r="24" customFormat="false" ht="14" hidden="false" customHeight="false" outlineLevel="0" collapsed="false">
      <c r="A24" s="9" t="s">
        <v>51</v>
      </c>
      <c r="B24" s="10" t="n">
        <v>2.28</v>
      </c>
      <c r="C24" s="10" t="n">
        <v>2.177</v>
      </c>
      <c r="D24" s="10" t="n">
        <v>0.103</v>
      </c>
      <c r="E24" s="10" t="n">
        <v>2.397</v>
      </c>
      <c r="F24" s="13" t="n">
        <f aca="false">B24-E24</f>
        <v>-0.117</v>
      </c>
      <c r="G24" s="14" t="n">
        <f aca="false">B24/E24-1</f>
        <v>-0.048811013767209</v>
      </c>
      <c r="I24" s="9" t="s">
        <v>52</v>
      </c>
      <c r="J24" s="10" t="n">
        <v>1.07</v>
      </c>
      <c r="K24" s="10" t="n">
        <v>1.07</v>
      </c>
      <c r="L24" s="10" t="s">
        <v>16</v>
      </c>
      <c r="M24" s="10" t="n">
        <v>1.57</v>
      </c>
      <c r="N24" s="13" t="n">
        <f aca="false">J24-M24</f>
        <v>-0.5</v>
      </c>
      <c r="O24" s="14" t="n">
        <f aca="false">J24/M24-1</f>
        <v>-0.318471337579618</v>
      </c>
    </row>
    <row r="25" customFormat="false" ht="14" hidden="false" customHeight="false" outlineLevel="0" collapsed="false">
      <c r="A25" s="9" t="s">
        <v>53</v>
      </c>
      <c r="B25" s="10" t="n">
        <v>2.87</v>
      </c>
      <c r="C25" s="10" t="n">
        <v>2.757</v>
      </c>
      <c r="D25" s="10" t="n">
        <v>0.113</v>
      </c>
      <c r="E25" s="10" t="n">
        <v>2.867</v>
      </c>
      <c r="F25" s="16" t="n">
        <f aca="false">B25-E25</f>
        <v>0.00300000000000011</v>
      </c>
      <c r="G25" s="12" t="n">
        <f aca="false">B25/E25-1</f>
        <v>0.00104638995465645</v>
      </c>
      <c r="I25" s="9" t="s">
        <v>54</v>
      </c>
      <c r="J25" s="10" t="n">
        <v>1.89</v>
      </c>
      <c r="K25" s="10" t="n">
        <v>1.89</v>
      </c>
      <c r="L25" s="10" t="s">
        <v>16</v>
      </c>
      <c r="M25" s="10" t="n">
        <v>2.04</v>
      </c>
      <c r="N25" s="13" t="n">
        <f aca="false">J25-M25</f>
        <v>-0.15</v>
      </c>
      <c r="O25" s="14" t="n">
        <f aca="false">J25/M25-1</f>
        <v>-0.073529411764706</v>
      </c>
    </row>
    <row r="26" customFormat="false" ht="14" hidden="false" customHeight="false" outlineLevel="0" collapsed="false">
      <c r="A26" s="9" t="s">
        <v>55</v>
      </c>
      <c r="B26" s="10" t="n">
        <v>3.776</v>
      </c>
      <c r="C26" s="10" t="n">
        <v>3.805</v>
      </c>
      <c r="D26" s="10" t="n">
        <v>-0.029</v>
      </c>
      <c r="E26" s="10" t="n">
        <v>2.976</v>
      </c>
      <c r="F26" s="16" t="n">
        <f aca="false">B26-E26</f>
        <v>0.8</v>
      </c>
      <c r="G26" s="12" t="n">
        <f aca="false">B26/E26-1</f>
        <v>0.268817204301075</v>
      </c>
      <c r="I26" s="9" t="s">
        <v>56</v>
      </c>
      <c r="J26" s="10" t="n">
        <v>0.692</v>
      </c>
      <c r="K26" s="10" t="n">
        <v>0.664</v>
      </c>
      <c r="L26" s="10" t="n">
        <v>0.028</v>
      </c>
      <c r="M26" s="10" t="n">
        <v>0.567</v>
      </c>
      <c r="N26" s="11" t="n">
        <f aca="false">J26-M26</f>
        <v>0.125</v>
      </c>
      <c r="O26" s="12" t="n">
        <f aca="false">J26/M26-1</f>
        <v>0.220458553791887</v>
      </c>
    </row>
    <row r="27" customFormat="false" ht="14" hidden="false" customHeight="false" outlineLevel="0" collapsed="false">
      <c r="A27" s="9" t="s">
        <v>57</v>
      </c>
      <c r="B27" s="10" t="n">
        <v>2.623</v>
      </c>
      <c r="C27" s="10" t="n">
        <v>2.711</v>
      </c>
      <c r="D27" s="10" t="n">
        <v>-0.088</v>
      </c>
      <c r="E27" s="10" t="n">
        <v>2.425</v>
      </c>
      <c r="F27" s="16" t="n">
        <f aca="false">B27-E27</f>
        <v>0.198</v>
      </c>
      <c r="G27" s="12" t="n">
        <f aca="false">B27/E27-1</f>
        <v>0.0816494845360827</v>
      </c>
      <c r="I27" s="9" t="s">
        <v>58</v>
      </c>
      <c r="J27" s="10" t="n">
        <v>0.495</v>
      </c>
      <c r="K27" s="10" t="n">
        <v>0.49</v>
      </c>
      <c r="L27" s="10" t="n">
        <v>0.005</v>
      </c>
      <c r="M27" s="10" t="n">
        <v>0.41</v>
      </c>
      <c r="N27" s="11" t="n">
        <f aca="false">J27-M27</f>
        <v>0.085</v>
      </c>
      <c r="O27" s="12" t="n">
        <f aca="false">J27/M27-1</f>
        <v>0.207317073170732</v>
      </c>
    </row>
    <row r="28" customFormat="false" ht="14" hidden="false" customHeight="false" outlineLevel="0" collapsed="false">
      <c r="A28" s="9" t="s">
        <v>59</v>
      </c>
      <c r="B28" s="10" t="n">
        <v>7.365</v>
      </c>
      <c r="C28" s="10" t="n">
        <v>7.099</v>
      </c>
      <c r="D28" s="10" t="n">
        <v>0.266</v>
      </c>
      <c r="E28" s="10" t="n">
        <v>7.376</v>
      </c>
      <c r="F28" s="13" t="n">
        <f aca="false">B28-E28</f>
        <v>-0.0110000000000001</v>
      </c>
      <c r="G28" s="14" t="n">
        <f aca="false">B28/E28-1</f>
        <v>-0.00149132321041212</v>
      </c>
      <c r="I28" s="9" t="s">
        <v>60</v>
      </c>
      <c r="J28" s="10" t="n">
        <v>0.76</v>
      </c>
      <c r="K28" s="10" t="n">
        <v>0.713</v>
      </c>
      <c r="L28" s="10" t="n">
        <v>0.047</v>
      </c>
      <c r="M28" s="10" t="n">
        <v>0.526</v>
      </c>
      <c r="N28" s="11" t="n">
        <f aca="false">J28-M28</f>
        <v>0.234</v>
      </c>
      <c r="O28" s="12" t="n">
        <f aca="false">J28/M28-1</f>
        <v>0.444866920152091</v>
      </c>
    </row>
    <row r="29" customFormat="false" ht="14" hidden="false" customHeight="false" outlineLevel="0" collapsed="false">
      <c r="A29" s="9" t="s">
        <v>61</v>
      </c>
      <c r="B29" s="10" t="n">
        <v>7.724</v>
      </c>
      <c r="C29" s="10" t="n">
        <v>7.679</v>
      </c>
      <c r="D29" s="10" t="n">
        <v>0.045</v>
      </c>
      <c r="E29" s="10" t="n">
        <v>8.494</v>
      </c>
      <c r="F29" s="13" t="n">
        <f aca="false">B29-E29</f>
        <v>-0.77</v>
      </c>
      <c r="G29" s="14" t="n">
        <f aca="false">B29/E29-1</f>
        <v>-0.0906522251000705</v>
      </c>
      <c r="I29" s="9" t="s">
        <v>62</v>
      </c>
      <c r="J29" s="10" t="n">
        <v>1.374</v>
      </c>
      <c r="K29" s="10" t="n">
        <v>1.36</v>
      </c>
      <c r="L29" s="10" t="n">
        <v>0.014</v>
      </c>
      <c r="M29" s="10" t="n">
        <v>0.946</v>
      </c>
      <c r="N29" s="11" t="n">
        <f aca="false">J29-M29</f>
        <v>0.428</v>
      </c>
      <c r="O29" s="12" t="n">
        <f aca="false">J29/M29-1</f>
        <v>0.452431289640592</v>
      </c>
    </row>
    <row r="30" customFormat="false" ht="14" hidden="false" customHeight="false" outlineLevel="0" collapsed="false">
      <c r="A30" s="9" t="s">
        <v>63</v>
      </c>
      <c r="B30" s="10" t="n">
        <v>10.229</v>
      </c>
      <c r="C30" s="10" t="n">
        <v>10.173</v>
      </c>
      <c r="D30" s="10" t="n">
        <v>0.056</v>
      </c>
      <c r="E30" s="10" t="n">
        <v>10.084</v>
      </c>
      <c r="F30" s="11" t="n">
        <f aca="false">B30-E30</f>
        <v>0.145</v>
      </c>
      <c r="G30" s="12" t="n">
        <f aca="false">B30/E30-1</f>
        <v>0.014379214597382</v>
      </c>
      <c r="I30" s="8" t="s">
        <v>64</v>
      </c>
      <c r="J30" s="5"/>
      <c r="K30" s="5"/>
      <c r="L30" s="5"/>
      <c r="M30" s="5"/>
      <c r="N30" s="5"/>
      <c r="O30" s="5" t="s">
        <v>6</v>
      </c>
    </row>
    <row r="31" customFormat="false" ht="14" hidden="false" customHeight="false" outlineLevel="0" collapsed="false">
      <c r="A31" s="9" t="s">
        <v>65</v>
      </c>
      <c r="B31" s="10" t="n">
        <v>4.117</v>
      </c>
      <c r="C31" s="10" t="n">
        <v>4.083</v>
      </c>
      <c r="D31" s="10" t="n">
        <v>0.034</v>
      </c>
      <c r="E31" s="10" t="n">
        <v>4.265</v>
      </c>
      <c r="F31" s="13" t="n">
        <f aca="false">B31-E31</f>
        <v>-0.148</v>
      </c>
      <c r="G31" s="14" t="n">
        <f aca="false">B31/E31-1</f>
        <v>-0.0347010550996483</v>
      </c>
      <c r="I31" s="9" t="s">
        <v>66</v>
      </c>
      <c r="J31" s="10" t="n">
        <v>0.873</v>
      </c>
      <c r="K31" s="10" t="n">
        <v>0.878</v>
      </c>
      <c r="L31" s="10" t="n">
        <v>-0.005</v>
      </c>
      <c r="M31" s="10" t="n">
        <v>0.77</v>
      </c>
      <c r="N31" s="11" t="n">
        <f aca="false">J31-M31</f>
        <v>0.103</v>
      </c>
      <c r="O31" s="12" t="n">
        <f aca="false">J31/M31-1</f>
        <v>0.133766233766234</v>
      </c>
    </row>
    <row r="32" customFormat="false" ht="14" hidden="false" customHeight="false" outlineLevel="0" collapsed="false">
      <c r="A32" s="9" t="s">
        <v>67</v>
      </c>
      <c r="B32" s="10" t="n">
        <v>1.161</v>
      </c>
      <c r="C32" s="10" t="n">
        <v>1.178</v>
      </c>
      <c r="D32" s="10" t="n">
        <v>-0.017</v>
      </c>
      <c r="E32" s="10" t="n">
        <v>0.903</v>
      </c>
      <c r="F32" s="11" t="n">
        <f aca="false">B32-E32</f>
        <v>0.258</v>
      </c>
      <c r="G32" s="12" t="n">
        <f aca="false">B32/E32-1</f>
        <v>0.285714285714286</v>
      </c>
      <c r="I32" s="9" t="s">
        <v>68</v>
      </c>
      <c r="J32" s="10" t="n">
        <v>0.842</v>
      </c>
      <c r="K32" s="10" t="n">
        <v>0.842</v>
      </c>
      <c r="L32" s="10" t="s">
        <v>16</v>
      </c>
      <c r="M32" s="10" t="n">
        <v>0.605</v>
      </c>
      <c r="N32" s="11" t="n">
        <f aca="false">J32-M32</f>
        <v>0.237</v>
      </c>
      <c r="O32" s="12" t="n">
        <f aca="false">J32/M32-1</f>
        <v>0.391735537190083</v>
      </c>
    </row>
    <row r="33" customFormat="false" ht="14" hidden="false" customHeight="false" outlineLevel="0" collapsed="false">
      <c r="A33" s="9" t="s">
        <v>69</v>
      </c>
      <c r="B33" s="10" t="n">
        <v>1.317</v>
      </c>
      <c r="C33" s="10" t="n">
        <v>1.296</v>
      </c>
      <c r="D33" s="10" t="n">
        <v>0.021</v>
      </c>
      <c r="E33" s="10" t="n">
        <v>1.253</v>
      </c>
      <c r="F33" s="11" t="n">
        <f aca="false">B33-E33</f>
        <v>0.0640000000000001</v>
      </c>
      <c r="G33" s="12" t="n">
        <f aca="false">B33/E33-1</f>
        <v>0.0510774142059058</v>
      </c>
      <c r="I33" s="9" t="s">
        <v>70</v>
      </c>
      <c r="J33" s="10" t="n">
        <v>0.47</v>
      </c>
      <c r="K33" s="10" t="n">
        <v>0.462</v>
      </c>
      <c r="L33" s="10" t="n">
        <v>0.008</v>
      </c>
      <c r="M33" s="10" t="n">
        <v>0.42</v>
      </c>
      <c r="N33" s="11" t="n">
        <f aca="false">J33-M33</f>
        <v>0.05</v>
      </c>
      <c r="O33" s="12" t="n">
        <f aca="false">J33/M33-1</f>
        <v>0.119047619047619</v>
      </c>
    </row>
    <row r="34" customFormat="false" ht="14" hidden="false" customHeight="false" outlineLevel="0" collapsed="false">
      <c r="A34" s="9" t="s">
        <v>71</v>
      </c>
      <c r="B34" s="10" t="n">
        <v>1.546</v>
      </c>
      <c r="C34" s="10" t="n">
        <v>1.533</v>
      </c>
      <c r="D34" s="10" t="n">
        <v>0.013</v>
      </c>
      <c r="E34" s="10" t="n">
        <v>1.36</v>
      </c>
      <c r="F34" s="11" t="n">
        <f aca="false">B34-E34</f>
        <v>0.186</v>
      </c>
      <c r="G34" s="12" t="n">
        <f aca="false">B34/E34-1</f>
        <v>0.136764705882353</v>
      </c>
      <c r="I34" s="9" t="s">
        <v>72</v>
      </c>
      <c r="J34" s="10" t="n">
        <v>0.446</v>
      </c>
      <c r="K34" s="10" t="n">
        <v>0.459</v>
      </c>
      <c r="L34" s="10" t="n">
        <v>-0.013</v>
      </c>
      <c r="M34" s="10" t="n">
        <v>0.404</v>
      </c>
      <c r="N34" s="11" t="n">
        <f aca="false">J34-M34</f>
        <v>0.042</v>
      </c>
      <c r="O34" s="12" t="n">
        <f aca="false">J34/M34-1</f>
        <v>0.103960396039604</v>
      </c>
    </row>
    <row r="35" customFormat="false" ht="14" hidden="false" customHeight="false" outlineLevel="0" collapsed="false">
      <c r="A35" s="9" t="s">
        <v>73</v>
      </c>
      <c r="B35" s="10" t="n">
        <v>1.858</v>
      </c>
      <c r="C35" s="10" t="n">
        <v>1.85</v>
      </c>
      <c r="D35" s="10" t="n">
        <v>0.008</v>
      </c>
      <c r="E35" s="10" t="n">
        <v>1.629</v>
      </c>
      <c r="F35" s="11" t="n">
        <f aca="false">B35-E35</f>
        <v>0.229</v>
      </c>
      <c r="G35" s="12" t="n">
        <f aca="false">B35/E35-1</f>
        <v>0.140577041129527</v>
      </c>
      <c r="I35" s="9" t="s">
        <v>74</v>
      </c>
      <c r="J35" s="10" t="n">
        <v>0.656</v>
      </c>
      <c r="K35" s="10" t="n">
        <v>0.633</v>
      </c>
      <c r="L35" s="10" t="n">
        <v>0.023</v>
      </c>
      <c r="M35" s="10" t="n">
        <v>0.646</v>
      </c>
      <c r="N35" s="11" t="n">
        <f aca="false">J35-M35</f>
        <v>0.01</v>
      </c>
      <c r="O35" s="12" t="n">
        <f aca="false">J35/M35-1</f>
        <v>0.0154798761609907</v>
      </c>
    </row>
    <row r="36" customFormat="false" ht="14" hidden="false" customHeight="false" outlineLevel="0" collapsed="false">
      <c r="A36" s="9" t="s">
        <v>75</v>
      </c>
      <c r="B36" s="10" t="n">
        <v>1.971</v>
      </c>
      <c r="C36" s="10" t="n">
        <v>1.985</v>
      </c>
      <c r="D36" s="10" t="n">
        <v>-0.014</v>
      </c>
      <c r="E36" s="10" t="n">
        <v>1.69</v>
      </c>
      <c r="F36" s="11" t="n">
        <f aca="false">B36-E36</f>
        <v>0.281</v>
      </c>
      <c r="G36" s="12" t="n">
        <f aca="false">B36/E36-1</f>
        <v>0.166272189349113</v>
      </c>
      <c r="I36" s="9" t="s">
        <v>76</v>
      </c>
      <c r="J36" s="10" t="n">
        <v>1.04</v>
      </c>
      <c r="K36" s="10" t="n">
        <v>1.04</v>
      </c>
      <c r="L36" s="10" t="s">
        <v>16</v>
      </c>
      <c r="M36" s="10" t="n">
        <v>0.875</v>
      </c>
      <c r="N36" s="11" t="n">
        <f aca="false">J36-M36</f>
        <v>0.165</v>
      </c>
      <c r="O36" s="12" t="n">
        <f aca="false">J36/M36-1</f>
        <v>0.188571428571429</v>
      </c>
    </row>
    <row r="37" customFormat="false" ht="14" hidden="false" customHeight="false" outlineLevel="0" collapsed="false">
      <c r="A37" s="9" t="s">
        <v>77</v>
      </c>
      <c r="B37" s="10" t="n">
        <v>1.94</v>
      </c>
      <c r="C37" s="10" t="n">
        <v>1.95</v>
      </c>
      <c r="D37" s="10" t="n">
        <v>-0.01</v>
      </c>
      <c r="E37" s="10" t="n">
        <v>1.665</v>
      </c>
      <c r="F37" s="11" t="n">
        <f aca="false">B37-E37</f>
        <v>0.275</v>
      </c>
      <c r="G37" s="12" t="n">
        <f aca="false">B37/E37-1</f>
        <v>0.165165165165165</v>
      </c>
      <c r="I37" s="9" t="s">
        <v>78</v>
      </c>
      <c r="J37" s="10" t="n">
        <v>2.503</v>
      </c>
      <c r="K37" s="10" t="n">
        <v>2.5</v>
      </c>
      <c r="L37" s="10" t="n">
        <v>0.003</v>
      </c>
      <c r="M37" s="10" t="n">
        <v>2.117</v>
      </c>
      <c r="N37" s="11" t="n">
        <f aca="false">J37-M37</f>
        <v>0.386</v>
      </c>
      <c r="O37" s="12" t="n">
        <f aca="false">J37/M37-1</f>
        <v>0.182333490788852</v>
      </c>
    </row>
    <row r="38" customFormat="false" ht="14" hidden="false" customHeight="false" outlineLevel="0" collapsed="false">
      <c r="A38" s="9" t="s">
        <v>79</v>
      </c>
      <c r="B38" s="10" t="n">
        <v>2.038</v>
      </c>
      <c r="C38" s="10" t="n">
        <v>2.063</v>
      </c>
      <c r="D38" s="10" t="n">
        <v>-0.025</v>
      </c>
      <c r="E38" s="10" t="n">
        <v>1.775</v>
      </c>
      <c r="F38" s="11" t="n">
        <f aca="false">B38-E38</f>
        <v>0.263</v>
      </c>
      <c r="G38" s="12" t="n">
        <f aca="false">B38/E38-1</f>
        <v>0.148169014084507</v>
      </c>
      <c r="I38" s="8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4" hidden="false" customHeight="false" outlineLevel="0" collapsed="false">
      <c r="A39" s="9" t="s">
        <v>81</v>
      </c>
      <c r="B39" s="10" t="n">
        <v>5.45</v>
      </c>
      <c r="C39" s="10" t="n">
        <v>5.45</v>
      </c>
      <c r="D39" s="10" t="s">
        <v>16</v>
      </c>
      <c r="E39" s="10" t="n">
        <v>4.465</v>
      </c>
      <c r="F39" s="11" t="n">
        <f aca="false">B39-E39</f>
        <v>0.985</v>
      </c>
      <c r="G39" s="12" t="n">
        <f aca="false">B39/E39-1</f>
        <v>0.220604703247481</v>
      </c>
      <c r="I39" s="9" t="s">
        <v>82</v>
      </c>
      <c r="J39" s="10" t="n">
        <v>13</v>
      </c>
      <c r="K39" s="10" t="n">
        <v>13</v>
      </c>
      <c r="L39" s="10" t="s">
        <v>16</v>
      </c>
      <c r="M39" s="10" t="n">
        <v>43</v>
      </c>
      <c r="N39" s="13" t="n">
        <f aca="false">J39-M39</f>
        <v>-30</v>
      </c>
      <c r="O39" s="14" t="n">
        <f aca="false">J39/M39-1</f>
        <v>-0.697674418604651</v>
      </c>
    </row>
    <row r="40" customFormat="false" ht="14" hidden="false" customHeight="false" outlineLevel="0" collapsed="false">
      <c r="A40" s="9" t="s">
        <v>83</v>
      </c>
      <c r="B40" s="10" t="n">
        <v>12.4</v>
      </c>
      <c r="C40" s="10" t="n">
        <v>12.4</v>
      </c>
      <c r="D40" s="10" t="s">
        <v>16</v>
      </c>
      <c r="E40" s="10" t="n">
        <v>10.35</v>
      </c>
      <c r="F40" s="11" t="n">
        <f aca="false">B40-E40</f>
        <v>2.05</v>
      </c>
      <c r="G40" s="12" t="n">
        <f aca="false">B40/E40-1</f>
        <v>0.198067632850242</v>
      </c>
      <c r="I40" s="9" t="s">
        <v>84</v>
      </c>
      <c r="J40" s="10" t="n">
        <v>13.64</v>
      </c>
      <c r="K40" s="10" t="n">
        <v>13.64</v>
      </c>
      <c r="L40" s="10" t="s">
        <v>16</v>
      </c>
      <c r="M40" s="10" t="n">
        <v>20.04</v>
      </c>
      <c r="N40" s="13" t="n">
        <f aca="false">J40-M40</f>
        <v>-6.4</v>
      </c>
      <c r="O40" s="14" t="n">
        <f aca="false">J40/M40-1</f>
        <v>-0.31936127744511</v>
      </c>
    </row>
    <row r="41" customFormat="false" ht="14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9" t="s">
        <v>86</v>
      </c>
      <c r="J41" s="10" t="n">
        <v>17.14</v>
      </c>
      <c r="K41" s="10" t="n">
        <v>17.14</v>
      </c>
      <c r="L41" s="10" t="s">
        <v>16</v>
      </c>
      <c r="M41" s="10" t="n">
        <v>22.04</v>
      </c>
      <c r="N41" s="13" t="n">
        <f aca="false">J41-M41</f>
        <v>-4.9</v>
      </c>
      <c r="O41" s="14" t="n">
        <f aca="false">J41/M41-1</f>
        <v>-0.222323049001815</v>
      </c>
    </row>
    <row r="42" customFormat="false" ht="14" hidden="false" customHeight="false" outlineLevel="0" collapsed="false">
      <c r="A42" s="9" t="s">
        <v>87</v>
      </c>
      <c r="B42" s="10" t="n">
        <v>5.15</v>
      </c>
      <c r="C42" s="10" t="n">
        <v>5.15</v>
      </c>
      <c r="D42" s="10" t="s">
        <v>16</v>
      </c>
      <c r="E42" s="10" t="n">
        <v>4.5</v>
      </c>
      <c r="F42" s="11" t="n">
        <f aca="false">B42-E42</f>
        <v>0.65</v>
      </c>
      <c r="G42" s="12" t="n">
        <f aca="false">B42/E42-1</f>
        <v>0.144444444444445</v>
      </c>
      <c r="I42" s="9" t="s">
        <v>88</v>
      </c>
      <c r="J42" s="10" t="n">
        <v>6.125</v>
      </c>
      <c r="K42" s="10" t="n">
        <v>6.25</v>
      </c>
      <c r="L42" s="10" t="n">
        <v>-0.125</v>
      </c>
      <c r="M42" s="10" t="n">
        <v>6.85</v>
      </c>
      <c r="N42" s="13" t="n">
        <f aca="false">J42-M42</f>
        <v>-0.725</v>
      </c>
      <c r="O42" s="14" t="n">
        <f aca="false">J42/M42-1</f>
        <v>-0.105839416058394</v>
      </c>
    </row>
    <row r="43" customFormat="false" ht="14" hidden="false" customHeight="false" outlineLevel="0" collapsed="false">
      <c r="A43" s="9" t="s">
        <v>89</v>
      </c>
      <c r="B43" s="10" t="n">
        <v>4.9</v>
      </c>
      <c r="C43" s="10" t="n">
        <v>4.9</v>
      </c>
      <c r="D43" s="10" t="s">
        <v>16</v>
      </c>
      <c r="E43" s="10" t="n">
        <v>3.5</v>
      </c>
      <c r="F43" s="11" t="n">
        <f aca="false">B43-E43</f>
        <v>1.4</v>
      </c>
      <c r="G43" s="12" t="n">
        <f aca="false">B43/E43-1</f>
        <v>0.4</v>
      </c>
      <c r="I43" s="9" t="s">
        <v>90</v>
      </c>
      <c r="J43" s="10" t="n">
        <v>7.225</v>
      </c>
      <c r="K43" s="10" t="n">
        <v>7.15</v>
      </c>
      <c r="L43" s="10" t="n">
        <v>0.075</v>
      </c>
      <c r="M43" s="10" t="n">
        <v>11.45</v>
      </c>
      <c r="N43" s="13" t="n">
        <f aca="false">J43-M43</f>
        <v>-4.225</v>
      </c>
      <c r="O43" s="14" t="n">
        <f aca="false">J43/M43-1</f>
        <v>-0.368995633187773</v>
      </c>
    </row>
    <row r="44" customFormat="false" ht="14" hidden="false" customHeight="false" outlineLevel="0" collapsed="false">
      <c r="A44" s="9" t="s">
        <v>91</v>
      </c>
      <c r="B44" s="10" t="n">
        <v>3.3</v>
      </c>
      <c r="C44" s="10" t="n">
        <v>3.3</v>
      </c>
      <c r="D44" s="10" t="s">
        <v>16</v>
      </c>
      <c r="E44" s="10" t="n">
        <v>3</v>
      </c>
      <c r="F44" s="11" t="n">
        <f aca="false">B44-E44</f>
        <v>0.3</v>
      </c>
      <c r="G44" s="12" t="n">
        <f aca="false">B44/E44-1</f>
        <v>0.0999999999999999</v>
      </c>
      <c r="I44" s="9" t="s">
        <v>92</v>
      </c>
      <c r="J44" s="10" t="n">
        <v>12.715</v>
      </c>
      <c r="K44" s="10" t="n">
        <v>14.212</v>
      </c>
      <c r="L44" s="10" t="n">
        <v>-1.497</v>
      </c>
      <c r="M44" s="10" t="n">
        <v>12.95</v>
      </c>
      <c r="N44" s="13" t="n">
        <f aca="false">J44-M44</f>
        <v>-0.234999999999999</v>
      </c>
      <c r="O44" s="14" t="n">
        <f aca="false">J44/M44-1</f>
        <v>-0.0181467181467181</v>
      </c>
    </row>
    <row r="45" customFormat="false" ht="14" hidden="false" customHeight="false" outlineLevel="0" collapsed="false">
      <c r="A45" s="9" t="s">
        <v>93</v>
      </c>
      <c r="B45" s="10" t="n">
        <v>7.331</v>
      </c>
      <c r="C45" s="10" t="n">
        <v>7.175</v>
      </c>
      <c r="D45" s="10" t="n">
        <v>0.156</v>
      </c>
      <c r="E45" s="10" t="n">
        <v>5.925</v>
      </c>
      <c r="F45" s="11" t="n">
        <f aca="false">B45-E45</f>
        <v>1.406</v>
      </c>
      <c r="G45" s="12" t="n">
        <f aca="false">B45/E45-1</f>
        <v>0.237299578059072</v>
      </c>
      <c r="I45" s="9" t="s">
        <v>94</v>
      </c>
      <c r="J45" s="10" t="n">
        <v>10</v>
      </c>
      <c r="K45" s="10" t="n">
        <v>11.166</v>
      </c>
      <c r="L45" s="10" t="n">
        <v>-1.166</v>
      </c>
      <c r="M45" s="10" t="n">
        <v>11.5</v>
      </c>
      <c r="N45" s="13" t="n">
        <f aca="false">J45-M45</f>
        <v>-1.5</v>
      </c>
      <c r="O45" s="14" t="n">
        <f aca="false">J45/M45-1</f>
        <v>-0.130434782608696</v>
      </c>
    </row>
    <row r="46" customFormat="false" ht="14" hidden="false" customHeight="false" outlineLevel="0" collapsed="false">
      <c r="A46" s="9" t="s">
        <v>95</v>
      </c>
      <c r="B46" s="10" t="n">
        <v>3.2</v>
      </c>
      <c r="C46" s="10" t="n">
        <v>3.237</v>
      </c>
      <c r="D46" s="10" t="n">
        <v>-0.037</v>
      </c>
      <c r="E46" s="10" t="n">
        <v>2.975</v>
      </c>
      <c r="F46" s="11" t="n">
        <f aca="false">B46-E46</f>
        <v>0.225</v>
      </c>
      <c r="G46" s="12" t="n">
        <f aca="false">B46/E46-1</f>
        <v>0.0756302521008403</v>
      </c>
      <c r="I46" s="9" t="s">
        <v>96</v>
      </c>
      <c r="J46" s="10" t="n">
        <v>46</v>
      </c>
      <c r="K46" s="10" t="n">
        <v>46.25</v>
      </c>
      <c r="L46" s="10" t="n">
        <v>-0.25</v>
      </c>
      <c r="M46" s="10" t="n">
        <v>29.25</v>
      </c>
      <c r="N46" s="11" t="n">
        <f aca="false">J46-M46</f>
        <v>16.75</v>
      </c>
      <c r="O46" s="12" t="n">
        <f aca="false">J46/M46-1</f>
        <v>0.572649572649573</v>
      </c>
    </row>
    <row r="47" customFormat="false" ht="14" hidden="false" customHeight="false" outlineLevel="0" collapsed="false">
      <c r="A47" s="9" t="s">
        <v>97</v>
      </c>
      <c r="B47" s="10" t="n">
        <v>4.95</v>
      </c>
      <c r="C47" s="10" t="n">
        <v>4.8</v>
      </c>
      <c r="D47" s="10" t="n">
        <v>0.15</v>
      </c>
      <c r="E47" s="10" t="n">
        <v>4.5</v>
      </c>
      <c r="F47" s="11" t="n">
        <f aca="false">B47-E47</f>
        <v>0.45</v>
      </c>
      <c r="G47" s="12" t="n">
        <f aca="false">B47/E47-1</f>
        <v>0.1</v>
      </c>
      <c r="I47" s="9" t="s">
        <v>98</v>
      </c>
      <c r="J47" s="10" t="n">
        <v>16.023</v>
      </c>
      <c r="K47" s="10" t="n">
        <v>16.894</v>
      </c>
      <c r="L47" s="10" t="n">
        <v>-0.871</v>
      </c>
      <c r="M47" s="10" t="n">
        <v>14.948</v>
      </c>
      <c r="N47" s="11" t="n">
        <f aca="false">J47-M47</f>
        <v>1.075</v>
      </c>
      <c r="O47" s="12" t="n">
        <f aca="false">J47/M47-1</f>
        <v>0.0719159753813219</v>
      </c>
    </row>
    <row r="48" customFormat="false" ht="14" hidden="false" customHeight="false" outlineLevel="0" collapsed="false">
      <c r="A48" s="9" t="s">
        <v>99</v>
      </c>
      <c r="B48" s="10" t="n">
        <v>5.95</v>
      </c>
      <c r="C48" s="10" t="n">
        <v>6.1</v>
      </c>
      <c r="D48" s="10" t="n">
        <v>-0.15</v>
      </c>
      <c r="E48" s="10" t="n">
        <v>4</v>
      </c>
      <c r="F48" s="11" t="n">
        <f aca="false">B48-E48</f>
        <v>1.95</v>
      </c>
      <c r="G48" s="12" t="n">
        <f aca="false">B48/E48-1</f>
        <v>0.4875</v>
      </c>
      <c r="I48" s="9" t="s">
        <v>100</v>
      </c>
      <c r="J48" s="10" t="n">
        <v>11.027</v>
      </c>
      <c r="K48" s="10" t="n">
        <v>11.097</v>
      </c>
      <c r="L48" s="10" t="n">
        <v>-0.07</v>
      </c>
      <c r="M48" s="10" t="n">
        <v>11.073</v>
      </c>
      <c r="N48" s="13" t="n">
        <f aca="false">J48-M48</f>
        <v>-0.0460000000000012</v>
      </c>
      <c r="O48" s="12" t="n">
        <f aca="false">J48/M48-1</f>
        <v>-0.00415424907432505</v>
      </c>
    </row>
    <row r="49" customFormat="false" ht="14" hidden="false" customHeight="false" outlineLevel="0" collapsed="false">
      <c r="A49" s="9" t="s">
        <v>101</v>
      </c>
      <c r="B49" s="10" t="n">
        <v>6.475</v>
      </c>
      <c r="C49" s="10" t="n">
        <v>6.45</v>
      </c>
      <c r="D49" s="10" t="n">
        <v>0.025</v>
      </c>
      <c r="E49" s="10" t="n">
        <v>4.55</v>
      </c>
      <c r="F49" s="11" t="n">
        <f aca="false">B49-E49</f>
        <v>1.925</v>
      </c>
      <c r="G49" s="12" t="n">
        <f aca="false">B49/E49-1</f>
        <v>0.423076923076923</v>
      </c>
      <c r="I49" s="9" t="s">
        <v>102</v>
      </c>
      <c r="J49" s="10" t="n">
        <v>16.5</v>
      </c>
      <c r="K49" s="10" t="n">
        <v>17.5</v>
      </c>
      <c r="L49" s="10" t="n">
        <v>-1</v>
      </c>
      <c r="M49" s="10" t="n">
        <v>10.625</v>
      </c>
      <c r="N49" s="11" t="n">
        <f aca="false">J49-M49</f>
        <v>5.875</v>
      </c>
      <c r="O49" s="12" t="n">
        <f aca="false">J49/M49-1</f>
        <v>0.552941176470588</v>
      </c>
    </row>
    <row r="50" customFormat="false" ht="14" hidden="false" customHeight="false" outlineLevel="0" collapsed="false">
      <c r="A50" s="9" t="s">
        <v>103</v>
      </c>
      <c r="B50" s="10" t="n">
        <v>3.188</v>
      </c>
      <c r="C50" s="10" t="n">
        <v>3.163</v>
      </c>
      <c r="D50" s="10" t="n">
        <v>0.025</v>
      </c>
      <c r="E50" s="10" t="n">
        <v>3.063</v>
      </c>
      <c r="F50" s="11" t="n">
        <f aca="false">B50-E50</f>
        <v>0.125</v>
      </c>
      <c r="G50" s="12" t="n">
        <f aca="false">B50/E50-1</f>
        <v>0.0408096637283708</v>
      </c>
      <c r="I50" s="9" t="s">
        <v>104</v>
      </c>
      <c r="J50" s="10" t="n">
        <v>15.5</v>
      </c>
      <c r="K50" s="10" t="n">
        <v>16.5</v>
      </c>
      <c r="L50" s="10" t="n">
        <v>-1</v>
      </c>
      <c r="M50" s="10" t="n">
        <v>10.625</v>
      </c>
      <c r="N50" s="11" t="n">
        <f aca="false">J50-M50</f>
        <v>4.875</v>
      </c>
      <c r="O50" s="12" t="n">
        <f aca="false">J50/M50-1</f>
        <v>0.458823529411765</v>
      </c>
    </row>
    <row r="51" customFormat="false" ht="14" hidden="false" customHeight="false" outlineLevel="0" collapsed="false">
      <c r="A51" s="9" t="s">
        <v>105</v>
      </c>
      <c r="B51" s="10" t="n">
        <v>3.831</v>
      </c>
      <c r="C51" s="10" t="n">
        <v>3.831</v>
      </c>
      <c r="D51" s="10" t="s">
        <v>16</v>
      </c>
      <c r="E51" s="10" t="n">
        <v>3.6</v>
      </c>
      <c r="F51" s="11" t="n">
        <f aca="false">B51-E51</f>
        <v>0.231</v>
      </c>
      <c r="G51" s="12" t="n">
        <f aca="false">B51/E51-1</f>
        <v>0.0641666666666667</v>
      </c>
      <c r="I51" s="9" t="s">
        <v>106</v>
      </c>
      <c r="J51" s="10" t="n">
        <v>24</v>
      </c>
      <c r="K51" s="10" t="n">
        <v>24.406</v>
      </c>
      <c r="L51" s="10" t="n">
        <v>-0.406</v>
      </c>
      <c r="M51" s="10" t="n">
        <v>14.781</v>
      </c>
      <c r="N51" s="11" t="n">
        <f aca="false">J51-M51</f>
        <v>9.219</v>
      </c>
      <c r="O51" s="12" t="n">
        <f aca="false">J51/M51-1</f>
        <v>0.623706109194236</v>
      </c>
    </row>
    <row r="52" customFormat="false" ht="14" hidden="false" customHeight="false" outlineLevel="0" collapsed="false">
      <c r="A52" s="9" t="s">
        <v>107</v>
      </c>
      <c r="B52" s="10" t="n">
        <v>6.584</v>
      </c>
      <c r="C52" s="10" t="n">
        <v>6.713</v>
      </c>
      <c r="D52" s="10" t="n">
        <v>-0.129</v>
      </c>
      <c r="E52" s="10" t="n">
        <v>5.379</v>
      </c>
      <c r="F52" s="11" t="n">
        <f aca="false">B52-E52</f>
        <v>1.205</v>
      </c>
      <c r="G52" s="12" t="n">
        <f aca="false">B52/E52-1</f>
        <v>0.224019334448782</v>
      </c>
      <c r="I52" s="9" t="s">
        <v>108</v>
      </c>
      <c r="J52" s="10" t="n">
        <v>12.5</v>
      </c>
      <c r="K52" s="10" t="n">
        <v>12.5</v>
      </c>
      <c r="L52" s="10" t="s">
        <v>16</v>
      </c>
      <c r="M52" s="10" t="n">
        <v>5.75</v>
      </c>
      <c r="N52" s="11" t="n">
        <f aca="false">J52-M52</f>
        <v>6.75</v>
      </c>
      <c r="O52" s="12" t="n">
        <f aca="false">J52/M52-1</f>
        <v>1.17391304347826</v>
      </c>
    </row>
    <row r="53" customFormat="false" ht="14" hidden="false" customHeight="false" outlineLevel="0" collapsed="false">
      <c r="A53" s="9" t="s">
        <v>109</v>
      </c>
      <c r="B53" s="10" t="n">
        <v>1.925</v>
      </c>
      <c r="C53" s="10" t="n">
        <v>1.925</v>
      </c>
      <c r="D53" s="10" t="s">
        <v>16</v>
      </c>
      <c r="E53" s="10" t="n">
        <v>2.075</v>
      </c>
      <c r="F53" s="13" t="n">
        <f aca="false">B53-E53</f>
        <v>-0.15</v>
      </c>
      <c r="G53" s="14" t="n">
        <f aca="false">B53/E53-1</f>
        <v>-0.072289156626506</v>
      </c>
      <c r="I53" s="9" t="s">
        <v>110</v>
      </c>
      <c r="J53" s="10" t="n">
        <v>15.5</v>
      </c>
      <c r="K53" s="10" t="n">
        <v>15.5</v>
      </c>
      <c r="L53" s="10" t="s">
        <v>16</v>
      </c>
      <c r="M53" s="10" t="n">
        <v>6.875</v>
      </c>
      <c r="N53" s="16" t="n">
        <f aca="false">J53-M53</f>
        <v>8.625</v>
      </c>
      <c r="O53" s="12" t="n">
        <f aca="false">J53/M53-1</f>
        <v>1.25454545454545</v>
      </c>
    </row>
    <row r="54" customFormat="false" ht="14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9" t="s">
        <v>112</v>
      </c>
      <c r="J54" s="10" t="n">
        <v>9</v>
      </c>
      <c r="K54" s="10" t="n">
        <v>9</v>
      </c>
      <c r="L54" s="10" t="s">
        <v>16</v>
      </c>
      <c r="M54" s="10" t="n">
        <v>8</v>
      </c>
      <c r="N54" s="16" t="n">
        <f aca="false">J54-M54</f>
        <v>1</v>
      </c>
      <c r="O54" s="12" t="n">
        <f aca="false">J54/M54-1</f>
        <v>0.125</v>
      </c>
    </row>
    <row r="55" customFormat="false" ht="14" hidden="false" customHeight="false" outlineLevel="0" collapsed="false">
      <c r="A55" s="9" t="s">
        <v>113</v>
      </c>
      <c r="B55" s="10" t="n">
        <v>0.649</v>
      </c>
      <c r="C55" s="10" t="n">
        <v>0.661</v>
      </c>
      <c r="D55" s="10" t="n">
        <v>-0.012</v>
      </c>
      <c r="E55" s="10" t="n">
        <v>0.555</v>
      </c>
      <c r="F55" s="11" t="n">
        <f aca="false">B55-E55</f>
        <v>0.094</v>
      </c>
      <c r="G55" s="12" t="n">
        <f aca="false">B55/E55-1</f>
        <v>0.169369369369369</v>
      </c>
      <c r="I55" s="9" t="s">
        <v>114</v>
      </c>
      <c r="J55" s="10" t="n">
        <v>8.333</v>
      </c>
      <c r="K55" s="10" t="n">
        <v>8.5</v>
      </c>
      <c r="L55" s="10" t="n">
        <v>-0.167</v>
      </c>
      <c r="M55" s="10" t="n">
        <v>19</v>
      </c>
      <c r="N55" s="13" t="n">
        <f aca="false">J55-M55</f>
        <v>-10.667</v>
      </c>
      <c r="O55" s="14" t="n">
        <f aca="false">J55/M55-1</f>
        <v>-0.561421052631579</v>
      </c>
    </row>
    <row r="56" customFormat="false" ht="14" hidden="false" customHeight="false" outlineLevel="0" collapsed="false">
      <c r="A56" s="9" t="s">
        <v>115</v>
      </c>
      <c r="B56" s="10" t="n">
        <v>1.23</v>
      </c>
      <c r="C56" s="10" t="n">
        <v>1.25</v>
      </c>
      <c r="D56" s="10" t="n">
        <v>-0.02</v>
      </c>
      <c r="E56" s="10" t="n">
        <v>1.15</v>
      </c>
      <c r="F56" s="11" t="n">
        <f aca="false">B56-E56</f>
        <v>0.0800000000000001</v>
      </c>
      <c r="G56" s="12" t="n">
        <f aca="false">B56/E56-1</f>
        <v>0.0695652173913044</v>
      </c>
      <c r="I56" s="9" t="s">
        <v>116</v>
      </c>
      <c r="J56" s="10" t="n">
        <v>13.625</v>
      </c>
      <c r="K56" s="10" t="n">
        <v>11.593</v>
      </c>
      <c r="L56" s="10" t="n">
        <v>2.032</v>
      </c>
      <c r="M56" s="10" t="n">
        <v>25.01</v>
      </c>
      <c r="N56" s="13" t="n">
        <f aca="false">J56-M56</f>
        <v>-11.385</v>
      </c>
      <c r="O56" s="14" t="n">
        <f aca="false">J56/M56-1</f>
        <v>-0.455217912834866</v>
      </c>
    </row>
    <row r="57" customFormat="false" ht="14" hidden="false" customHeight="false" outlineLevel="0" collapsed="false">
      <c r="A57" s="9" t="s">
        <v>117</v>
      </c>
      <c r="B57" s="10" t="n">
        <v>1.493</v>
      </c>
      <c r="C57" s="10" t="n">
        <v>1.563</v>
      </c>
      <c r="D57" s="10" t="n">
        <v>-0.07</v>
      </c>
      <c r="E57" s="10" t="n">
        <v>1.258</v>
      </c>
      <c r="F57" s="11" t="n">
        <f aca="false">B57-E57</f>
        <v>0.235</v>
      </c>
      <c r="G57" s="12" t="n">
        <f aca="false">B57/E57-1</f>
        <v>0.186804451510334</v>
      </c>
      <c r="I57" s="9" t="s">
        <v>118</v>
      </c>
      <c r="J57" s="10" t="n">
        <v>7.854</v>
      </c>
      <c r="K57" s="10" t="n">
        <v>7.239</v>
      </c>
      <c r="L57" s="10" t="n">
        <v>0.615</v>
      </c>
      <c r="M57" s="10" t="n">
        <v>24.896</v>
      </c>
      <c r="N57" s="13" t="n">
        <f aca="false">J57-M57</f>
        <v>-17.042</v>
      </c>
      <c r="O57" s="14" t="n">
        <f aca="false">J57/M57-1</f>
        <v>-0.68452763496144</v>
      </c>
    </row>
    <row r="58" customFormat="false" ht="14" hidden="false" customHeight="false" outlineLevel="0" collapsed="false">
      <c r="A58" s="9" t="s">
        <v>119</v>
      </c>
      <c r="B58" s="10" t="n">
        <v>0.75</v>
      </c>
      <c r="C58" s="10" t="n">
        <v>0.75</v>
      </c>
      <c r="D58" s="10" t="s">
        <v>16</v>
      </c>
      <c r="E58" s="10" t="n">
        <v>0.76</v>
      </c>
      <c r="F58" s="13" t="n">
        <f aca="false">B58-E58</f>
        <v>-0.01</v>
      </c>
      <c r="G58" s="14" t="n">
        <f aca="false">B58/E58-1</f>
        <v>-0.0131578947368421</v>
      </c>
      <c r="I58" s="9" t="s">
        <v>120</v>
      </c>
      <c r="J58" s="10" t="n">
        <v>14.395</v>
      </c>
      <c r="K58" s="10" t="n">
        <v>13.333</v>
      </c>
      <c r="L58" s="10" t="n">
        <v>1.062</v>
      </c>
      <c r="M58" s="10" t="n">
        <v>24.542</v>
      </c>
      <c r="N58" s="13" t="n">
        <f aca="false">J58-M58</f>
        <v>-10.147</v>
      </c>
      <c r="O58" s="14" t="n">
        <f aca="false">J58/M58-1</f>
        <v>-0.413454486186945</v>
      </c>
    </row>
    <row r="59" customFormat="false" ht="14" hidden="false" customHeight="false" outlineLevel="0" collapsed="false">
      <c r="A59" s="9" t="s">
        <v>121</v>
      </c>
      <c r="B59" s="10" t="n">
        <v>0.744</v>
      </c>
      <c r="C59" s="10" t="n">
        <v>0.755</v>
      </c>
      <c r="D59" s="10" t="n">
        <v>-0.011</v>
      </c>
      <c r="E59" s="10" t="n">
        <v>0.78</v>
      </c>
      <c r="F59" s="13" t="n">
        <f aca="false">B59-E59</f>
        <v>-0.036</v>
      </c>
      <c r="G59" s="14" t="n">
        <f aca="false">B59/E59-1</f>
        <v>-0.0461538461538462</v>
      </c>
      <c r="I59" s="9" t="s">
        <v>122</v>
      </c>
      <c r="J59" s="10" t="n">
        <v>16.95</v>
      </c>
      <c r="K59" s="10" t="n">
        <v>16.95</v>
      </c>
      <c r="L59" s="10" t="s">
        <v>16</v>
      </c>
      <c r="M59" s="10" t="n">
        <v>5.45</v>
      </c>
      <c r="N59" s="16" t="n">
        <f aca="false">J59-M59</f>
        <v>11.5</v>
      </c>
      <c r="O59" s="12" t="n">
        <f aca="false">J59/M59-1</f>
        <v>2.11009174311927</v>
      </c>
    </row>
    <row r="60" customFormat="false" ht="14" hidden="false" customHeight="false" outlineLevel="0" collapsed="false">
      <c r="A60" s="9" t="s">
        <v>123</v>
      </c>
      <c r="B60" s="10" t="n">
        <v>1.06</v>
      </c>
      <c r="C60" s="10" t="n">
        <v>1.096</v>
      </c>
      <c r="D60" s="10" t="n">
        <v>-0.036</v>
      </c>
      <c r="E60" s="10" t="n">
        <v>1.001</v>
      </c>
      <c r="F60" s="11" t="n">
        <f aca="false">B60-E60</f>
        <v>0.0590000000000002</v>
      </c>
      <c r="G60" s="12" t="n">
        <f aca="false">B60/E60-1</f>
        <v>0.0589410589410591</v>
      </c>
      <c r="I60" s="9" t="s">
        <v>124</v>
      </c>
      <c r="J60" s="10" t="n">
        <v>16.25</v>
      </c>
      <c r="K60" s="10" t="n">
        <v>17.762</v>
      </c>
      <c r="L60" s="10" t="n">
        <v>-1.512</v>
      </c>
      <c r="M60" s="10" t="n">
        <v>8.771</v>
      </c>
      <c r="N60" s="11" t="n">
        <f aca="false">J60-M60</f>
        <v>7.479</v>
      </c>
      <c r="O60" s="12" t="n">
        <f aca="false">J60/M60-1</f>
        <v>0.852696385816896</v>
      </c>
    </row>
    <row r="61" customFormat="false" ht="14" hidden="false" customHeight="false" outlineLevel="0" collapsed="false">
      <c r="A61" s="9" t="s">
        <v>125</v>
      </c>
      <c r="B61" s="10" t="n">
        <v>2.85</v>
      </c>
      <c r="C61" s="10" t="n">
        <v>2.909</v>
      </c>
      <c r="D61" s="10" t="n">
        <v>-0.059</v>
      </c>
      <c r="E61" s="10" t="n">
        <v>2.9</v>
      </c>
      <c r="F61" s="13" t="n">
        <f aca="false">B61-E61</f>
        <v>-0.0499999999999998</v>
      </c>
      <c r="G61" s="14" t="n">
        <f aca="false">B61/E61-1</f>
        <v>-0.0172413793103448</v>
      </c>
      <c r="I61" s="9" t="s">
        <v>126</v>
      </c>
      <c r="J61" s="10" t="n">
        <v>8.95</v>
      </c>
      <c r="K61" s="10" t="n">
        <v>10.45</v>
      </c>
      <c r="L61" s="10" t="n">
        <v>-1.5</v>
      </c>
      <c r="M61" s="10" t="n">
        <v>7.45</v>
      </c>
      <c r="N61" s="11" t="n">
        <f aca="false">J61-M61</f>
        <v>1.5</v>
      </c>
      <c r="O61" s="12" t="n">
        <f aca="false">J61/M61-1</f>
        <v>0.201342281879195</v>
      </c>
    </row>
    <row r="62" customFormat="false" ht="14" hidden="false" customHeight="false" outlineLevel="0" collapsed="false">
      <c r="A62" s="9" t="s">
        <v>127</v>
      </c>
      <c r="B62" s="10" t="n">
        <v>2.926</v>
      </c>
      <c r="C62" s="10" t="n">
        <v>2.926</v>
      </c>
      <c r="D62" s="10" t="s">
        <v>16</v>
      </c>
      <c r="E62" s="10" t="n">
        <v>2.847</v>
      </c>
      <c r="F62" s="11" t="n">
        <f aca="false">B62-E62</f>
        <v>0.0790000000000002</v>
      </c>
      <c r="G62" s="12" t="n">
        <f aca="false">B62/E62-1</f>
        <v>0.0277485072005621</v>
      </c>
      <c r="I62" s="9" t="s">
        <v>128</v>
      </c>
      <c r="J62" s="10" t="n">
        <v>7.125</v>
      </c>
      <c r="K62" s="10" t="n">
        <v>6.82</v>
      </c>
      <c r="L62" s="10" t="n">
        <v>0.305</v>
      </c>
      <c r="M62" s="10" t="n">
        <v>6.942</v>
      </c>
      <c r="N62" s="11" t="n">
        <f aca="false">J62-M62</f>
        <v>0.183</v>
      </c>
      <c r="O62" s="12" t="n">
        <f aca="false">J62/M62-1</f>
        <v>0.0263612791702679</v>
      </c>
    </row>
    <row r="63" customFormat="false" ht="14" hidden="false" customHeight="false" outlineLevel="0" collapsed="false">
      <c r="A63" s="9" t="s">
        <v>129</v>
      </c>
      <c r="B63" s="10" t="n">
        <v>0.973</v>
      </c>
      <c r="C63" s="10" t="n">
        <v>0.968</v>
      </c>
      <c r="D63" s="10" t="n">
        <v>0.005</v>
      </c>
      <c r="E63" s="10" t="n">
        <v>0.905</v>
      </c>
      <c r="F63" s="11" t="n">
        <f aca="false">B63-E63</f>
        <v>0.068</v>
      </c>
      <c r="G63" s="12" t="n">
        <f aca="false">B63/E63-1</f>
        <v>0.0751381215469613</v>
      </c>
      <c r="I63" s="9" t="s">
        <v>130</v>
      </c>
      <c r="J63" s="10" t="n">
        <v>7.318</v>
      </c>
      <c r="K63" s="10" t="n">
        <v>7.445</v>
      </c>
      <c r="L63" s="10" t="n">
        <v>-0.127</v>
      </c>
      <c r="M63" s="10" t="n">
        <v>7.257</v>
      </c>
      <c r="N63" s="16" t="n">
        <f aca="false">J63-M63</f>
        <v>0.0609999999999999</v>
      </c>
      <c r="O63" s="12" t="n">
        <f aca="false">J63/M63-1</f>
        <v>0.00840567727711172</v>
      </c>
    </row>
    <row r="64" customFormat="false" ht="14" hidden="false" customHeight="false" outlineLevel="0" collapsed="false">
      <c r="A64" s="9" t="s">
        <v>131</v>
      </c>
      <c r="B64" s="10" t="n">
        <v>0.651</v>
      </c>
      <c r="C64" s="10" t="n">
        <v>0.683</v>
      </c>
      <c r="D64" s="10" t="n">
        <v>-0.032</v>
      </c>
      <c r="E64" s="10" t="n">
        <v>0.644</v>
      </c>
      <c r="F64" s="11" t="n">
        <f aca="false">B64-E64</f>
        <v>0.00700000000000001</v>
      </c>
      <c r="G64" s="12" t="n">
        <f aca="false">B64/E64-1</f>
        <v>0.0108695652173914</v>
      </c>
      <c r="I64" s="9" t="s">
        <v>132</v>
      </c>
      <c r="J64" s="10" t="n">
        <v>13.275</v>
      </c>
      <c r="K64" s="10" t="n">
        <v>13.3</v>
      </c>
      <c r="L64" s="10" t="n">
        <v>-0.025</v>
      </c>
      <c r="M64" s="10" t="n">
        <v>9.217</v>
      </c>
      <c r="N64" s="16" t="n">
        <f aca="false">J64-M64</f>
        <v>4.058</v>
      </c>
      <c r="O64" s="12" t="n">
        <f aca="false">J64/M64-1</f>
        <v>0.440273407833351</v>
      </c>
    </row>
    <row r="65" customFormat="false" ht="14" hidden="false" customHeight="false" outlineLevel="0" collapsed="false">
      <c r="A65" s="9" t="s">
        <v>133</v>
      </c>
      <c r="B65" s="10" t="n">
        <v>0.97</v>
      </c>
      <c r="C65" s="10" t="n">
        <v>0.97</v>
      </c>
      <c r="D65" s="10" t="s">
        <v>16</v>
      </c>
      <c r="E65" s="10" t="n">
        <v>0.82</v>
      </c>
      <c r="F65" s="11" t="n">
        <f aca="false">B65-E65</f>
        <v>0.15</v>
      </c>
      <c r="G65" s="12" t="n">
        <f aca="false">B65/E65-1</f>
        <v>0.182926829268293</v>
      </c>
      <c r="I65" s="9" t="s">
        <v>134</v>
      </c>
      <c r="J65" s="10" t="n">
        <v>11.95</v>
      </c>
      <c r="K65" s="10" t="n">
        <v>15.95</v>
      </c>
      <c r="L65" s="10" t="n">
        <v>-4</v>
      </c>
      <c r="M65" s="10" t="n">
        <v>12.95</v>
      </c>
      <c r="N65" s="13" t="n">
        <f aca="false">J65-M65</f>
        <v>-1</v>
      </c>
      <c r="O65" s="14" t="n">
        <f aca="false">J65/M65-1</f>
        <v>-0.0772200772200772</v>
      </c>
    </row>
    <row r="66" customFormat="false" ht="14" hidden="false" customHeight="false" outlineLevel="0" collapsed="false">
      <c r="A66" s="9" t="s">
        <v>135</v>
      </c>
      <c r="B66" s="10" t="n">
        <v>0.5</v>
      </c>
      <c r="C66" s="10" t="n">
        <v>0.5</v>
      </c>
      <c r="D66" s="10" t="s">
        <v>16</v>
      </c>
      <c r="E66" s="10" t="n">
        <v>0.64</v>
      </c>
      <c r="F66" s="13" t="n">
        <f aca="false">B66-E66</f>
        <v>-0.14</v>
      </c>
      <c r="G66" s="14" t="n">
        <f aca="false">B66/E66-1</f>
        <v>-0.21875</v>
      </c>
      <c r="I66" s="9" t="s">
        <v>136</v>
      </c>
      <c r="J66" s="10" t="n">
        <v>8.777</v>
      </c>
      <c r="K66" s="10" t="n">
        <v>16.705</v>
      </c>
      <c r="L66" s="10" t="n">
        <v>-7.928</v>
      </c>
      <c r="M66" s="10" t="n">
        <v>14.675</v>
      </c>
      <c r="N66" s="13" t="n">
        <f aca="false">J66-M66</f>
        <v>-5.898</v>
      </c>
      <c r="O66" s="14" t="n">
        <f aca="false">J66/M66-1</f>
        <v>-0.40190800681431</v>
      </c>
    </row>
    <row r="67" customFormat="false" ht="14" hidden="false" customHeight="false" outlineLevel="0" collapsed="false">
      <c r="A67" s="9" t="s">
        <v>137</v>
      </c>
      <c r="B67" s="10" t="n">
        <v>0.84</v>
      </c>
      <c r="C67" s="10" t="n">
        <v>0.84</v>
      </c>
      <c r="D67" s="10" t="s">
        <v>16</v>
      </c>
      <c r="E67" s="10" t="n">
        <v>0.89</v>
      </c>
      <c r="F67" s="13" t="n">
        <f aca="false">B67-E67</f>
        <v>-0.05</v>
      </c>
      <c r="G67" s="14" t="n">
        <f aca="false">B67/E67-1</f>
        <v>-0.0561797752808989</v>
      </c>
      <c r="I67" s="9" t="s">
        <v>138</v>
      </c>
      <c r="J67" s="10" t="n">
        <v>13.875</v>
      </c>
      <c r="K67" s="10" t="n">
        <v>27.5</v>
      </c>
      <c r="L67" s="10" t="n">
        <v>-13.625</v>
      </c>
      <c r="M67" s="10" t="n">
        <v>15.833</v>
      </c>
      <c r="N67" s="13" t="n">
        <f aca="false">J67-M67</f>
        <v>-1.958</v>
      </c>
      <c r="O67" s="14" t="n">
        <f aca="false">J67/M67-1</f>
        <v>-0.12366576138445</v>
      </c>
    </row>
    <row r="68" customFormat="false" ht="14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9" t="s">
        <v>140</v>
      </c>
      <c r="J68" s="10" t="n">
        <v>6.441</v>
      </c>
      <c r="K68" s="10" t="n">
        <v>7.208</v>
      </c>
      <c r="L68" s="10" t="n">
        <v>-0.767</v>
      </c>
      <c r="M68" s="10" t="n">
        <v>11.592</v>
      </c>
      <c r="N68" s="13" t="n">
        <f aca="false">J68-M68</f>
        <v>-5.151</v>
      </c>
      <c r="O68" s="14" t="n">
        <f aca="false">J68/M68-1</f>
        <v>-0.44435817805383</v>
      </c>
    </row>
    <row r="69" customFormat="false" ht="14" hidden="false" customHeight="false" outlineLevel="0" collapsed="false">
      <c r="A69" s="9" t="s">
        <v>141</v>
      </c>
      <c r="B69" s="10" t="n">
        <v>17.406</v>
      </c>
      <c r="C69" s="10" t="n">
        <v>17.406</v>
      </c>
      <c r="D69" s="10" t="s">
        <v>16</v>
      </c>
      <c r="E69" s="10" t="n">
        <v>16.906</v>
      </c>
      <c r="F69" s="11" t="n">
        <f aca="false">B69-E69</f>
        <v>0.5</v>
      </c>
      <c r="G69" s="12" t="n">
        <f aca="false">B69/E69-1</f>
        <v>0.0295752987105169</v>
      </c>
      <c r="I69" s="9" t="s">
        <v>142</v>
      </c>
      <c r="J69" s="10" t="n">
        <v>6.725</v>
      </c>
      <c r="K69" s="10" t="n">
        <v>7.1</v>
      </c>
      <c r="L69" s="10" t="n">
        <v>-0.375</v>
      </c>
      <c r="M69" s="10" t="n">
        <v>7.75</v>
      </c>
      <c r="N69" s="13" t="n">
        <f aca="false">J69-M69</f>
        <v>-1.025</v>
      </c>
      <c r="O69" s="14" t="n">
        <f aca="false">J69/M69-1</f>
        <v>-0.132258064516129</v>
      </c>
    </row>
    <row r="70" customFormat="false" ht="14" hidden="false" customHeight="false" outlineLevel="0" collapsed="false">
      <c r="A70" s="9" t="s">
        <v>143</v>
      </c>
      <c r="B70" s="10" t="n">
        <v>17</v>
      </c>
      <c r="C70" s="10" t="n">
        <v>17</v>
      </c>
      <c r="D70" s="10" t="s">
        <v>16</v>
      </c>
      <c r="E70" s="10" t="n">
        <v>16.563</v>
      </c>
      <c r="F70" s="11" t="n">
        <f aca="false">B70-E70</f>
        <v>0.437000000000001</v>
      </c>
      <c r="G70" s="12" t="n">
        <f aca="false">B70/E70-1</f>
        <v>0.0263841091589689</v>
      </c>
      <c r="I70" s="9" t="s">
        <v>144</v>
      </c>
      <c r="J70" s="10" t="n">
        <v>6.792</v>
      </c>
      <c r="K70" s="10" t="n">
        <v>6.822</v>
      </c>
      <c r="L70" s="10" t="n">
        <v>-0.03</v>
      </c>
      <c r="M70" s="10" t="n">
        <v>6.625</v>
      </c>
      <c r="N70" s="16" t="n">
        <f aca="false">J70-M70</f>
        <v>0.167</v>
      </c>
      <c r="O70" s="12" t="n">
        <f aca="false">J70/M70-1</f>
        <v>0.0252075471698112</v>
      </c>
    </row>
    <row r="71" customFormat="false" ht="14" hidden="false" customHeight="false" outlineLevel="0" collapsed="false">
      <c r="A71" s="9" t="s">
        <v>145</v>
      </c>
      <c r="B71" s="10" t="n">
        <v>17.75</v>
      </c>
      <c r="C71" s="10" t="n">
        <v>17.75</v>
      </c>
      <c r="D71" s="10" t="s">
        <v>16</v>
      </c>
      <c r="E71" s="10" t="n">
        <v>17.75</v>
      </c>
      <c r="F71" s="11" t="n">
        <f aca="false">B71-E71</f>
        <v>0</v>
      </c>
      <c r="G71" s="12" t="n">
        <f aca="false">B71/E71-1</f>
        <v>0</v>
      </c>
      <c r="I71" s="9" t="s">
        <v>146</v>
      </c>
      <c r="J71" s="10" t="n">
        <v>11.512</v>
      </c>
      <c r="K71" s="10" t="n">
        <v>8.837</v>
      </c>
      <c r="L71" s="10" t="n">
        <v>2.675</v>
      </c>
      <c r="M71" s="10" t="n">
        <v>12.325</v>
      </c>
      <c r="N71" s="13" t="n">
        <f aca="false">J71-M71</f>
        <v>-0.812999999999999</v>
      </c>
      <c r="O71" s="14" t="n">
        <f aca="false">J71/M71-1</f>
        <v>-0.0659634888438133</v>
      </c>
    </row>
    <row r="72" customFormat="false" ht="14" hidden="false" customHeight="false" outlineLevel="0" collapsed="false">
      <c r="A72" s="9" t="s">
        <v>147</v>
      </c>
      <c r="B72" s="10" t="n">
        <v>14.5</v>
      </c>
      <c r="C72" s="10" t="n">
        <v>14.5</v>
      </c>
      <c r="D72" s="10" t="s">
        <v>16</v>
      </c>
      <c r="E72" s="10" t="n">
        <v>14</v>
      </c>
      <c r="F72" s="11" t="n">
        <f aca="false">B72-E72</f>
        <v>0.5</v>
      </c>
      <c r="G72" s="12" t="n">
        <f aca="false">B72/E72-1</f>
        <v>0.0357142857142858</v>
      </c>
      <c r="I72" s="9" t="s">
        <v>148</v>
      </c>
      <c r="J72" s="10" t="n">
        <v>7.65</v>
      </c>
      <c r="K72" s="10" t="n">
        <v>8.6</v>
      </c>
      <c r="L72" s="10" t="n">
        <v>-0.95</v>
      </c>
      <c r="M72" s="10" t="n">
        <v>6.1</v>
      </c>
      <c r="N72" s="16" t="n">
        <f aca="false">J72-M72</f>
        <v>1.55</v>
      </c>
      <c r="O72" s="12" t="n">
        <f aca="false">J72/M72-1</f>
        <v>0.254098360655738</v>
      </c>
    </row>
    <row r="73" customFormat="false" ht="14" hidden="false" customHeight="false" outlineLevel="0" collapsed="false">
      <c r="A73" s="9" t="s">
        <v>149</v>
      </c>
      <c r="B73" s="10" t="n">
        <v>14.25</v>
      </c>
      <c r="C73" s="10" t="n">
        <v>14.25</v>
      </c>
      <c r="D73" s="10" t="s">
        <v>16</v>
      </c>
      <c r="E73" s="10" t="n">
        <v>17.625</v>
      </c>
      <c r="F73" s="13" t="n">
        <f aca="false">B73-E73</f>
        <v>-3.375</v>
      </c>
      <c r="G73" s="14" t="n">
        <f aca="false">B73/E73-1</f>
        <v>-0.191489361702128</v>
      </c>
      <c r="I73" s="9" t="s">
        <v>150</v>
      </c>
      <c r="J73" s="10" t="n">
        <v>7.162</v>
      </c>
      <c r="K73" s="10" t="n">
        <v>6.55</v>
      </c>
      <c r="L73" s="10" t="n">
        <v>0.612</v>
      </c>
      <c r="M73" s="10" t="n">
        <v>7.625</v>
      </c>
      <c r="N73" s="13" t="n">
        <f aca="false">J73-M73</f>
        <v>-0.463</v>
      </c>
      <c r="O73" s="14" t="n">
        <f aca="false">J73/M73-1</f>
        <v>-0.0607213114754098</v>
      </c>
    </row>
    <row r="74" customFormat="false" ht="14" hidden="false" customHeight="false" outlineLevel="0" collapsed="false">
      <c r="A74" s="9" t="s">
        <v>151</v>
      </c>
      <c r="B74" s="10" t="n">
        <v>12.9</v>
      </c>
      <c r="C74" s="10" t="n">
        <v>12.9</v>
      </c>
      <c r="D74" s="10" t="s">
        <v>16</v>
      </c>
      <c r="E74" s="10" t="n">
        <v>15.3</v>
      </c>
      <c r="F74" s="13" t="n">
        <f aca="false">B74-E74</f>
        <v>-2.4</v>
      </c>
      <c r="G74" s="14" t="n">
        <f aca="false">B74/E74-1</f>
        <v>-0.156862745098039</v>
      </c>
      <c r="I74" s="9" t="s">
        <v>152</v>
      </c>
      <c r="J74" s="10" t="n">
        <v>26.35</v>
      </c>
      <c r="K74" s="10" t="n">
        <v>20.6</v>
      </c>
      <c r="L74" s="10" t="n">
        <v>5.75</v>
      </c>
      <c r="M74" s="10" t="n">
        <v>10.85</v>
      </c>
      <c r="N74" s="11" t="n">
        <f aca="false">J74-M74</f>
        <v>15.5</v>
      </c>
      <c r="O74" s="12" t="n">
        <f aca="false">J74/M74-1</f>
        <v>1.42857142857143</v>
      </c>
    </row>
    <row r="75" customFormat="false" ht="14" hidden="false" customHeight="false" outlineLevel="0" collapsed="false">
      <c r="A75" s="9" t="s">
        <v>153</v>
      </c>
      <c r="B75" s="10" t="n">
        <v>20.25</v>
      </c>
      <c r="C75" s="10" t="n">
        <v>20.25</v>
      </c>
      <c r="D75" s="10" t="s">
        <v>16</v>
      </c>
      <c r="E75" s="10" t="n">
        <v>17.625</v>
      </c>
      <c r="F75" s="11" t="n">
        <f aca="false">B75-E75</f>
        <v>2.625</v>
      </c>
      <c r="G75" s="12" t="n">
        <f aca="false">B75/E75-1</f>
        <v>0.148936170212766</v>
      </c>
      <c r="I75" s="9" t="s">
        <v>154</v>
      </c>
      <c r="J75" s="10" t="n">
        <v>7.475</v>
      </c>
      <c r="K75" s="10" t="n">
        <v>8.2</v>
      </c>
      <c r="L75" s="10" t="n">
        <v>-0.725</v>
      </c>
      <c r="M75" s="10" t="n">
        <v>7.35</v>
      </c>
      <c r="N75" s="11" t="n">
        <f aca="false">J75-M75</f>
        <v>0.125</v>
      </c>
      <c r="O75" s="12" t="n">
        <f aca="false">J75/M75-1</f>
        <v>0.0170068027210883</v>
      </c>
    </row>
    <row r="76" customFormat="false" ht="14" hidden="false" customHeight="false" outlineLevel="0" collapsed="false">
      <c r="A76" s="9" t="s">
        <v>155</v>
      </c>
      <c r="B76" s="10" t="n">
        <v>13</v>
      </c>
      <c r="C76" s="10" t="n">
        <v>13</v>
      </c>
      <c r="D76" s="10" t="s">
        <v>16</v>
      </c>
      <c r="E76" s="10" t="n">
        <v>12.75</v>
      </c>
      <c r="F76" s="11" t="n">
        <f aca="false">B76-E76</f>
        <v>0.25</v>
      </c>
      <c r="G76" s="12" t="n">
        <f aca="false">B76/E76-1</f>
        <v>0.0196078431372548</v>
      </c>
      <c r="I76" s="9" t="s">
        <v>156</v>
      </c>
      <c r="J76" s="10" t="n">
        <v>8.433</v>
      </c>
      <c r="K76" s="10" t="n">
        <v>9.25</v>
      </c>
      <c r="L76" s="10" t="n">
        <v>-0.817</v>
      </c>
      <c r="M76" s="10" t="n">
        <v>12.417</v>
      </c>
      <c r="N76" s="13" t="n">
        <f aca="false">J76-M76</f>
        <v>-3.984</v>
      </c>
      <c r="O76" s="14" t="n">
        <f aca="false">J76/M76-1</f>
        <v>-0.320850446967867</v>
      </c>
    </row>
    <row r="77" customFormat="false" ht="14" hidden="false" customHeight="false" outlineLevel="0" collapsed="false">
      <c r="A77" s="9" t="s">
        <v>157</v>
      </c>
      <c r="B77" s="10" t="n">
        <v>11.75</v>
      </c>
      <c r="C77" s="10" t="n">
        <v>11.75</v>
      </c>
      <c r="D77" s="10" t="s">
        <v>16</v>
      </c>
      <c r="E77" s="10" t="n">
        <v>12.25</v>
      </c>
      <c r="F77" s="13" t="n">
        <f aca="false">B77-E77</f>
        <v>-0.5</v>
      </c>
      <c r="G77" s="14" t="n">
        <f aca="false">B77/E77-1</f>
        <v>-0.0408163265306123</v>
      </c>
      <c r="I77" s="9" t="s">
        <v>158</v>
      </c>
      <c r="J77" s="10" t="n">
        <v>8.175</v>
      </c>
      <c r="K77" s="10" t="n">
        <v>7.4</v>
      </c>
      <c r="L77" s="10" t="n">
        <v>0.775</v>
      </c>
      <c r="M77" s="10" t="n">
        <v>14.799</v>
      </c>
      <c r="N77" s="13" t="n">
        <f aca="false">J77-M77</f>
        <v>-6.624</v>
      </c>
      <c r="O77" s="14" t="n">
        <f aca="false">J77/M77-1</f>
        <v>-0.447597810662883</v>
      </c>
    </row>
    <row r="78" customFormat="false" ht="14" hidden="false" customHeight="false" outlineLevel="0" collapsed="false">
      <c r="A78" s="9" t="s">
        <v>159</v>
      </c>
      <c r="B78" s="10" t="n">
        <v>12.25</v>
      </c>
      <c r="C78" s="10" t="n">
        <v>12.25</v>
      </c>
      <c r="D78" s="10" t="s">
        <v>16</v>
      </c>
      <c r="E78" s="10" t="n">
        <v>12.75</v>
      </c>
      <c r="F78" s="13" t="n">
        <f aca="false">B78-E78</f>
        <v>-0.5</v>
      </c>
      <c r="G78" s="14" t="n">
        <f aca="false">B78/E78-1</f>
        <v>-0.0392156862745098</v>
      </c>
      <c r="I78" s="9" t="s">
        <v>160</v>
      </c>
      <c r="J78" s="10" t="n">
        <v>27.875</v>
      </c>
      <c r="K78" s="10" t="n">
        <v>22</v>
      </c>
      <c r="L78" s="10" t="n">
        <v>5.875</v>
      </c>
      <c r="M78" s="10" t="n">
        <v>23.625</v>
      </c>
      <c r="N78" s="16" t="n">
        <f aca="false">J78-M78</f>
        <v>4.25</v>
      </c>
      <c r="O78" s="12" t="n">
        <f aca="false">J78/M78-1</f>
        <v>0.17989417989418</v>
      </c>
    </row>
    <row r="79" customFormat="false" ht="14" hidden="false" customHeight="false" outlineLevel="0" collapsed="false">
      <c r="A79" s="9" t="s">
        <v>161</v>
      </c>
      <c r="B79" s="10" t="n">
        <v>13</v>
      </c>
      <c r="C79" s="10" t="n">
        <v>13</v>
      </c>
      <c r="D79" s="10" t="s">
        <v>16</v>
      </c>
      <c r="E79" s="10" t="n">
        <v>13.5</v>
      </c>
      <c r="F79" s="13" t="n">
        <f aca="false">B79-E79</f>
        <v>-0.5</v>
      </c>
      <c r="G79" s="14" t="n">
        <f aca="false">B79/E79-1</f>
        <v>-0.0370370370370371</v>
      </c>
      <c r="I79" s="9" t="s">
        <v>162</v>
      </c>
      <c r="J79" s="10" t="n">
        <v>13.5</v>
      </c>
      <c r="K79" s="10" t="n">
        <v>11</v>
      </c>
      <c r="L79" s="10" t="n">
        <v>2.5</v>
      </c>
      <c r="M79" s="10" t="n">
        <v>12.5</v>
      </c>
      <c r="N79" s="16" t="n">
        <f aca="false">J79-M79</f>
        <v>1</v>
      </c>
      <c r="O79" s="12" t="n">
        <f aca="false">J79/M79-1</f>
        <v>0.0800000000000001</v>
      </c>
    </row>
    <row r="80" customFormat="false" ht="14" hidden="false" customHeight="false" outlineLevel="0" collapsed="false">
      <c r="A80" s="9" t="s">
        <v>163</v>
      </c>
      <c r="B80" s="10" t="n">
        <v>0.39</v>
      </c>
      <c r="C80" s="10" t="n">
        <v>0.39</v>
      </c>
      <c r="D80" s="10" t="s">
        <v>16</v>
      </c>
      <c r="E80" s="10" t="n">
        <v>0.38</v>
      </c>
      <c r="F80" s="16" t="n">
        <f aca="false">B80-E80</f>
        <v>0.01</v>
      </c>
      <c r="G80" s="12" t="n">
        <f aca="false">B80/E80-1</f>
        <v>0.0263157894736843</v>
      </c>
      <c r="I80" s="8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4" hidden="false" customHeight="false" outlineLevel="0" collapsed="false">
      <c r="A81" s="4" t="s">
        <v>165</v>
      </c>
      <c r="B81" s="5" t="n">
        <v>40644</v>
      </c>
      <c r="C81" s="5" t="n">
        <v>40613</v>
      </c>
      <c r="D81" s="5" t="n">
        <v>40585</v>
      </c>
      <c r="E81" s="5" t="n">
        <v>40554</v>
      </c>
      <c r="F81" s="5" t="s">
        <v>5</v>
      </c>
      <c r="G81" s="6"/>
      <c r="I81" s="9" t="s">
        <v>166</v>
      </c>
      <c r="J81" s="10" t="n">
        <v>5932.5</v>
      </c>
      <c r="K81" s="10" t="n">
        <v>5512.5</v>
      </c>
      <c r="L81" s="10" t="n">
        <v>420</v>
      </c>
      <c r="M81" s="10" t="n">
        <v>5435</v>
      </c>
      <c r="N81" s="16" t="n">
        <f aca="false">J81-M81</f>
        <v>497.5</v>
      </c>
      <c r="O81" s="12" t="n">
        <f aca="false">J81/M81-1</f>
        <v>0.091536338546458</v>
      </c>
    </row>
    <row r="82" customFormat="false" ht="14" hidden="false" customHeight="false" outlineLevel="0" collapsed="false">
      <c r="A82" s="9" t="s">
        <v>167</v>
      </c>
      <c r="B82" s="10" t="n">
        <v>1.164</v>
      </c>
      <c r="C82" s="10" t="n">
        <v>2.33</v>
      </c>
      <c r="D82" s="10" t="n">
        <v>1.91</v>
      </c>
      <c r="E82" s="10" t="n">
        <v>2.259</v>
      </c>
      <c r="F82" s="11" t="n">
        <f aca="false">B82-E82</f>
        <v>-1.095</v>
      </c>
      <c r="I82" s="17"/>
    </row>
    <row r="83" customFormat="false" ht="14" hidden="false" customHeight="false" outlineLevel="0" collapsed="false">
      <c r="A83" s="9" t="s">
        <v>168</v>
      </c>
      <c r="B83" s="10" t="n">
        <v>1.72</v>
      </c>
      <c r="C83" s="10" t="n">
        <v>1.303</v>
      </c>
      <c r="D83" s="10" t="n">
        <v>0.574</v>
      </c>
      <c r="E83" s="10" t="n">
        <v>0.145</v>
      </c>
      <c r="F83" s="11" t="n">
        <f aca="false">B83-E83</f>
        <v>1.575</v>
      </c>
      <c r="J83" s="18"/>
      <c r="K83" s="18"/>
      <c r="L83" s="18"/>
      <c r="M83" s="18"/>
      <c r="N83" s="18"/>
    </row>
    <row r="84" customFormat="false" ht="14" hidden="false" customHeight="false" outlineLevel="0" collapsed="false">
      <c r="A84" s="9" t="s">
        <v>169</v>
      </c>
      <c r="B84" s="10" t="n">
        <v>-0.285</v>
      </c>
      <c r="C84" s="10" t="n">
        <v>2.28</v>
      </c>
      <c r="D84" s="10" t="n">
        <v>0.959</v>
      </c>
      <c r="E84" s="10" t="n">
        <v>1.538</v>
      </c>
      <c r="F84" s="11" t="n">
        <f aca="false">B84-E84</f>
        <v>-1.823</v>
      </c>
      <c r="J84" s="18"/>
      <c r="K84" s="18"/>
      <c r="L84" s="18"/>
      <c r="M84" s="18"/>
      <c r="N84" s="18"/>
    </row>
    <row r="85" customFormat="false" ht="14" hidden="false" customHeight="false" outlineLevel="0" collapsed="false">
      <c r="A85" s="9" t="s">
        <v>170</v>
      </c>
      <c r="B85" s="10" t="n">
        <v>0.848</v>
      </c>
      <c r="C85" s="10" t="n">
        <v>-0.114</v>
      </c>
      <c r="D85" s="10" t="n">
        <v>0.46</v>
      </c>
      <c r="E85" s="10" t="n">
        <v>-0.981</v>
      </c>
      <c r="F85" s="11" t="n">
        <f aca="false">B85-E85</f>
        <v>1.829</v>
      </c>
    </row>
    <row r="86" customFormat="false" ht="14" hidden="false" customHeight="false" outlineLevel="0" collapsed="false">
      <c r="A86" s="9" t="s">
        <v>171</v>
      </c>
      <c r="B86" s="10" t="n">
        <v>0.753</v>
      </c>
      <c r="C86" s="10" t="n">
        <v>2.012</v>
      </c>
      <c r="D86" s="10" t="n">
        <v>0.42</v>
      </c>
      <c r="E86" s="10" t="n">
        <v>1.516</v>
      </c>
      <c r="F86" s="11" t="n">
        <f aca="false">B86-E86</f>
        <v>-0.763</v>
      </c>
    </row>
    <row r="87" customFormat="false" ht="14" hidden="false" customHeight="false" outlineLevel="0" collapsed="false">
      <c r="A87" s="9" t="s">
        <v>172</v>
      </c>
      <c r="B87" s="10" t="n">
        <v>-1.517</v>
      </c>
      <c r="C87" s="10" t="n">
        <v>1.498</v>
      </c>
      <c r="D87" s="10" t="n">
        <v>0.486</v>
      </c>
      <c r="E87" s="10" t="n">
        <v>3.253</v>
      </c>
      <c r="F87" s="13" t="n">
        <f aca="false">B87-E87</f>
        <v>-4.77</v>
      </c>
      <c r="G87" s="19"/>
    </row>
    <row r="88" customFormat="false" ht="14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4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4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4" hidden="false" customHeight="false" outlineLevel="0" collapsed="false">
      <c r="B91" s="18"/>
      <c r="C91" s="18"/>
      <c r="D91" s="18"/>
      <c r="E91" s="18"/>
      <c r="F91" s="18"/>
      <c r="G91" s="18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06-05T17:29:37Z</dcterms:modified>
  <cp:revision>0</cp:revision>
  <dc:subject/>
  <dc:title/>
</cp:coreProperties>
</file>