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5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Chicken</t>
  </si>
  <si>
    <t xml:space="preserve">Live Cattle   </t>
  </si>
  <si>
    <t xml:space="preserve">Whole Birds (2.5-3 lb.-GA) </t>
  </si>
  <si>
    <t xml:space="preserve">-</t>
  </si>
  <si>
    <t xml:space="preserve">Feeder Cattle Index (CME) </t>
  </si>
  <si>
    <t xml:space="preserve">Whole Birds (LA) </t>
  </si>
  <si>
    <t xml:space="preserve">Ground Beef 81/19  </t>
  </si>
  <si>
    <t xml:space="preserve">Wings (whole) </t>
  </si>
  <si>
    <t xml:space="preserve">Ground Chuck  </t>
  </si>
  <si>
    <t xml:space="preserve">Wings (jumbo, cut) </t>
  </si>
  <si>
    <t xml:space="preserve">109e Export Rib (choice) </t>
  </si>
  <si>
    <t xml:space="preserve">Breast, Bone In  </t>
  </si>
  <si>
    <t xml:space="preserve">109e Export Rib (prime) </t>
  </si>
  <si>
    <t xml:space="preserve">Breast, Bnless Skinless  </t>
  </si>
  <si>
    <t xml:space="preserve">112a Ribeye (choice)  </t>
  </si>
  <si>
    <t xml:space="preserve">Tenderloin (random) </t>
  </si>
  <si>
    <t xml:space="preserve">112a Ribeye (prime) </t>
  </si>
  <si>
    <t xml:space="preserve">Tenderloin (sized) </t>
  </si>
  <si>
    <t xml:space="preserve">116 Chuck (select) </t>
  </si>
  <si>
    <t xml:space="preserve">Legs (whole)  </t>
  </si>
  <si>
    <t xml:space="preserve">116 Chuck (choice) </t>
  </si>
  <si>
    <t xml:space="preserve">Leg Quarters  </t>
  </si>
  <si>
    <t xml:space="preserve">116b Chuck Tdnr (choice) </t>
  </si>
  <si>
    <t xml:space="preserve">Thighs, bone in </t>
  </si>
  <si>
    <t xml:space="preserve">120 Brisket (choice) </t>
  </si>
  <si>
    <t xml:space="preserve">Thighs, boneless </t>
  </si>
  <si>
    <t xml:space="preserve">121c Outside Skirt (ch/sel) </t>
  </si>
  <si>
    <t xml:space="preserve">Eggs and Others</t>
  </si>
  <si>
    <t xml:space="preserve">121d Inside Skirt (ch/sel) </t>
  </si>
  <si>
    <t xml:space="preserve">Large (dozen) </t>
  </si>
  <si>
    <t xml:space="preserve">167a Knckle, Trm. (ch.)  </t>
  </si>
  <si>
    <t xml:space="preserve">Medium (dozen) </t>
  </si>
  <si>
    <t xml:space="preserve">168 Inside Round (ch.)  </t>
  </si>
  <si>
    <t xml:space="preserve">Whole Eggs- Liquid </t>
  </si>
  <si>
    <t xml:space="preserve">174 Short Loin (ch. 0x1) </t>
  </si>
  <si>
    <t xml:space="preserve">Egg Whites- Liquid </t>
  </si>
  <si>
    <t xml:space="preserve">174 Short Loin (prime) </t>
  </si>
  <si>
    <t xml:space="preserve">Egg Yolks- Liquid </t>
  </si>
  <si>
    <t xml:space="preserve">180 1x1 Strp (choice)  </t>
  </si>
  <si>
    <t xml:space="preserve">Whole Turkeys (8-16 lb.)  </t>
  </si>
  <si>
    <t xml:space="preserve">180 1x1 Strp (prime) </t>
  </si>
  <si>
    <t xml:space="preserve">Turkey Breast, Bnls/Sknls </t>
  </si>
  <si>
    <t xml:space="preserve">180 0x1 Strp (choice) </t>
  </si>
  <si>
    <t xml:space="preserve">Seafood</t>
  </si>
  <si>
    <t xml:space="preserve">184 Top Butt, bnls (ch.) </t>
  </si>
  <si>
    <t xml:space="preserve">Salmon (wh. Atl., 10-12 lb.)  </t>
  </si>
  <si>
    <t xml:space="preserve">184 Top Butt, bnls (prime) </t>
  </si>
  <si>
    <t xml:space="preserve">Catfish Filets </t>
  </si>
  <si>
    <t xml:space="preserve">185a Sirloin Flap (choice) </t>
  </si>
  <si>
    <t xml:space="preserve">Trout (drn. 8-14 oz.)  </t>
  </si>
  <si>
    <t xml:space="preserve">185c Loin, Tri-Tip (choice) </t>
  </si>
  <si>
    <t xml:space="preserve">Shrimp (16/20), Frz </t>
  </si>
  <si>
    <t xml:space="preserve">189a Tender (select)  </t>
  </si>
  <si>
    <t xml:space="preserve">Shrimp (61/70), Frz. </t>
  </si>
  <si>
    <t xml:space="preserve">189a Tender (choice)  </t>
  </si>
  <si>
    <t xml:space="preserve">Shrimp, Tiger (26/30), Frz. </t>
  </si>
  <si>
    <t xml:space="preserve">189a Tender (prime) </t>
  </si>
  <si>
    <t xml:space="preserve">Snow Crab, Legs 5-8 oz, Frz </t>
  </si>
  <si>
    <t xml:space="preserve">193 Flank Steak (choice) </t>
  </si>
  <si>
    <t xml:space="preserve">Snow Crab, Legs 8 oz/ up, Fz </t>
  </si>
  <si>
    <t xml:space="preserve">50% Trimmings  </t>
  </si>
  <si>
    <t xml:space="preserve">Cod Tails, 3-7 oz., Frz. </t>
  </si>
  <si>
    <t xml:space="preserve">65% Trimmings  </t>
  </si>
  <si>
    <t xml:space="preserve">Cod Loins, 3-12 oz., Frz </t>
  </si>
  <si>
    <t xml:space="preserve">75% Trimmings  </t>
  </si>
  <si>
    <t xml:space="preserve">Salmon Portions, 4-8 oz, Frz </t>
  </si>
  <si>
    <t xml:space="preserve">85% Trimmings  </t>
  </si>
  <si>
    <t xml:space="preserve">Pollock, Alaska, Deep Skin </t>
  </si>
  <si>
    <t xml:space="preserve">90% Trimmings  </t>
  </si>
  <si>
    <t xml:space="preserve">Energy &amp; Currency</t>
  </si>
  <si>
    <t xml:space="preserve">90% Imported Beef (frz.)  </t>
  </si>
  <si>
    <t xml:space="preserve">Crude Oil, barrel- nymex</t>
  </si>
  <si>
    <t xml:space="preserve">95% Imported Beef (frz.) </t>
  </si>
  <si>
    <t xml:space="preserve">Natural Gas, mbtu- nymex</t>
  </si>
  <si>
    <t xml:space="preserve">Veal Rack (Hotel 7 rib)  </t>
  </si>
  <si>
    <t xml:space="preserve">Heating Oil, gal- nymex</t>
  </si>
  <si>
    <t xml:space="preserve">Veal Top Rnd. (cp. Off)  </t>
  </si>
  <si>
    <t xml:space="preserve">Electricity, mwht- nymex</t>
  </si>
  <si>
    <t xml:space="preserve">Oil, Grains, Misc.</t>
  </si>
  <si>
    <t xml:space="preserve">Gasoline, gal- nymex</t>
  </si>
  <si>
    <t xml:space="preserve">Soybeans, bushel </t>
  </si>
  <si>
    <t xml:space="preserve">Diesel Fuel, gal- eia</t>
  </si>
  <si>
    <t xml:space="preserve">Crude Soybean Oil, lb.</t>
  </si>
  <si>
    <t xml:space="preserve">Ethanol, gal- usda</t>
  </si>
  <si>
    <t xml:space="preserve">Soybean Meal, ton</t>
  </si>
  <si>
    <t xml:space="preserve">Canadian $</t>
  </si>
  <si>
    <t xml:space="preserve">Corn, bushel</t>
  </si>
  <si>
    <t xml:space="preserve">Japanese Yen</t>
  </si>
  <si>
    <t xml:space="preserve">Crude Corn Oil, lb.</t>
  </si>
  <si>
    <t xml:space="preserve">Mexican Peso</t>
  </si>
  <si>
    <t xml:space="preserve">Distillers Grain, Dry </t>
  </si>
  <si>
    <t xml:space="preserve">Euro</t>
  </si>
  <si>
    <t xml:space="preserve">Crude Palm Oil, lb. BMD</t>
  </si>
  <si>
    <t xml:space="preserve">Brazilian Real</t>
  </si>
  <si>
    <t xml:space="preserve">HRW Wheat, bushel </t>
  </si>
  <si>
    <t xml:space="preserve">Chinese Yuan</t>
  </si>
  <si>
    <t xml:space="preserve">DNS Wheat 14%, bushel  </t>
  </si>
  <si>
    <t xml:space="preserve">Paper/Plastic</t>
  </si>
  <si>
    <t xml:space="preserve">Canola, lb.</t>
  </si>
  <si>
    <t xml:space="preserve">WP; NBSK (napkin, towel) </t>
  </si>
  <si>
    <t xml:space="preserve">Canola Oil, SD, (Tor.), lb. </t>
  </si>
  <si>
    <t xml:space="preserve">WP; 42 lb. Linerboard (corr.)</t>
  </si>
  <si>
    <t xml:space="preserve">Pinto Beans, lb.</t>
  </si>
  <si>
    <t xml:space="preserve">Res; PS-CHH (cup, cont.)</t>
  </si>
  <si>
    <t xml:space="preserve">1.030-1.070</t>
  </si>
  <si>
    <t xml:space="preserve">.940-.980</t>
  </si>
  <si>
    <t xml:space="preserve">Black Beans, lb. </t>
  </si>
  <si>
    <t xml:space="preserve">Res; PP-HIGP (hvy utensil)</t>
  </si>
  <si>
    <t xml:space="preserve">1.250-1.270</t>
  </si>
  <si>
    <t xml:space="preserve">1.100-1.120</t>
  </si>
  <si>
    <t xml:space="preserve">1.1201.140</t>
  </si>
  <si>
    <t xml:space="preserve">Rice, Long Grain, lb.</t>
  </si>
  <si>
    <t xml:space="preserve">Res; PE-LLD (cn liner, film)</t>
  </si>
  <si>
    <t xml:space="preserve">.940-.970</t>
  </si>
  <si>
    <t xml:space="preserve">.880-.910</t>
  </si>
  <si>
    <t xml:space="preserve">Coffee, lb. NYBOT</t>
  </si>
  <si>
    <t xml:space="preserve">Produce</t>
  </si>
  <si>
    <t xml:space="preserve">Sugar, lb. NYBOT</t>
  </si>
  <si>
    <t xml:space="preserve">Limes (150 ct.) </t>
  </si>
  <si>
    <t xml:space="preserve">Honey (Clover), lb.</t>
  </si>
  <si>
    <t xml:space="preserve">Lemons (95 ct.) </t>
  </si>
  <si>
    <t xml:space="preserve">Dairy</t>
  </si>
  <si>
    <t xml:space="preserve">Lemons (200 ct.) </t>
  </si>
  <si>
    <t xml:space="preserve">Cheese Barrels (CME)  </t>
  </si>
  <si>
    <t xml:space="preserve">Honeydew (6 ct.)</t>
  </si>
  <si>
    <t xml:space="preserve">Cheese Blocks (CME)  </t>
  </si>
  <si>
    <t xml:space="preserve">Cantaloupe (15 ct.) </t>
  </si>
  <si>
    <t xml:space="preserve">American Cheese  </t>
  </si>
  <si>
    <t xml:space="preserve">Blueberries (12 count)</t>
  </si>
  <si>
    <t xml:space="preserve">Cheddar Cheese (40 lb.)  </t>
  </si>
  <si>
    <t xml:space="preserve">Strwbrries (12 pnts.) </t>
  </si>
  <si>
    <t xml:space="preserve">Mozzarella  Cheese </t>
  </si>
  <si>
    <t xml:space="preserve">Avocds (Hass 48 ct.) </t>
  </si>
  <si>
    <t xml:space="preserve">Provolone Cheese </t>
  </si>
  <si>
    <t xml:space="preserve">Bananas (40 lb.)- Term. </t>
  </si>
  <si>
    <t xml:space="preserve">Parmesan Cheese </t>
  </si>
  <si>
    <t xml:space="preserve">Pineapple (7 ct.)- Term.</t>
  </si>
  <si>
    <t xml:space="preserve">Butter (CME) </t>
  </si>
  <si>
    <t xml:space="preserve">Idaho Potato (60 ct., 50 lb.)</t>
  </si>
  <si>
    <t xml:space="preserve">Nonfat Dry Milk  </t>
  </si>
  <si>
    <t xml:space="preserve">Idaho Potato (70 ct., 50 lb.)</t>
  </si>
  <si>
    <t xml:space="preserve">Whey, Dry </t>
  </si>
  <si>
    <t xml:space="preserve">Idaho Potato (70 ct.)-Term.</t>
  </si>
  <si>
    <t xml:space="preserve">Class 1 Base   </t>
  </si>
  <si>
    <t xml:space="preserve">Idaho Potato (90 ct., 50 lb.)</t>
  </si>
  <si>
    <t xml:space="preserve">Class II Cream, heavy </t>
  </si>
  <si>
    <t xml:space="preserve">Idaho Pot. # 2 (6 oz., 100 lb.)</t>
  </si>
  <si>
    <t xml:space="preserve">Class III Milk (CME)  </t>
  </si>
  <si>
    <t xml:space="preserve">Processing Potato (cwt.)</t>
  </si>
  <si>
    <t xml:space="preserve">Class IV Milk (CME) </t>
  </si>
  <si>
    <t xml:space="preserve">Yellow Onions (50 lb.) </t>
  </si>
  <si>
    <t xml:space="preserve">Pork</t>
  </si>
  <si>
    <t xml:space="preserve">Yell Onions (50 lb.)-Term.</t>
  </si>
  <si>
    <t xml:space="preserve">Live Hogs  </t>
  </si>
  <si>
    <t xml:space="preserve">Red Onions (25 lb.)- Term. </t>
  </si>
  <si>
    <t xml:space="preserve">Belly (bacon)  </t>
  </si>
  <si>
    <t xml:space="preserve">White Onions (50 lb.)- Term. </t>
  </si>
  <si>
    <t xml:space="preserve">Sparerib (4.25 lb. &amp; down)  </t>
  </si>
  <si>
    <t xml:space="preserve">Tomatoes (large- case)</t>
  </si>
  <si>
    <t xml:space="preserve">Ham (20-23 lb.) </t>
  </si>
  <si>
    <t xml:space="preserve">Tomatoes (5x6-25 lb.)-Term</t>
  </si>
  <si>
    <t xml:space="preserve">Ham (23-27 lb.)  </t>
  </si>
  <si>
    <t xml:space="preserve">Tomatoes (4x5 vine ripe)</t>
  </si>
  <si>
    <t xml:space="preserve">Loin (bone-in) </t>
  </si>
  <si>
    <t xml:space="preserve">Roma Tomatoes (large- case)</t>
  </si>
  <si>
    <t xml:space="preserve">Bbybck Rib (1.75 lb. &amp; up) </t>
  </si>
  <si>
    <t xml:space="preserve">Roma Tomatoes (xlarge-cs)</t>
  </si>
  <si>
    <t xml:space="preserve">Tenderloin (1.25 lb.) </t>
  </si>
  <si>
    <t xml:space="preserve">Green Peppers (large- case) </t>
  </si>
  <si>
    <t xml:space="preserve">Boston Butt, untrmd. (4-8 lb.) </t>
  </si>
  <si>
    <t xml:space="preserve">Red Peppers (large 15lb. cs.)</t>
  </si>
  <si>
    <t xml:space="preserve">Picnic, untrmd. </t>
  </si>
  <si>
    <t xml:space="preserve">Iceberg Lettuce (24 count)</t>
  </si>
  <si>
    <t xml:space="preserve">SS Picnic, smoker trm. bx. </t>
  </si>
  <si>
    <t xml:space="preserve">Iceberg Lettuce (24)-Term.</t>
  </si>
  <si>
    <t xml:space="preserve">42% Trimmings </t>
  </si>
  <si>
    <t xml:space="preserve">Leaf Lettuce (24 count)</t>
  </si>
  <si>
    <t xml:space="preserve">72% Trimmings </t>
  </si>
  <si>
    <t xml:space="preserve">Romaine Lettuce (24 cnt.)</t>
  </si>
  <si>
    <t xml:space="preserve">Tomato Products, Canned</t>
  </si>
  <si>
    <t xml:space="preserve">Mesculin Mix (3 lb.)-Term.</t>
  </si>
  <si>
    <t xml:space="preserve">Whole Peeled, Standard </t>
  </si>
  <si>
    <t xml:space="preserve">Broccoli (14 ct.) </t>
  </si>
  <si>
    <t xml:space="preserve">Diced, Fancy </t>
  </si>
  <si>
    <t xml:space="preserve">Squash (1/2 bushel)</t>
  </si>
  <si>
    <t xml:space="preserve">Ketchup, 33% </t>
  </si>
  <si>
    <t xml:space="preserve">Zucchini (1/2 bushel)</t>
  </si>
  <si>
    <t xml:space="preserve">Tomato Paste- Industrial (lb.)</t>
  </si>
  <si>
    <t xml:space="preserve">Green Beans (bushel)</t>
  </si>
  <si>
    <t xml:space="preserve">Processed Vegetables</t>
  </si>
  <si>
    <t xml:space="preserve">Spinach, Flat 24’s</t>
  </si>
  <si>
    <t xml:space="preserve">Corn, Fcy whl kern- can 6/10 </t>
  </si>
  <si>
    <t xml:space="preserve">Mushrms (10 lb, lg.)-Term.</t>
  </si>
  <si>
    <t xml:space="preserve">Green Beans Fcy- can 6/10 </t>
  </si>
  <si>
    <t xml:space="preserve">Cucumbers (bushel)</t>
  </si>
  <si>
    <t xml:space="preserve">Green Peas, Fcy- can 6/10 </t>
  </si>
  <si>
    <t xml:space="preserve">Pickles (200-300 ct.)- Term.</t>
  </si>
  <si>
    <t xml:space="preserve">Corn, Cob- froz 96 ct. </t>
  </si>
  <si>
    <t xml:space="preserve">Asparagus (small)</t>
  </si>
  <si>
    <t xml:space="preserve">Corn, Kernel- froz 12/2.5# </t>
  </si>
  <si>
    <t xml:space="preserve">Retail Prices</t>
  </si>
  <si>
    <t xml:space="preserve">March </t>
  </si>
  <si>
    <t xml:space="preserve">February</t>
  </si>
  <si>
    <t xml:space="preserve">January</t>
  </si>
  <si>
    <t xml:space="preserve">December</t>
  </si>
  <si>
    <t xml:space="preserve">Green Beans Cut- froz 12/2# </t>
  </si>
  <si>
    <t xml:space="preserve">Beef and Veal  </t>
  </si>
  <si>
    <t xml:space="preserve">Green Peas- froz 12/2.5# </t>
  </si>
  <si>
    <t xml:space="preserve">Dairy  </t>
  </si>
  <si>
    <t xml:space="preserve">Potatoes, FF Fncy- froz 6/5# </t>
  </si>
  <si>
    <t xml:space="preserve">Pork  </t>
  </si>
  <si>
    <t xml:space="preserve">Whole Peeled, Standard  </t>
  </si>
  <si>
    <t xml:space="preserve">- </t>
  </si>
  <si>
    <t xml:space="preserve">Chicken </t>
  </si>
  <si>
    <t xml:space="preserve">Diced, Fancy  </t>
  </si>
  <si>
    <t xml:space="preserve">Fresh Fish and Seafood  </t>
  </si>
  <si>
    <t xml:space="preserve">Ketchup, 33%  </t>
  </si>
  <si>
    <t xml:space="preserve">Fresh Fruits and Veg.  </t>
  </si>
  <si>
    <t xml:space="preserve">Tomato Paste- Industrial (lb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sz val="10"/>
      <color rgb="FFDD0806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" activeCellId="0" sqref="A1:IV6553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8.82"/>
    <col collapsed="false" customWidth="true" hidden="false" outlineLevel="0" max="6" min="2" style="2" width="10.99"/>
    <col collapsed="false" customWidth="true" hidden="false" outlineLevel="0" max="7" min="7" style="1" width="3.32"/>
    <col collapsed="false" customWidth="true" hidden="false" outlineLevel="0" max="8" min="8" style="1" width="29.66"/>
    <col collapsed="false" customWidth="true" hidden="false" outlineLevel="0" max="9" min="9" style="2" width="11.32"/>
    <col collapsed="false" customWidth="true" hidden="false" outlineLevel="0" max="10" min="10" style="2" width="10.99"/>
    <col collapsed="false" customWidth="true" hidden="false" outlineLevel="0" max="11" min="11" style="2" width="10.32"/>
    <col collapsed="false" customWidth="true" hidden="false" outlineLevel="0" max="12" min="12" style="2" width="11.5"/>
    <col collapsed="false" customWidth="false" hidden="false" outlineLevel="0" max="13" min="13" style="2" width="9.15"/>
    <col collapsed="false" customWidth="false" hidden="false" outlineLevel="0" max="257" min="14" style="1" width="9.15"/>
  </cols>
  <sheetData>
    <row r="1" customFormat="false" ht="14" hidden="false" customHeight="false" outlineLevel="0" collapsed="false">
      <c r="A1" s="3" t="n">
        <v>40668</v>
      </c>
      <c r="B1" s="4"/>
      <c r="C1" s="4"/>
      <c r="D1" s="4"/>
      <c r="E1" s="4"/>
      <c r="F1" s="4"/>
      <c r="G1" s="5"/>
    </row>
    <row r="2" customFormat="false" ht="14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5"/>
      <c r="H2" s="8" t="s">
        <v>6</v>
      </c>
      <c r="I2" s="7" t="s">
        <v>1</v>
      </c>
      <c r="J2" s="7" t="s">
        <v>2</v>
      </c>
      <c r="K2" s="7" t="s">
        <v>3</v>
      </c>
      <c r="L2" s="7" t="s">
        <v>4</v>
      </c>
      <c r="M2" s="7" t="s">
        <v>5</v>
      </c>
    </row>
    <row r="3" customFormat="false" ht="14" hidden="false" customHeight="false" outlineLevel="0" collapsed="false">
      <c r="A3" s="9" t="s">
        <v>7</v>
      </c>
      <c r="B3" s="10" t="n">
        <v>1.159</v>
      </c>
      <c r="C3" s="10" t="n">
        <v>1.171</v>
      </c>
      <c r="D3" s="10" t="n">
        <v>-0.012</v>
      </c>
      <c r="E3" s="10" t="n">
        <v>0.988</v>
      </c>
      <c r="F3" s="11" t="n">
        <f aca="false">B3-E3</f>
        <v>0.171</v>
      </c>
      <c r="H3" s="12" t="s">
        <v>8</v>
      </c>
      <c r="I3" s="10" t="n">
        <v>0.865</v>
      </c>
      <c r="J3" s="10" t="n">
        <v>0.865</v>
      </c>
      <c r="K3" s="10" t="s">
        <v>9</v>
      </c>
      <c r="L3" s="10" t="n">
        <v>0.86</v>
      </c>
      <c r="M3" s="11" t="n">
        <f aca="false">I3-L3</f>
        <v>0.005</v>
      </c>
    </row>
    <row r="4" customFormat="false" ht="14" hidden="false" customHeight="false" outlineLevel="0" collapsed="false">
      <c r="A4" s="9" t="s">
        <v>10</v>
      </c>
      <c r="B4" s="10" t="n">
        <v>1.318</v>
      </c>
      <c r="C4" s="10" t="n">
        <v>1.323</v>
      </c>
      <c r="D4" s="10" t="n">
        <v>-0.005</v>
      </c>
      <c r="E4" s="10" t="n">
        <v>1.135</v>
      </c>
      <c r="F4" s="11" t="n">
        <f aca="false">B4-E4</f>
        <v>0.183</v>
      </c>
      <c r="H4" s="12" t="s">
        <v>11</v>
      </c>
      <c r="I4" s="10" t="n">
        <v>0.96</v>
      </c>
      <c r="J4" s="10" t="n">
        <v>0.96</v>
      </c>
      <c r="K4" s="10" t="s">
        <v>9</v>
      </c>
      <c r="L4" s="10" t="n">
        <v>0.95</v>
      </c>
      <c r="M4" s="11" t="n">
        <f aca="false">I4-L4</f>
        <v>0.01</v>
      </c>
    </row>
    <row r="5" customFormat="false" ht="14" hidden="false" customHeight="false" outlineLevel="0" collapsed="false">
      <c r="A5" s="9" t="s">
        <v>12</v>
      </c>
      <c r="B5" s="10" t="n">
        <v>1.857</v>
      </c>
      <c r="C5" s="10" t="n">
        <v>2.032</v>
      </c>
      <c r="D5" s="10" t="n">
        <v>-0.175</v>
      </c>
      <c r="E5" s="10" t="n">
        <v>1.637</v>
      </c>
      <c r="F5" s="11" t="n">
        <f aca="false">B5-E5</f>
        <v>0.22</v>
      </c>
      <c r="H5" s="12" t="s">
        <v>13</v>
      </c>
      <c r="I5" s="10" t="n">
        <v>0.78</v>
      </c>
      <c r="J5" s="10" t="n">
        <v>0.805</v>
      </c>
      <c r="K5" s="10" t="n">
        <v>-0.025</v>
      </c>
      <c r="L5" s="10" t="n">
        <v>1.285</v>
      </c>
      <c r="M5" s="13" t="n">
        <f aca="false">I5-L5</f>
        <v>-0.505</v>
      </c>
    </row>
    <row r="6" customFormat="false" ht="14" hidden="false" customHeight="false" outlineLevel="0" collapsed="false">
      <c r="A6" s="9" t="s">
        <v>14</v>
      </c>
      <c r="B6" s="10" t="n">
        <v>1.844</v>
      </c>
      <c r="C6" s="10" t="n">
        <v>1.984</v>
      </c>
      <c r="D6" s="10" t="n">
        <v>-0.14</v>
      </c>
      <c r="E6" s="10" t="n">
        <v>1.696</v>
      </c>
      <c r="F6" s="11" t="n">
        <f aca="false">B6-E6</f>
        <v>0.148</v>
      </c>
      <c r="H6" s="12" t="s">
        <v>15</v>
      </c>
      <c r="I6" s="10" t="n">
        <v>0.924</v>
      </c>
      <c r="J6" s="10" t="n">
        <v>1.136</v>
      </c>
      <c r="K6" s="10" t="n">
        <v>-0.212</v>
      </c>
      <c r="L6" s="10" t="n">
        <v>1.185</v>
      </c>
      <c r="M6" s="13" t="n">
        <f aca="false">I6-L6</f>
        <v>-0.261</v>
      </c>
    </row>
    <row r="7" customFormat="false" ht="14" hidden="false" customHeight="false" outlineLevel="0" collapsed="false">
      <c r="A7" s="9" t="s">
        <v>16</v>
      </c>
      <c r="B7" s="10" t="n">
        <v>5.322</v>
      </c>
      <c r="C7" s="10" t="n">
        <v>5.463</v>
      </c>
      <c r="D7" s="10" t="n">
        <v>-0.141</v>
      </c>
      <c r="E7" s="10" t="n">
        <v>4.839</v>
      </c>
      <c r="F7" s="11" t="n">
        <f aca="false">B7-E7</f>
        <v>0.483</v>
      </c>
      <c r="H7" s="12" t="s">
        <v>17</v>
      </c>
      <c r="I7" s="10" t="n">
        <v>0.92</v>
      </c>
      <c r="J7" s="10" t="n">
        <v>0.92</v>
      </c>
      <c r="K7" s="10" t="s">
        <v>9</v>
      </c>
      <c r="L7" s="10" t="n">
        <v>1.02</v>
      </c>
      <c r="M7" s="13" t="n">
        <f aca="false">I7-L7</f>
        <v>-0.1</v>
      </c>
    </row>
    <row r="8" customFormat="false" ht="14" hidden="false" customHeight="false" outlineLevel="0" collapsed="false">
      <c r="A8" s="9" t="s">
        <v>18</v>
      </c>
      <c r="B8" s="10" t="n">
        <v>7.647</v>
      </c>
      <c r="C8" s="10" t="n">
        <v>7.073</v>
      </c>
      <c r="D8" s="10" t="n">
        <v>0.574</v>
      </c>
      <c r="E8" s="10" t="n">
        <v>6.726</v>
      </c>
      <c r="F8" s="11" t="n">
        <f aca="false">B8-E8</f>
        <v>0.921</v>
      </c>
      <c r="H8" s="12" t="s">
        <v>19</v>
      </c>
      <c r="I8" s="10" t="n">
        <v>1.55</v>
      </c>
      <c r="J8" s="10" t="n">
        <v>1.56</v>
      </c>
      <c r="K8" s="10" t="n">
        <v>-0.01</v>
      </c>
      <c r="L8" s="10" t="n">
        <v>1.81</v>
      </c>
      <c r="M8" s="13" t="n">
        <f aca="false">I8-L8</f>
        <v>-0.26</v>
      </c>
    </row>
    <row r="9" customFormat="false" ht="14" hidden="false" customHeight="false" outlineLevel="0" collapsed="false">
      <c r="A9" s="9" t="s">
        <v>20</v>
      </c>
      <c r="B9" s="10" t="n">
        <v>5.808</v>
      </c>
      <c r="C9" s="10" t="n">
        <v>5.627</v>
      </c>
      <c r="D9" s="10" t="n">
        <v>0.181</v>
      </c>
      <c r="E9" s="10" t="n">
        <v>5.332</v>
      </c>
      <c r="F9" s="11" t="n">
        <f aca="false">B9-E9</f>
        <v>0.476</v>
      </c>
      <c r="H9" s="12" t="s">
        <v>21</v>
      </c>
      <c r="I9" s="10" t="n">
        <v>1.4</v>
      </c>
      <c r="J9" s="10" t="n">
        <v>1.4</v>
      </c>
      <c r="K9" s="10" t="s">
        <v>9</v>
      </c>
      <c r="L9" s="10" t="n">
        <v>1.53</v>
      </c>
      <c r="M9" s="13" t="n">
        <f aca="false">I9-L9</f>
        <v>-0.13</v>
      </c>
    </row>
    <row r="10" customFormat="false" ht="14" hidden="false" customHeight="false" outlineLevel="0" collapsed="false">
      <c r="A10" s="9" t="s">
        <v>22</v>
      </c>
      <c r="B10" s="10" t="n">
        <v>7.169</v>
      </c>
      <c r="C10" s="10" t="n">
        <v>8.159</v>
      </c>
      <c r="D10" s="10" t="n">
        <v>-0.99</v>
      </c>
      <c r="E10" s="10" t="n">
        <v>7.424</v>
      </c>
      <c r="F10" s="13" t="n">
        <f aca="false">B10-E10</f>
        <v>-0.255000000000001</v>
      </c>
      <c r="H10" s="12" t="s">
        <v>23</v>
      </c>
      <c r="I10" s="10" t="n">
        <v>2.15</v>
      </c>
      <c r="J10" s="10" t="n">
        <v>2.15</v>
      </c>
      <c r="K10" s="10" t="s">
        <v>9</v>
      </c>
      <c r="L10" s="10" t="n">
        <v>2.12</v>
      </c>
      <c r="M10" s="11" t="n">
        <f aca="false">I10-L10</f>
        <v>0.0299999999999998</v>
      </c>
    </row>
    <row r="11" customFormat="false" ht="14" hidden="false" customHeight="false" outlineLevel="0" collapsed="false">
      <c r="A11" s="9" t="s">
        <v>24</v>
      </c>
      <c r="B11" s="10" t="n">
        <v>1.918</v>
      </c>
      <c r="C11" s="10" t="n">
        <v>1.91</v>
      </c>
      <c r="D11" s="10" t="n">
        <v>0.008</v>
      </c>
      <c r="E11" s="10" t="n">
        <v>1.864</v>
      </c>
      <c r="F11" s="11" t="n">
        <f aca="false">B11-E11</f>
        <v>0.0539999999999998</v>
      </c>
      <c r="H11" s="12" t="s">
        <v>25</v>
      </c>
      <c r="I11" s="10" t="n">
        <v>0.659</v>
      </c>
      <c r="J11" s="10" t="n">
        <v>0.651</v>
      </c>
      <c r="K11" s="10" t="n">
        <v>0.008</v>
      </c>
      <c r="L11" s="10" t="n">
        <v>0.548</v>
      </c>
      <c r="M11" s="11" t="n">
        <f aca="false">I11-L11</f>
        <v>0.111</v>
      </c>
    </row>
    <row r="12" customFormat="false" ht="14" hidden="false" customHeight="false" outlineLevel="0" collapsed="false">
      <c r="A12" s="9" t="s">
        <v>26</v>
      </c>
      <c r="B12" s="10" t="n">
        <v>1.948</v>
      </c>
      <c r="C12" s="10" t="n">
        <v>1.992</v>
      </c>
      <c r="D12" s="10" t="n">
        <v>-0.044</v>
      </c>
      <c r="E12" s="10" t="n">
        <v>1.866</v>
      </c>
      <c r="F12" s="11" t="n">
        <f aca="false">B12-E12</f>
        <v>0.0819999999999999</v>
      </c>
      <c r="H12" s="12" t="s">
        <v>27</v>
      </c>
      <c r="I12" s="10" t="n">
        <v>0.47</v>
      </c>
      <c r="J12" s="10" t="n">
        <v>0.47</v>
      </c>
      <c r="K12" s="10" t="s">
        <v>9</v>
      </c>
      <c r="L12" s="10" t="n">
        <v>0.415</v>
      </c>
      <c r="M12" s="11" t="n">
        <f aca="false">I12-L12</f>
        <v>0.055</v>
      </c>
    </row>
    <row r="13" customFormat="false" ht="14" hidden="false" customHeight="false" outlineLevel="0" collapsed="false">
      <c r="A13" s="9" t="s">
        <v>28</v>
      </c>
      <c r="B13" s="10" t="n">
        <v>2.022</v>
      </c>
      <c r="C13" s="10" t="n">
        <v>2.049</v>
      </c>
      <c r="D13" s="10" t="n">
        <v>-0.027</v>
      </c>
      <c r="E13" s="14" t="n">
        <v>1.665</v>
      </c>
      <c r="F13" s="11" t="n">
        <f aca="false">B13-E13</f>
        <v>0.357</v>
      </c>
      <c r="H13" s="12" t="s">
        <v>29</v>
      </c>
      <c r="I13" s="10" t="n">
        <v>0.717</v>
      </c>
      <c r="J13" s="10" t="n">
        <v>0.71</v>
      </c>
      <c r="K13" s="10" t="n">
        <v>0.007</v>
      </c>
      <c r="L13" s="10" t="n">
        <v>0.521</v>
      </c>
      <c r="M13" s="11" t="n">
        <f aca="false">I13-L13</f>
        <v>0.196</v>
      </c>
    </row>
    <row r="14" customFormat="false" ht="14" hidden="false" customHeight="false" outlineLevel="0" collapsed="false">
      <c r="A14" s="9" t="s">
        <v>30</v>
      </c>
      <c r="B14" s="10" t="n">
        <v>1.695</v>
      </c>
      <c r="C14" s="10" t="n">
        <v>1.709</v>
      </c>
      <c r="D14" s="10" t="n">
        <v>-0.014</v>
      </c>
      <c r="E14" s="10" t="n">
        <v>1.531</v>
      </c>
      <c r="F14" s="13" t="n">
        <f aca="false">B14-E14</f>
        <v>0.164</v>
      </c>
      <c r="H14" s="12" t="s">
        <v>31</v>
      </c>
      <c r="I14" s="10" t="n">
        <v>1.307</v>
      </c>
      <c r="J14" s="10" t="n">
        <v>1.305</v>
      </c>
      <c r="K14" s="10" t="n">
        <v>0.002</v>
      </c>
      <c r="L14" s="10" t="n">
        <v>0.937</v>
      </c>
      <c r="M14" s="11" t="n">
        <f aca="false">I14-L14</f>
        <v>0.37</v>
      </c>
    </row>
    <row r="15" customFormat="false" ht="15" hidden="false" customHeight="true" outlineLevel="0" collapsed="false">
      <c r="A15" s="9" t="s">
        <v>32</v>
      </c>
      <c r="B15" s="10" t="n">
        <v>3.806</v>
      </c>
      <c r="C15" s="10" t="n">
        <v>3.641</v>
      </c>
      <c r="D15" s="10" t="n">
        <v>0.165</v>
      </c>
      <c r="E15" s="10" t="n">
        <v>3.445</v>
      </c>
      <c r="F15" s="11" t="n">
        <f aca="false">B15-E15</f>
        <v>0.361</v>
      </c>
      <c r="H15" s="8" t="s">
        <v>33</v>
      </c>
      <c r="I15" s="7" t="s">
        <v>1</v>
      </c>
      <c r="J15" s="7" t="s">
        <v>2</v>
      </c>
      <c r="K15" s="7" t="s">
        <v>3</v>
      </c>
      <c r="L15" s="7" t="s">
        <v>4</v>
      </c>
      <c r="M15" s="7" t="s">
        <v>5</v>
      </c>
    </row>
    <row r="16" customFormat="false" ht="14" hidden="false" customHeight="false" outlineLevel="0" collapsed="false">
      <c r="A16" s="9" t="s">
        <v>34</v>
      </c>
      <c r="B16" s="10" t="n">
        <v>3.31</v>
      </c>
      <c r="C16" s="10" t="n">
        <v>3.434</v>
      </c>
      <c r="D16" s="10" t="n">
        <v>-0.124</v>
      </c>
      <c r="E16" s="10" t="n">
        <v>2.77</v>
      </c>
      <c r="F16" s="11" t="n">
        <f aca="false">B16-E16</f>
        <v>0.54</v>
      </c>
      <c r="H16" s="9" t="s">
        <v>35</v>
      </c>
      <c r="I16" s="10" t="n">
        <v>1.107</v>
      </c>
      <c r="J16" s="10" t="n">
        <v>1.117</v>
      </c>
      <c r="K16" s="10" t="n">
        <v>-0.01</v>
      </c>
      <c r="L16" s="10" t="n">
        <v>0.641</v>
      </c>
      <c r="M16" s="11" t="n">
        <f aca="false">I16-L16</f>
        <v>0.466</v>
      </c>
    </row>
    <row r="17" customFormat="false" ht="14" hidden="false" customHeight="false" outlineLevel="0" collapsed="false">
      <c r="A17" s="9" t="s">
        <v>36</v>
      </c>
      <c r="B17" s="10" t="n">
        <v>2.191</v>
      </c>
      <c r="C17" s="10" t="n">
        <v>2.207</v>
      </c>
      <c r="D17" s="10" t="n">
        <v>-0.016</v>
      </c>
      <c r="E17" s="10" t="n">
        <v>2.033</v>
      </c>
      <c r="F17" s="11" t="n">
        <f aca="false">B17-E17</f>
        <v>0.158</v>
      </c>
      <c r="H17" s="9" t="s">
        <v>37</v>
      </c>
      <c r="I17" s="10" t="n">
        <v>0.913</v>
      </c>
      <c r="J17" s="10" t="n">
        <v>0.978</v>
      </c>
      <c r="K17" s="10" t="n">
        <v>-0.065</v>
      </c>
      <c r="L17" s="10" t="n">
        <v>0.589</v>
      </c>
      <c r="M17" s="11" t="n">
        <f aca="false">I17-L17</f>
        <v>0.324</v>
      </c>
    </row>
    <row r="18" customFormat="false" ht="14" hidden="false" customHeight="false" outlineLevel="0" collapsed="false">
      <c r="A18" s="9" t="s">
        <v>38</v>
      </c>
      <c r="B18" s="10" t="n">
        <v>1.975</v>
      </c>
      <c r="C18" s="10" t="n">
        <v>1.977</v>
      </c>
      <c r="D18" s="10" t="n">
        <v>-0.002</v>
      </c>
      <c r="E18" s="10" t="n">
        <v>1.99</v>
      </c>
      <c r="F18" s="13" t="n">
        <f aca="false">B18-E18</f>
        <v>-0.0149999999999999</v>
      </c>
      <c r="H18" s="9" t="s">
        <v>39</v>
      </c>
      <c r="I18" s="10" t="n">
        <v>0.479</v>
      </c>
      <c r="J18" s="10" t="n">
        <v>0.499</v>
      </c>
      <c r="K18" s="10" t="n">
        <v>-0.02</v>
      </c>
      <c r="L18" s="10" t="n">
        <v>0.361</v>
      </c>
      <c r="M18" s="11" t="n">
        <f aca="false">I18-L18</f>
        <v>0.118</v>
      </c>
    </row>
    <row r="19" customFormat="false" ht="14" hidden="false" customHeight="false" outlineLevel="0" collapsed="false">
      <c r="A19" s="9" t="s">
        <v>40</v>
      </c>
      <c r="B19" s="10" t="n">
        <v>5.734</v>
      </c>
      <c r="C19" s="10" t="n">
        <v>5.733</v>
      </c>
      <c r="D19" s="10" t="n">
        <v>0.001</v>
      </c>
      <c r="E19" s="10" t="n">
        <v>5.463</v>
      </c>
      <c r="F19" s="11" t="n">
        <f aca="false">B19-E19</f>
        <v>0.271</v>
      </c>
      <c r="H19" s="9" t="s">
        <v>41</v>
      </c>
      <c r="I19" s="10" t="n">
        <v>0.495</v>
      </c>
      <c r="J19" s="10" t="n">
        <v>0.477</v>
      </c>
      <c r="K19" s="10" t="n">
        <v>0.018</v>
      </c>
      <c r="L19" s="10" t="n">
        <v>0.397</v>
      </c>
      <c r="M19" s="11" t="n">
        <f aca="false">I19-L19</f>
        <v>0.098</v>
      </c>
    </row>
    <row r="20" customFormat="false" ht="14" hidden="false" customHeight="false" outlineLevel="0" collapsed="false">
      <c r="A20" s="9" t="s">
        <v>42</v>
      </c>
      <c r="B20" s="10" t="n">
        <v>7.247</v>
      </c>
      <c r="C20" s="10" t="n">
        <v>7.231</v>
      </c>
      <c r="D20" s="10" t="n">
        <v>0.016</v>
      </c>
      <c r="E20" s="10" t="n">
        <v>6.703</v>
      </c>
      <c r="F20" s="11" t="n">
        <f aca="false">B20-E20</f>
        <v>0.544</v>
      </c>
      <c r="H20" s="9" t="s">
        <v>43</v>
      </c>
      <c r="I20" s="10" t="n">
        <v>0.697</v>
      </c>
      <c r="J20" s="10" t="n">
        <v>0.697</v>
      </c>
      <c r="K20" s="10" t="s">
        <v>9</v>
      </c>
      <c r="L20" s="10" t="n">
        <v>0.622</v>
      </c>
      <c r="M20" s="11" t="n">
        <f aca="false">I20-L20</f>
        <v>0.075</v>
      </c>
    </row>
    <row r="21" customFormat="false" ht="14" hidden="false" customHeight="false" outlineLevel="0" collapsed="false">
      <c r="A21" s="9" t="s">
        <v>44</v>
      </c>
      <c r="B21" s="10" t="n">
        <v>5.213</v>
      </c>
      <c r="C21" s="10" t="n">
        <v>5.544</v>
      </c>
      <c r="D21" s="10" t="n">
        <v>-0.331</v>
      </c>
      <c r="E21" s="10" t="n">
        <v>5.061</v>
      </c>
      <c r="F21" s="11" t="n">
        <f aca="false">B21-E21</f>
        <v>0.152</v>
      </c>
      <c r="H21" s="9" t="s">
        <v>45</v>
      </c>
      <c r="I21" s="10" t="n">
        <v>1.005</v>
      </c>
      <c r="J21" s="10" t="n">
        <v>0.995</v>
      </c>
      <c r="K21" s="10" t="n">
        <v>0.01</v>
      </c>
      <c r="L21" s="10" t="n">
        <v>0.813</v>
      </c>
      <c r="M21" s="11" t="n">
        <f aca="false">I21-L21</f>
        <v>0.192</v>
      </c>
    </row>
    <row r="22" customFormat="false" ht="14" hidden="false" customHeight="false" outlineLevel="0" collapsed="false">
      <c r="A22" s="9" t="s">
        <v>46</v>
      </c>
      <c r="B22" s="10" t="n">
        <v>7.135</v>
      </c>
      <c r="C22" s="10" t="n">
        <v>7.367</v>
      </c>
      <c r="D22" s="10" t="n">
        <v>-0.232</v>
      </c>
      <c r="E22" s="10" t="n">
        <v>7.96</v>
      </c>
      <c r="F22" s="13" t="n">
        <f aca="false">B22-E22</f>
        <v>-0.825</v>
      </c>
      <c r="H22" s="9" t="s">
        <v>47</v>
      </c>
      <c r="I22" s="10" t="n">
        <v>2.5</v>
      </c>
      <c r="J22" s="10" t="n">
        <v>2.5</v>
      </c>
      <c r="K22" s="10" t="s">
        <v>9</v>
      </c>
      <c r="L22" s="10" t="n">
        <v>1.814</v>
      </c>
      <c r="M22" s="11" t="n">
        <f aca="false">I22-L22</f>
        <v>0.686</v>
      </c>
    </row>
    <row r="23" customFormat="false" ht="16.5" hidden="false" customHeight="true" outlineLevel="0" collapsed="false">
      <c r="A23" s="9" t="s">
        <v>48</v>
      </c>
      <c r="B23" s="10" t="n">
        <v>5.769</v>
      </c>
      <c r="C23" s="10" t="n">
        <v>5.813</v>
      </c>
      <c r="D23" s="10" t="n">
        <v>-0.044</v>
      </c>
      <c r="E23" s="10" t="n">
        <v>5.848</v>
      </c>
      <c r="F23" s="11" t="n">
        <f aca="false">B23-E23</f>
        <v>-0.0789999999999997</v>
      </c>
      <c r="H23" s="8" t="s">
        <v>49</v>
      </c>
      <c r="I23" s="7" t="s">
        <v>1</v>
      </c>
      <c r="J23" s="7" t="s">
        <v>2</v>
      </c>
      <c r="K23" s="7" t="s">
        <v>3</v>
      </c>
      <c r="L23" s="7" t="s">
        <v>4</v>
      </c>
      <c r="M23" s="7" t="s">
        <v>5</v>
      </c>
    </row>
    <row r="24" customFormat="false" ht="14" hidden="false" customHeight="false" outlineLevel="0" collapsed="false">
      <c r="A24" s="9" t="s">
        <v>50</v>
      </c>
      <c r="B24" s="10" t="n">
        <v>2.646</v>
      </c>
      <c r="C24" s="10" t="n">
        <v>2.723</v>
      </c>
      <c r="D24" s="10" t="n">
        <v>-0.077</v>
      </c>
      <c r="E24" s="10" t="n">
        <v>2.924</v>
      </c>
      <c r="F24" s="13" t="n">
        <f aca="false">B24-E24</f>
        <v>-0.278</v>
      </c>
      <c r="H24" s="12" t="s">
        <v>51</v>
      </c>
      <c r="I24" s="10" t="n">
        <v>5.15</v>
      </c>
      <c r="J24" s="10" t="n">
        <v>4.75</v>
      </c>
      <c r="K24" s="10" t="n">
        <v>0.4</v>
      </c>
      <c r="L24" s="10" t="n">
        <v>4.75</v>
      </c>
      <c r="M24" s="11" t="n">
        <f aca="false">I24-L24</f>
        <v>0.4</v>
      </c>
    </row>
    <row r="25" customFormat="false" ht="14" hidden="false" customHeight="false" outlineLevel="0" collapsed="false">
      <c r="A25" s="9" t="s">
        <v>52</v>
      </c>
      <c r="B25" s="10" t="n">
        <v>2.804</v>
      </c>
      <c r="C25" s="10" t="n">
        <v>2.865</v>
      </c>
      <c r="D25" s="10" t="n">
        <v>-0.061</v>
      </c>
      <c r="E25" s="10" t="n">
        <v>2.829</v>
      </c>
      <c r="F25" s="13" t="n">
        <f aca="false">B25-E25</f>
        <v>-0.0250000000000004</v>
      </c>
      <c r="H25" s="12" t="s">
        <v>53</v>
      </c>
      <c r="I25" s="10" t="n">
        <v>4.9</v>
      </c>
      <c r="J25" s="10" t="n">
        <v>4.9</v>
      </c>
      <c r="K25" s="10" t="s">
        <v>9</v>
      </c>
      <c r="L25" s="10" t="n">
        <v>3.5</v>
      </c>
      <c r="M25" s="11" t="n">
        <f aca="false">I25-L25</f>
        <v>1.4</v>
      </c>
    </row>
    <row r="26" customFormat="false" ht="14" hidden="false" customHeight="false" outlineLevel="0" collapsed="false">
      <c r="A26" s="9" t="s">
        <v>54</v>
      </c>
      <c r="B26" s="10" t="n">
        <v>3.515</v>
      </c>
      <c r="C26" s="10" t="n">
        <v>3.529</v>
      </c>
      <c r="D26" s="10" t="n">
        <v>-0.014</v>
      </c>
      <c r="E26" s="10" t="n">
        <v>3.114</v>
      </c>
      <c r="F26" s="15" t="n">
        <f aca="false">B26-E26</f>
        <v>0.401</v>
      </c>
      <c r="H26" s="12" t="s">
        <v>55</v>
      </c>
      <c r="I26" s="10" t="n">
        <v>3.3</v>
      </c>
      <c r="J26" s="10" t="n">
        <v>3.3</v>
      </c>
      <c r="K26" s="10" t="s">
        <v>9</v>
      </c>
      <c r="L26" s="10" t="n">
        <v>3</v>
      </c>
      <c r="M26" s="11" t="n">
        <f aca="false">I26-L26</f>
        <v>0.3</v>
      </c>
    </row>
    <row r="27" customFormat="false" ht="14" hidden="false" customHeight="false" outlineLevel="0" collapsed="false">
      <c r="A27" s="9" t="s">
        <v>56</v>
      </c>
      <c r="B27" s="10" t="n">
        <v>2.836</v>
      </c>
      <c r="C27" s="10" t="n">
        <v>2.729</v>
      </c>
      <c r="D27" s="10" t="n">
        <v>0.107</v>
      </c>
      <c r="E27" s="10" t="n">
        <v>2.374</v>
      </c>
      <c r="F27" s="15" t="n">
        <f aca="false">B27-E27</f>
        <v>0.462</v>
      </c>
      <c r="H27" s="12" t="s">
        <v>57</v>
      </c>
      <c r="I27" s="10" t="n">
        <v>7.246</v>
      </c>
      <c r="J27" s="10" t="n">
        <v>7.35</v>
      </c>
      <c r="K27" s="10" t="n">
        <v>-0.104</v>
      </c>
      <c r="L27" s="10" t="n">
        <v>5.317</v>
      </c>
      <c r="M27" s="11" t="n">
        <f aca="false">I27-L27</f>
        <v>1.929</v>
      </c>
    </row>
    <row r="28" customFormat="false" ht="14" hidden="false" customHeight="false" outlineLevel="0" collapsed="false">
      <c r="A28" s="9" t="s">
        <v>58</v>
      </c>
      <c r="B28" s="10" t="n">
        <v>7.835</v>
      </c>
      <c r="C28" s="10" t="n">
        <v>7.907</v>
      </c>
      <c r="D28" s="10" t="n">
        <v>-0.072</v>
      </c>
      <c r="E28" s="10" t="n">
        <v>8.005</v>
      </c>
      <c r="F28" s="13" t="n">
        <f aca="false">B28-E28</f>
        <v>-0.170000000000001</v>
      </c>
      <c r="H28" s="12" t="s">
        <v>59</v>
      </c>
      <c r="I28" s="10" t="n">
        <v>3.337</v>
      </c>
      <c r="J28" s="10" t="n">
        <v>3.388</v>
      </c>
      <c r="K28" s="10" t="n">
        <v>-0.051</v>
      </c>
      <c r="L28" s="10" t="n">
        <v>2.65</v>
      </c>
      <c r="M28" s="11" t="n">
        <f aca="false">I28-L28</f>
        <v>0.687</v>
      </c>
    </row>
    <row r="29" customFormat="false" ht="14" hidden="false" customHeight="false" outlineLevel="0" collapsed="false">
      <c r="A29" s="9" t="s">
        <v>60</v>
      </c>
      <c r="B29" s="10" t="n">
        <v>8.083</v>
      </c>
      <c r="C29" s="10" t="n">
        <v>8.243</v>
      </c>
      <c r="D29" s="10" t="n">
        <v>-0.16</v>
      </c>
      <c r="E29" s="10" t="n">
        <v>8.675</v>
      </c>
      <c r="F29" s="13" t="n">
        <f aca="false">B29-E29</f>
        <v>-0.592000000000001</v>
      </c>
      <c r="H29" s="12" t="s">
        <v>61</v>
      </c>
      <c r="I29" s="10" t="n">
        <v>4.75</v>
      </c>
      <c r="J29" s="10" t="n">
        <v>4.7</v>
      </c>
      <c r="K29" s="10" t="n">
        <v>0.05</v>
      </c>
      <c r="L29" s="10" t="n">
        <v>4.5</v>
      </c>
      <c r="M29" s="11" t="n">
        <f aca="false">I29-L29</f>
        <v>0.25</v>
      </c>
    </row>
    <row r="30" customFormat="false" ht="14" hidden="false" customHeight="false" outlineLevel="0" collapsed="false">
      <c r="A30" s="9" t="s">
        <v>62</v>
      </c>
      <c r="B30" s="10" t="n">
        <v>10.322</v>
      </c>
      <c r="C30" s="10" t="n">
        <v>10.614</v>
      </c>
      <c r="D30" s="10" t="n">
        <v>-0.292</v>
      </c>
      <c r="E30" s="10" t="n">
        <v>10.152</v>
      </c>
      <c r="F30" s="11" t="n">
        <f aca="false">B30-E30</f>
        <v>0.17</v>
      </c>
      <c r="H30" s="12" t="s">
        <v>63</v>
      </c>
      <c r="I30" s="10" t="n">
        <v>6.1</v>
      </c>
      <c r="J30" s="10" t="n">
        <v>6.175</v>
      </c>
      <c r="K30" s="10" t="n">
        <v>-0.075</v>
      </c>
      <c r="L30" s="10" t="n">
        <v>4.125</v>
      </c>
      <c r="M30" s="11" t="n">
        <f aca="false">I30-L30</f>
        <v>1.975</v>
      </c>
    </row>
    <row r="31" customFormat="false" ht="14" hidden="false" customHeight="false" outlineLevel="0" collapsed="false">
      <c r="A31" s="9" t="s">
        <v>64</v>
      </c>
      <c r="B31" s="10" t="n">
        <v>3.952</v>
      </c>
      <c r="C31" s="10" t="n">
        <v>3.871</v>
      </c>
      <c r="D31" s="10" t="n">
        <v>0.081</v>
      </c>
      <c r="E31" s="10" t="n">
        <v>3.987</v>
      </c>
      <c r="F31" s="13" t="n">
        <f aca="false">B31-E31</f>
        <v>-0.0350000000000001</v>
      </c>
      <c r="H31" s="12" t="s">
        <v>65</v>
      </c>
      <c r="I31" s="10" t="n">
        <v>6.45</v>
      </c>
      <c r="J31" s="10" t="n">
        <v>6.475</v>
      </c>
      <c r="K31" s="10" t="n">
        <v>-0.025</v>
      </c>
      <c r="L31" s="10" t="n">
        <v>4.325</v>
      </c>
      <c r="M31" s="11" t="n">
        <f aca="false">I31-L31</f>
        <v>2.125</v>
      </c>
    </row>
    <row r="32" customFormat="false" ht="14" hidden="false" customHeight="false" outlineLevel="0" collapsed="false">
      <c r="A32" s="9" t="s">
        <v>66</v>
      </c>
      <c r="B32" s="10" t="n">
        <v>0.99</v>
      </c>
      <c r="C32" s="10" t="n">
        <v>1.019</v>
      </c>
      <c r="D32" s="10" t="n">
        <v>-0.029</v>
      </c>
      <c r="E32" s="10" t="n">
        <v>1.119</v>
      </c>
      <c r="F32" s="13" t="n">
        <f aca="false">B32-E32</f>
        <v>-0.129</v>
      </c>
      <c r="H32" s="12" t="s">
        <v>67</v>
      </c>
      <c r="I32" s="10" t="n">
        <v>3.163</v>
      </c>
      <c r="J32" s="10" t="n">
        <v>3.125</v>
      </c>
      <c r="K32" s="10" t="n">
        <v>0.038</v>
      </c>
      <c r="L32" s="10" t="n">
        <v>2.992</v>
      </c>
      <c r="M32" s="11" t="n">
        <f aca="false">I32-L32</f>
        <v>0.171</v>
      </c>
    </row>
    <row r="33" customFormat="false" ht="14" hidden="false" customHeight="false" outlineLevel="0" collapsed="false">
      <c r="A33" s="9" t="s">
        <v>68</v>
      </c>
      <c r="B33" s="10" t="n">
        <v>1.264</v>
      </c>
      <c r="C33" s="10" t="n">
        <v>1.243</v>
      </c>
      <c r="D33" s="10" t="n">
        <v>0.021</v>
      </c>
      <c r="E33" s="10" t="n">
        <v>1.204</v>
      </c>
      <c r="F33" s="11" t="n">
        <f aca="false">B33-E33</f>
        <v>0.0600000000000001</v>
      </c>
      <c r="H33" s="12" t="s">
        <v>69</v>
      </c>
      <c r="I33" s="10" t="n">
        <v>3.831</v>
      </c>
      <c r="J33" s="10" t="n">
        <v>3.825</v>
      </c>
      <c r="K33" s="10" t="n">
        <v>0.006</v>
      </c>
      <c r="L33" s="10" t="n">
        <v>3.517</v>
      </c>
      <c r="M33" s="11" t="n">
        <f aca="false">I33-L33</f>
        <v>0.314</v>
      </c>
    </row>
    <row r="34" customFormat="false" ht="14" hidden="false" customHeight="false" outlineLevel="0" collapsed="false">
      <c r="A34" s="9" t="s">
        <v>70</v>
      </c>
      <c r="B34" s="10" t="n">
        <v>1.56</v>
      </c>
      <c r="C34" s="10" t="n">
        <v>1.562</v>
      </c>
      <c r="D34" s="10" t="n">
        <v>-0.002</v>
      </c>
      <c r="E34" s="10" t="n">
        <v>1.294</v>
      </c>
      <c r="F34" s="11" t="n">
        <f aca="false">B34-E34</f>
        <v>0.266</v>
      </c>
      <c r="H34" s="12" t="s">
        <v>71</v>
      </c>
      <c r="I34" s="10" t="n">
        <v>6.713</v>
      </c>
      <c r="J34" s="10" t="n">
        <v>6.675</v>
      </c>
      <c r="K34" s="10" t="n">
        <v>0.038</v>
      </c>
      <c r="L34" s="10" t="n">
        <v>5.461</v>
      </c>
      <c r="M34" s="11" t="n">
        <f aca="false">I34-L34</f>
        <v>1.252</v>
      </c>
    </row>
    <row r="35" customFormat="false" ht="14" hidden="false" customHeight="false" outlineLevel="0" collapsed="false">
      <c r="A35" s="9" t="s">
        <v>72</v>
      </c>
      <c r="B35" s="10" t="n">
        <v>1.952</v>
      </c>
      <c r="C35" s="10" t="n">
        <v>1.941</v>
      </c>
      <c r="D35" s="10" t="n">
        <v>0.011</v>
      </c>
      <c r="E35" s="10" t="n">
        <v>1.609</v>
      </c>
      <c r="F35" s="11" t="n">
        <f aca="false">B35-E35</f>
        <v>0.343</v>
      </c>
      <c r="H35" s="12" t="s">
        <v>73</v>
      </c>
      <c r="I35" s="10" t="n">
        <v>1.925</v>
      </c>
      <c r="J35" s="10" t="n">
        <v>1.925</v>
      </c>
      <c r="K35" s="10" t="s">
        <v>9</v>
      </c>
      <c r="L35" s="10" t="n">
        <v>2.075</v>
      </c>
      <c r="M35" s="13" t="n">
        <f aca="false">I35-L35</f>
        <v>-0.15</v>
      </c>
    </row>
    <row r="36" customFormat="false" ht="15.75" hidden="false" customHeight="true" outlineLevel="0" collapsed="false">
      <c r="A36" s="9" t="s">
        <v>74</v>
      </c>
      <c r="B36" s="10" t="n">
        <v>2.025</v>
      </c>
      <c r="C36" s="10" t="n">
        <v>2.045</v>
      </c>
      <c r="D36" s="10" t="n">
        <v>-0.02</v>
      </c>
      <c r="E36" s="10" t="n">
        <v>1.711</v>
      </c>
      <c r="F36" s="11" t="n">
        <f aca="false">B36-E36</f>
        <v>0.314</v>
      </c>
      <c r="H36" s="8" t="s">
        <v>75</v>
      </c>
      <c r="I36" s="7" t="s">
        <v>1</v>
      </c>
      <c r="J36" s="7" t="s">
        <v>2</v>
      </c>
      <c r="K36" s="7" t="s">
        <v>3</v>
      </c>
      <c r="L36" s="7" t="s">
        <v>4</v>
      </c>
      <c r="M36" s="7" t="s">
        <v>5</v>
      </c>
    </row>
    <row r="37" customFormat="false" ht="14" hidden="false" customHeight="false" outlineLevel="0" collapsed="false">
      <c r="A37" s="9" t="s">
        <v>76</v>
      </c>
      <c r="B37" s="10" t="n">
        <v>2.055</v>
      </c>
      <c r="C37" s="10" t="n">
        <v>2.05</v>
      </c>
      <c r="D37" s="10" t="n">
        <v>0.005</v>
      </c>
      <c r="E37" s="10" t="n">
        <v>1.775</v>
      </c>
      <c r="F37" s="11" t="n">
        <f aca="false">B37-E37</f>
        <v>0.28</v>
      </c>
      <c r="H37" s="12" t="s">
        <v>77</v>
      </c>
      <c r="I37" s="10" t="n">
        <v>111.05</v>
      </c>
      <c r="J37" s="10" t="n">
        <v>112.21</v>
      </c>
      <c r="K37" s="10" t="n">
        <v>-1.16</v>
      </c>
      <c r="L37" s="10" t="n">
        <v>86.19</v>
      </c>
      <c r="M37" s="11" t="n">
        <f aca="false">I37-L37</f>
        <v>24.86</v>
      </c>
    </row>
    <row r="38" customFormat="false" ht="14" hidden="false" customHeight="false" outlineLevel="0" collapsed="false">
      <c r="A38" s="9" t="s">
        <v>78</v>
      </c>
      <c r="B38" s="10" t="n">
        <v>2.145</v>
      </c>
      <c r="C38" s="10" t="n">
        <v>2.15</v>
      </c>
      <c r="D38" s="10" t="n">
        <v>-0.005</v>
      </c>
      <c r="E38" s="10" t="n">
        <v>1.894</v>
      </c>
      <c r="F38" s="11" t="n">
        <f aca="false">B38-E38</f>
        <v>0.251</v>
      </c>
      <c r="H38" s="16" t="s">
        <v>79</v>
      </c>
      <c r="I38" s="10" t="n">
        <v>4.67</v>
      </c>
      <c r="J38" s="10" t="n">
        <v>4.387</v>
      </c>
      <c r="K38" s="10" t="n">
        <v>0.283</v>
      </c>
      <c r="L38" s="10" t="n">
        <v>3.99</v>
      </c>
      <c r="M38" s="11" t="n">
        <f aca="false">I38-L38</f>
        <v>0.68</v>
      </c>
    </row>
    <row r="39" customFormat="false" ht="14" hidden="false" customHeight="false" outlineLevel="0" collapsed="false">
      <c r="A39" s="9" t="s">
        <v>80</v>
      </c>
      <c r="B39" s="10" t="n">
        <v>5.45</v>
      </c>
      <c r="C39" s="10" t="n">
        <v>5.45</v>
      </c>
      <c r="D39" s="10" t="s">
        <v>9</v>
      </c>
      <c r="E39" s="10" t="n">
        <v>4.325</v>
      </c>
      <c r="F39" s="11" t="n">
        <f aca="false">B39-E39</f>
        <v>1.125</v>
      </c>
      <c r="H39" s="12" t="s">
        <v>81</v>
      </c>
      <c r="I39" s="10" t="n">
        <v>3.191</v>
      </c>
      <c r="J39" s="10" t="n">
        <v>3.211</v>
      </c>
      <c r="K39" s="10" t="n">
        <v>-0.02</v>
      </c>
      <c r="L39" s="10" t="n">
        <v>2.345</v>
      </c>
      <c r="M39" s="11" t="n">
        <f aca="false">I39-L39</f>
        <v>0.846</v>
      </c>
    </row>
    <row r="40" customFormat="false" ht="14" hidden="false" customHeight="false" outlineLevel="0" collapsed="false">
      <c r="A40" s="9" t="s">
        <v>82</v>
      </c>
      <c r="B40" s="10" t="n">
        <v>12.4</v>
      </c>
      <c r="C40" s="10" t="n">
        <v>12.4</v>
      </c>
      <c r="D40" s="10" t="s">
        <v>9</v>
      </c>
      <c r="E40" s="10" t="n">
        <v>9.65</v>
      </c>
      <c r="F40" s="11" t="n">
        <f aca="false">B40-E40</f>
        <v>2.75</v>
      </c>
      <c r="H40" s="12" t="s">
        <v>83</v>
      </c>
      <c r="I40" s="10" t="n">
        <v>48.99</v>
      </c>
      <c r="J40" s="10" t="n">
        <v>52.58</v>
      </c>
      <c r="K40" s="10" t="n">
        <v>-3.59</v>
      </c>
      <c r="L40" s="10" t="n">
        <v>45.82</v>
      </c>
      <c r="M40" s="11" t="n">
        <f aca="false">I40-L40</f>
        <v>3.17</v>
      </c>
    </row>
    <row r="41" customFormat="false" ht="14" hidden="false" customHeight="false" outlineLevel="0" collapsed="false">
      <c r="A41" s="8" t="s">
        <v>84</v>
      </c>
      <c r="B41" s="7" t="s">
        <v>1</v>
      </c>
      <c r="C41" s="7" t="s">
        <v>2</v>
      </c>
      <c r="D41" s="7" t="s">
        <v>3</v>
      </c>
      <c r="E41" s="7" t="s">
        <v>4</v>
      </c>
      <c r="F41" s="7" t="s">
        <v>5</v>
      </c>
      <c r="H41" s="12" t="s">
        <v>85</v>
      </c>
      <c r="I41" s="10" t="n">
        <v>3.329</v>
      </c>
      <c r="J41" s="10" t="n">
        <v>3.357</v>
      </c>
      <c r="K41" s="10" t="n">
        <v>-0.038</v>
      </c>
      <c r="L41" s="10" t="n">
        <v>2.392</v>
      </c>
      <c r="M41" s="11" t="n">
        <f aca="false">I41-L41</f>
        <v>0.937</v>
      </c>
    </row>
    <row r="42" customFormat="false" ht="14" hidden="false" customHeight="false" outlineLevel="0" collapsed="false">
      <c r="A42" s="12" t="s">
        <v>86</v>
      </c>
      <c r="B42" s="10" t="n">
        <v>13.507</v>
      </c>
      <c r="C42" s="10" t="n">
        <v>13.752</v>
      </c>
      <c r="D42" s="10" t="n">
        <v>-0.245</v>
      </c>
      <c r="E42" s="10" t="n">
        <v>9.635</v>
      </c>
      <c r="F42" s="11" t="n">
        <f aca="false">B42-E42</f>
        <v>3.872</v>
      </c>
      <c r="H42" s="12" t="s">
        <v>87</v>
      </c>
      <c r="I42" s="10" t="n">
        <v>4.124</v>
      </c>
      <c r="J42" s="10" t="n">
        <v>4.098</v>
      </c>
      <c r="K42" s="10" t="n">
        <v>0.026</v>
      </c>
      <c r="L42" s="10" t="n">
        <v>3.122</v>
      </c>
      <c r="M42" s="11" t="n">
        <f aca="false">I42-L42</f>
        <v>1.002</v>
      </c>
    </row>
    <row r="43" customFormat="false" ht="14" hidden="false" customHeight="false" outlineLevel="0" collapsed="false">
      <c r="A43" s="12" t="s">
        <v>88</v>
      </c>
      <c r="B43" s="10" t="n">
        <v>0.564</v>
      </c>
      <c r="C43" s="10" t="n">
        <v>0.567</v>
      </c>
      <c r="D43" s="10" t="n">
        <v>-0.003</v>
      </c>
      <c r="E43" s="10" t="n">
        <v>0.364</v>
      </c>
      <c r="F43" s="11" t="n">
        <f aca="false">B43-E43</f>
        <v>0.2</v>
      </c>
      <c r="H43" s="12" t="s">
        <v>89</v>
      </c>
      <c r="I43" s="10" t="n">
        <v>2.59</v>
      </c>
      <c r="J43" s="10" t="n">
        <v>2.58</v>
      </c>
      <c r="K43" s="10" t="n">
        <v>0.01</v>
      </c>
      <c r="L43" s="10" t="n">
        <v>1.465</v>
      </c>
      <c r="M43" s="11" t="n">
        <f aca="false">I43-L43</f>
        <v>1.125</v>
      </c>
    </row>
    <row r="44" customFormat="false" ht="14" hidden="false" customHeight="false" outlineLevel="0" collapsed="false">
      <c r="A44" s="12" t="s">
        <v>90</v>
      </c>
      <c r="B44" s="10" t="n">
        <v>340.4</v>
      </c>
      <c r="C44" s="10" t="n">
        <v>344.3</v>
      </c>
      <c r="D44" s="10" t="n">
        <v>-3.9</v>
      </c>
      <c r="E44" s="10" t="n">
        <v>295</v>
      </c>
      <c r="F44" s="11" t="n">
        <f aca="false">B44-E44</f>
        <v>45.4</v>
      </c>
      <c r="H44" s="12" t="s">
        <v>91</v>
      </c>
      <c r="I44" s="10" t="n">
        <v>0.954</v>
      </c>
      <c r="J44" s="10" t="n">
        <v>0.953</v>
      </c>
      <c r="K44" s="10" t="n">
        <v>0.001</v>
      </c>
      <c r="L44" s="10" t="n">
        <v>1.014</v>
      </c>
      <c r="M44" s="13" t="n">
        <f aca="false">I44-L44</f>
        <v>-0.0600000000000001</v>
      </c>
    </row>
    <row r="45" customFormat="false" ht="14" hidden="false" customHeight="false" outlineLevel="0" collapsed="false">
      <c r="A45" s="12" t="s">
        <v>92</v>
      </c>
      <c r="B45" s="10" t="n">
        <v>6.987</v>
      </c>
      <c r="C45" s="10" t="n">
        <v>7.443</v>
      </c>
      <c r="D45" s="10" t="n">
        <v>-0.456</v>
      </c>
      <c r="E45" s="10" t="n">
        <v>3.564</v>
      </c>
      <c r="F45" s="11" t="n">
        <f aca="false">B45-E45</f>
        <v>3.423</v>
      </c>
      <c r="H45" s="12" t="s">
        <v>93</v>
      </c>
      <c r="I45" s="10" t="n">
        <v>80.758</v>
      </c>
      <c r="J45" s="10" t="n">
        <v>81.706</v>
      </c>
      <c r="K45" s="10" t="n">
        <v>-0.948</v>
      </c>
      <c r="L45" s="10" t="n">
        <v>94.387</v>
      </c>
      <c r="M45" s="13" t="n">
        <f aca="false">I45-L45</f>
        <v>-13.629</v>
      </c>
    </row>
    <row r="46" customFormat="false" ht="14" hidden="false" customHeight="false" outlineLevel="0" collapsed="false">
      <c r="A46" s="12" t="s">
        <v>94</v>
      </c>
      <c r="B46" s="10" t="n">
        <v>0.685</v>
      </c>
      <c r="C46" s="10" t="n">
        <v>0.69</v>
      </c>
      <c r="D46" s="10" t="n">
        <v>-0.005</v>
      </c>
      <c r="E46" s="10" t="n">
        <v>0.385</v>
      </c>
      <c r="F46" s="11" t="n">
        <f aca="false">B46-E46</f>
        <v>0.3</v>
      </c>
      <c r="H46" s="12" t="s">
        <v>95</v>
      </c>
      <c r="I46" s="10" t="n">
        <v>11.576</v>
      </c>
      <c r="J46" s="10" t="n">
        <v>11.598</v>
      </c>
      <c r="K46" s="10" t="n">
        <v>-0.022</v>
      </c>
      <c r="L46" s="10" t="n">
        <v>12.288</v>
      </c>
      <c r="M46" s="13" t="n">
        <f aca="false">I46-L46</f>
        <v>-0.712</v>
      </c>
    </row>
    <row r="47" customFormat="false" ht="14" hidden="false" customHeight="false" outlineLevel="0" collapsed="false">
      <c r="A47" s="12" t="s">
        <v>96</v>
      </c>
      <c r="B47" s="10" t="n">
        <v>196</v>
      </c>
      <c r="C47" s="10" t="n">
        <v>204.25</v>
      </c>
      <c r="D47" s="10" t="n">
        <v>-8.25</v>
      </c>
      <c r="E47" s="10" t="n">
        <v>114.75</v>
      </c>
      <c r="F47" s="11" t="n">
        <f aca="false">B47-E47</f>
        <v>81.25</v>
      </c>
      <c r="H47" s="12" t="s">
        <v>97</v>
      </c>
      <c r="I47" s="10" t="n">
        <v>0.677</v>
      </c>
      <c r="J47" s="10" t="n">
        <v>0.684</v>
      </c>
      <c r="K47" s="10" t="n">
        <v>-0.007</v>
      </c>
      <c r="L47" s="10" t="n">
        <v>0.755</v>
      </c>
      <c r="M47" s="13" t="n">
        <f aca="false">I47-L47</f>
        <v>-0.078</v>
      </c>
    </row>
    <row r="48" customFormat="false" ht="14" hidden="false" customHeight="false" outlineLevel="0" collapsed="false">
      <c r="A48" s="12" t="s">
        <v>98</v>
      </c>
      <c r="B48" s="10" t="n">
        <v>0.519</v>
      </c>
      <c r="C48" s="10" t="n">
        <v>0.516</v>
      </c>
      <c r="D48" s="10" t="n">
        <v>0.003</v>
      </c>
      <c r="E48" s="10" t="n">
        <v>0.36</v>
      </c>
      <c r="F48" s="11" t="n">
        <f aca="false">B48-E48</f>
        <v>0.159</v>
      </c>
      <c r="H48" s="12" t="s">
        <v>99</v>
      </c>
      <c r="I48" s="10" t="n">
        <v>1.592</v>
      </c>
      <c r="J48" s="10" t="n">
        <v>1.565</v>
      </c>
      <c r="K48" s="10" t="n">
        <v>0.027</v>
      </c>
      <c r="L48" s="10" t="n">
        <v>1.733</v>
      </c>
      <c r="M48" s="13" t="n">
        <f aca="false">I48-L48</f>
        <v>-0.141</v>
      </c>
    </row>
    <row r="49" customFormat="false" ht="14" hidden="false" customHeight="false" outlineLevel="0" collapsed="false">
      <c r="A49" s="12" t="s">
        <v>100</v>
      </c>
      <c r="B49" s="10" t="n">
        <v>8.255</v>
      </c>
      <c r="C49" s="10" t="n">
        <v>8.725</v>
      </c>
      <c r="D49" s="10" t="n">
        <v>-0.47</v>
      </c>
      <c r="E49" s="10" t="n">
        <v>4.435</v>
      </c>
      <c r="F49" s="11" t="n">
        <f aca="false">B49-E49</f>
        <v>3.82</v>
      </c>
      <c r="H49" s="12" t="s">
        <v>101</v>
      </c>
      <c r="I49" s="10" t="n">
        <v>6.497</v>
      </c>
      <c r="J49" s="10" t="n">
        <v>6.529</v>
      </c>
      <c r="K49" s="10" t="n">
        <v>-0.032</v>
      </c>
      <c r="L49" s="10" t="n">
        <v>6.825</v>
      </c>
      <c r="M49" s="13" t="n">
        <f aca="false">I49-L49</f>
        <v>-0.328</v>
      </c>
    </row>
    <row r="50" customFormat="false" ht="15.75" hidden="false" customHeight="true" outlineLevel="0" collapsed="false">
      <c r="A50" s="12" t="s">
        <v>102</v>
      </c>
      <c r="B50" s="10" t="n">
        <v>9.87</v>
      </c>
      <c r="C50" s="10" t="n">
        <v>10.33</v>
      </c>
      <c r="D50" s="10" t="n">
        <v>-0.46</v>
      </c>
      <c r="E50" s="10" t="n">
        <v>5.605</v>
      </c>
      <c r="F50" s="11" t="n">
        <f aca="false">B50-E50</f>
        <v>4.265</v>
      </c>
      <c r="H50" s="8" t="s">
        <v>103</v>
      </c>
      <c r="I50" s="7" t="s">
        <v>1</v>
      </c>
      <c r="J50" s="7" t="s">
        <v>2</v>
      </c>
      <c r="K50" s="7" t="s">
        <v>3</v>
      </c>
      <c r="L50" s="7" t="s">
        <v>4</v>
      </c>
      <c r="M50" s="7" t="s">
        <v>5</v>
      </c>
    </row>
    <row r="51" customFormat="false" ht="14" hidden="false" customHeight="false" outlineLevel="0" collapsed="false">
      <c r="A51" s="12" t="s">
        <v>104</v>
      </c>
      <c r="B51" s="10" t="n">
        <v>0.27</v>
      </c>
      <c r="C51" s="10" t="n">
        <v>0.27</v>
      </c>
      <c r="D51" s="10" t="s">
        <v>9</v>
      </c>
      <c r="E51" s="10" t="n">
        <v>0.169</v>
      </c>
      <c r="F51" s="11" t="n">
        <f aca="false">B51-E51</f>
        <v>0.101</v>
      </c>
      <c r="H51" s="12" t="s">
        <v>105</v>
      </c>
      <c r="I51" s="10" t="n">
        <v>1016.21</v>
      </c>
      <c r="J51" s="10" t="n">
        <v>1013.36</v>
      </c>
      <c r="K51" s="10" t="n">
        <v>2.85</v>
      </c>
      <c r="L51" s="10" t="n">
        <v>952.31</v>
      </c>
      <c r="M51" s="11" t="n">
        <f aca="false">I51-L51</f>
        <v>63.9000000000001</v>
      </c>
    </row>
    <row r="52" customFormat="false" ht="14" hidden="false" customHeight="false" outlineLevel="0" collapsed="false">
      <c r="A52" s="12" t="s">
        <v>106</v>
      </c>
      <c r="B52" s="10" t="n">
        <v>0.651</v>
      </c>
      <c r="C52" s="10" t="n">
        <v>0.647</v>
      </c>
      <c r="D52" s="10" t="n">
        <v>0.004</v>
      </c>
      <c r="E52" s="10" t="n">
        <v>0.455</v>
      </c>
      <c r="F52" s="11" t="n">
        <f aca="false">B52-E52</f>
        <v>0.196</v>
      </c>
      <c r="H52" s="12" t="s">
        <v>107</v>
      </c>
      <c r="I52" s="10" t="n">
        <v>878.328</v>
      </c>
      <c r="J52" s="10" t="n">
        <v>867.162</v>
      </c>
      <c r="K52" s="10" t="n">
        <v>11.166</v>
      </c>
      <c r="L52" s="10" t="n">
        <v>616.376</v>
      </c>
      <c r="M52" s="11" t="n">
        <f aca="false">I52-L52</f>
        <v>261.952</v>
      </c>
    </row>
    <row r="53" customFormat="false" ht="14" hidden="false" customHeight="false" outlineLevel="0" collapsed="false">
      <c r="A53" s="12" t="s">
        <v>108</v>
      </c>
      <c r="B53" s="10" t="n">
        <v>0.288</v>
      </c>
      <c r="C53" s="10" t="n">
        <v>0.282</v>
      </c>
      <c r="D53" s="10" t="n">
        <v>0.006</v>
      </c>
      <c r="E53" s="10" t="n">
        <v>0.275</v>
      </c>
      <c r="F53" s="11" t="n">
        <f aca="false">B53-E53</f>
        <v>0.013</v>
      </c>
      <c r="H53" s="12" t="s">
        <v>109</v>
      </c>
      <c r="I53" s="10" t="s">
        <v>110</v>
      </c>
      <c r="J53" s="10" t="s">
        <v>110</v>
      </c>
      <c r="K53" s="10" t="s">
        <v>9</v>
      </c>
      <c r="L53" s="10" t="s">
        <v>111</v>
      </c>
      <c r="M53" s="11"/>
    </row>
    <row r="54" customFormat="false" ht="15.75" hidden="false" customHeight="true" outlineLevel="0" collapsed="false">
      <c r="A54" s="12" t="s">
        <v>112</v>
      </c>
      <c r="B54" s="10" t="n">
        <v>0.325</v>
      </c>
      <c r="C54" s="10" t="n">
        <v>0.325</v>
      </c>
      <c r="D54" s="10" t="s">
        <v>9</v>
      </c>
      <c r="E54" s="10" t="n">
        <v>0.346</v>
      </c>
      <c r="F54" s="13" t="n">
        <f aca="false">B54-E54</f>
        <v>-0.021</v>
      </c>
      <c r="H54" s="12" t="s">
        <v>113</v>
      </c>
      <c r="I54" s="10" t="s">
        <v>114</v>
      </c>
      <c r="J54" s="10" t="s">
        <v>115</v>
      </c>
      <c r="K54" s="10" t="n">
        <v>0.15</v>
      </c>
      <c r="L54" s="10" t="s">
        <v>116</v>
      </c>
      <c r="M54" s="11"/>
    </row>
    <row r="55" customFormat="false" ht="14" hidden="false" customHeight="false" outlineLevel="0" collapsed="false">
      <c r="A55" s="12" t="s">
        <v>117</v>
      </c>
      <c r="B55" s="10" t="n">
        <v>0.252</v>
      </c>
      <c r="C55" s="10" t="n">
        <v>0.252</v>
      </c>
      <c r="D55" s="10" t="s">
        <v>9</v>
      </c>
      <c r="E55" s="10" t="n">
        <v>0.243</v>
      </c>
      <c r="F55" s="11" t="n">
        <f aca="false">B55-E55</f>
        <v>0.00900000000000001</v>
      </c>
      <c r="H55" s="12" t="s">
        <v>118</v>
      </c>
      <c r="I55" s="10" t="s">
        <v>119</v>
      </c>
      <c r="J55" s="10" t="s">
        <v>120</v>
      </c>
      <c r="K55" s="10" t="n">
        <v>0.06</v>
      </c>
      <c r="L55" s="10" t="s">
        <v>120</v>
      </c>
      <c r="M55" s="11"/>
    </row>
    <row r="56" customFormat="false" ht="16.5" hidden="false" customHeight="true" outlineLevel="0" collapsed="false">
      <c r="A56" s="12" t="s">
        <v>121</v>
      </c>
      <c r="B56" s="10" t="n">
        <v>3.051</v>
      </c>
      <c r="C56" s="10" t="n">
        <v>2.879</v>
      </c>
      <c r="D56" s="10" t="n">
        <v>0.172</v>
      </c>
      <c r="E56" s="10" t="n">
        <v>1.386</v>
      </c>
      <c r="F56" s="11" t="n">
        <f aca="false">B56-E56</f>
        <v>1.665</v>
      </c>
      <c r="H56" s="8" t="s">
        <v>122</v>
      </c>
      <c r="I56" s="7" t="s">
        <v>1</v>
      </c>
      <c r="J56" s="7" t="s">
        <v>2</v>
      </c>
      <c r="K56" s="7" t="s">
        <v>3</v>
      </c>
      <c r="L56" s="7" t="s">
        <v>4</v>
      </c>
      <c r="M56" s="7" t="s">
        <v>5</v>
      </c>
    </row>
    <row r="57" customFormat="false" ht="14" hidden="false" customHeight="false" outlineLevel="0" collapsed="false">
      <c r="A57" s="12" t="s">
        <v>123</v>
      </c>
      <c r="B57" s="10" t="n">
        <v>0.365</v>
      </c>
      <c r="C57" s="10" t="n">
        <v>0.381</v>
      </c>
      <c r="D57" s="10" t="n">
        <v>-0.016</v>
      </c>
      <c r="E57" s="10" t="n">
        <v>0.287</v>
      </c>
      <c r="F57" s="11" t="n">
        <f aca="false">B57-E57</f>
        <v>0.078</v>
      </c>
      <c r="H57" s="12" t="s">
        <v>124</v>
      </c>
      <c r="I57" s="10" t="n">
        <v>15</v>
      </c>
      <c r="J57" s="10" t="n">
        <v>17</v>
      </c>
      <c r="K57" s="10" t="n">
        <v>-2</v>
      </c>
      <c r="L57" s="10" t="n">
        <v>45</v>
      </c>
      <c r="M57" s="13" t="n">
        <f aca="false">I57-L57</f>
        <v>-30</v>
      </c>
    </row>
    <row r="58" customFormat="false" ht="14" hidden="false" customHeight="false" outlineLevel="0" collapsed="false">
      <c r="A58" s="12" t="s">
        <v>125</v>
      </c>
      <c r="B58" s="10" t="n">
        <v>1.625</v>
      </c>
      <c r="C58" s="10" t="n">
        <v>1.625</v>
      </c>
      <c r="D58" s="10" t="s">
        <v>9</v>
      </c>
      <c r="E58" s="10" t="n">
        <v>1.558</v>
      </c>
      <c r="F58" s="11" t="n">
        <f aca="false">B58-E58</f>
        <v>0.067</v>
      </c>
      <c r="H58" s="12" t="s">
        <v>126</v>
      </c>
      <c r="I58" s="10" t="n">
        <v>13.64</v>
      </c>
      <c r="J58" s="10" t="n">
        <v>13.64</v>
      </c>
      <c r="K58" s="10" t="s">
        <v>9</v>
      </c>
      <c r="L58" s="10" t="n">
        <v>20.04</v>
      </c>
      <c r="M58" s="13" t="n">
        <f aca="false">I58-L58</f>
        <v>-6.4</v>
      </c>
    </row>
    <row r="59" customFormat="false" ht="14" hidden="false" customHeight="false" outlineLevel="0" collapsed="false">
      <c r="A59" s="8" t="s">
        <v>127</v>
      </c>
      <c r="B59" s="7" t="s">
        <v>1</v>
      </c>
      <c r="C59" s="7" t="s">
        <v>2</v>
      </c>
      <c r="D59" s="7" t="s">
        <v>3</v>
      </c>
      <c r="E59" s="7" t="s">
        <v>4</v>
      </c>
      <c r="F59" s="7" t="s">
        <v>5</v>
      </c>
      <c r="H59" s="12" t="s">
        <v>128</v>
      </c>
      <c r="I59" s="10" t="n">
        <v>17.14</v>
      </c>
      <c r="J59" s="10" t="n">
        <v>17.14</v>
      </c>
      <c r="K59" s="10" t="s">
        <v>9</v>
      </c>
      <c r="L59" s="10" t="n">
        <v>22.04</v>
      </c>
      <c r="M59" s="13" t="n">
        <f aca="false">I59-L59</f>
        <v>-4.9</v>
      </c>
    </row>
    <row r="60" customFormat="false" ht="14" hidden="false" customHeight="false" outlineLevel="0" collapsed="false">
      <c r="A60" s="12" t="s">
        <v>129</v>
      </c>
      <c r="B60" s="10" t="n">
        <v>1.64</v>
      </c>
      <c r="C60" s="10" t="n">
        <v>1.61</v>
      </c>
      <c r="D60" s="10" t="n">
        <v>0.03</v>
      </c>
      <c r="E60" s="10" t="n">
        <v>1.375</v>
      </c>
      <c r="F60" s="11" t="n">
        <f aca="false">B60-E60</f>
        <v>0.265</v>
      </c>
      <c r="H60" s="12" t="s">
        <v>130</v>
      </c>
      <c r="I60" s="10" t="n">
        <v>7.343</v>
      </c>
      <c r="J60" s="10" t="n">
        <v>8.975</v>
      </c>
      <c r="K60" s="10" t="n">
        <v>-1.632</v>
      </c>
      <c r="L60" s="10" t="n">
        <v>10.85</v>
      </c>
      <c r="M60" s="13" t="n">
        <f aca="false">I60-L60</f>
        <v>-3.507</v>
      </c>
    </row>
    <row r="61" customFormat="false" ht="14" hidden="false" customHeight="false" outlineLevel="0" collapsed="false">
      <c r="A61" s="12" t="s">
        <v>131</v>
      </c>
      <c r="B61" s="10" t="n">
        <v>1.64</v>
      </c>
      <c r="C61" s="10" t="n">
        <v>1.605</v>
      </c>
      <c r="D61" s="10" t="n">
        <v>0.035</v>
      </c>
      <c r="E61" s="10" t="n">
        <v>1.383</v>
      </c>
      <c r="F61" s="11" t="n">
        <f aca="false">B61-E61</f>
        <v>0.257</v>
      </c>
      <c r="H61" s="12" t="s">
        <v>132</v>
      </c>
      <c r="I61" s="10" t="n">
        <v>8.212</v>
      </c>
      <c r="J61" s="10" t="n">
        <v>9.783</v>
      </c>
      <c r="K61" s="10" t="n">
        <v>-1.571</v>
      </c>
      <c r="L61" s="10" t="n">
        <v>13.488</v>
      </c>
      <c r="M61" s="13" t="n">
        <f aca="false">I61-L61</f>
        <v>-5.276</v>
      </c>
    </row>
    <row r="62" customFormat="false" ht="14" hidden="false" customHeight="false" outlineLevel="0" collapsed="false">
      <c r="A62" s="12" t="s">
        <v>133</v>
      </c>
      <c r="B62" s="10" t="n">
        <v>1.953</v>
      </c>
      <c r="C62" s="10" t="n">
        <v>1.948</v>
      </c>
      <c r="D62" s="10" t="n">
        <v>0.005</v>
      </c>
      <c r="E62" s="10" t="n">
        <v>1.728</v>
      </c>
      <c r="F62" s="11" t="n">
        <f aca="false">B62-E62</f>
        <v>0.225</v>
      </c>
      <c r="H62" s="12" t="s">
        <v>134</v>
      </c>
      <c r="I62" s="10" t="n">
        <v>20.425</v>
      </c>
      <c r="J62" s="10" t="n">
        <v>15.425</v>
      </c>
      <c r="K62" s="10" t="n">
        <v>5</v>
      </c>
      <c r="L62" s="10" t="n">
        <v>27</v>
      </c>
      <c r="M62" s="13" t="n">
        <f aca="false">I62-L62</f>
        <v>-6.575</v>
      </c>
    </row>
    <row r="63" customFormat="false" ht="14" hidden="false" customHeight="false" outlineLevel="0" collapsed="false">
      <c r="A63" s="12" t="s">
        <v>135</v>
      </c>
      <c r="B63" s="10" t="n">
        <v>2.115</v>
      </c>
      <c r="C63" s="10" t="n">
        <v>2.123</v>
      </c>
      <c r="D63" s="10" t="n">
        <v>-0.008</v>
      </c>
      <c r="E63" s="10" t="n">
        <v>1.8</v>
      </c>
      <c r="F63" s="11" t="n">
        <f aca="false">B63-E63</f>
        <v>0.315</v>
      </c>
      <c r="H63" s="12" t="s">
        <v>136</v>
      </c>
      <c r="I63" s="10" t="n">
        <v>11</v>
      </c>
      <c r="J63" s="10" t="n">
        <v>11.125</v>
      </c>
      <c r="K63" s="10" t="n">
        <v>-0.125</v>
      </c>
      <c r="L63" s="10" t="n">
        <v>11.833</v>
      </c>
      <c r="M63" s="13" t="n">
        <f aca="false">I63-L63</f>
        <v>-0.833</v>
      </c>
    </row>
    <row r="64" customFormat="false" ht="14" hidden="false" customHeight="false" outlineLevel="0" collapsed="false">
      <c r="A64" s="12" t="s">
        <v>137</v>
      </c>
      <c r="B64" s="10" t="n">
        <v>1.948</v>
      </c>
      <c r="C64" s="10" t="n">
        <v>1.955</v>
      </c>
      <c r="D64" s="10" t="n">
        <v>-0.007</v>
      </c>
      <c r="E64" s="10" t="n">
        <v>1.728</v>
      </c>
      <c r="F64" s="11" t="n">
        <f aca="false">B64-E64</f>
        <v>0.22</v>
      </c>
      <c r="H64" s="12" t="s">
        <v>138</v>
      </c>
      <c r="I64" s="10" t="n">
        <v>46.75</v>
      </c>
      <c r="J64" s="10" t="n">
        <v>47.5</v>
      </c>
      <c r="K64" s="10" t="n">
        <v>-0.75</v>
      </c>
      <c r="L64" s="10" t="n">
        <v>29</v>
      </c>
      <c r="M64" s="11" t="n">
        <f aca="false">I64-L64</f>
        <v>17.75</v>
      </c>
    </row>
    <row r="65" customFormat="false" ht="14" hidden="false" customHeight="false" outlineLevel="0" collapsed="false">
      <c r="A65" s="12" t="s">
        <v>139</v>
      </c>
      <c r="B65" s="10" t="n">
        <v>2.105</v>
      </c>
      <c r="C65" s="10" t="n">
        <v>2.113</v>
      </c>
      <c r="D65" s="10" t="n">
        <v>-0.008</v>
      </c>
      <c r="E65" s="10" t="n">
        <v>1.893</v>
      </c>
      <c r="F65" s="11" t="n">
        <f aca="false">B65-E65</f>
        <v>0.212</v>
      </c>
      <c r="H65" s="12" t="s">
        <v>140</v>
      </c>
      <c r="I65" s="10" t="n">
        <v>18.44</v>
      </c>
      <c r="J65" s="10" t="n">
        <v>17.948</v>
      </c>
      <c r="K65" s="10" t="n">
        <v>0.492</v>
      </c>
      <c r="L65" s="10" t="n">
        <v>15.469</v>
      </c>
      <c r="M65" s="11" t="n">
        <f aca="false">I65-L65</f>
        <v>2.971</v>
      </c>
    </row>
    <row r="66" customFormat="false" ht="14" hidden="false" customHeight="false" outlineLevel="0" collapsed="false">
      <c r="A66" s="12" t="s">
        <v>141</v>
      </c>
      <c r="B66" s="10" t="n">
        <v>3.18</v>
      </c>
      <c r="C66" s="10" t="n">
        <v>3.188</v>
      </c>
      <c r="D66" s="10" t="n">
        <v>-0.008</v>
      </c>
      <c r="E66" s="10" t="n">
        <v>3.258</v>
      </c>
      <c r="F66" s="13" t="n">
        <f aca="false">B66-E66</f>
        <v>-0.0779999999999999</v>
      </c>
      <c r="H66" s="12" t="s">
        <v>142</v>
      </c>
      <c r="I66" s="10" t="n">
        <v>11.333</v>
      </c>
      <c r="J66" s="10" t="n">
        <v>11.677</v>
      </c>
      <c r="K66" s="10" t="n">
        <v>-0.344</v>
      </c>
      <c r="L66" s="10" t="n">
        <v>11.005</v>
      </c>
      <c r="M66" s="11" t="n">
        <f aca="false">I66-L66</f>
        <v>0.327999999999999</v>
      </c>
    </row>
    <row r="67" customFormat="false" ht="14" hidden="false" customHeight="false" outlineLevel="0" collapsed="false">
      <c r="A67" s="12" t="s">
        <v>143</v>
      </c>
      <c r="B67" s="10" t="n">
        <v>2.095</v>
      </c>
      <c r="C67" s="10" t="n">
        <v>2.015</v>
      </c>
      <c r="D67" s="10" t="n">
        <v>0.08</v>
      </c>
      <c r="E67" s="10" t="n">
        <v>1.58</v>
      </c>
      <c r="F67" s="11" t="n">
        <f aca="false">B67-E67</f>
        <v>0.515</v>
      </c>
      <c r="H67" s="12" t="s">
        <v>144</v>
      </c>
      <c r="I67" s="10" t="n">
        <v>21</v>
      </c>
      <c r="J67" s="10" t="n">
        <v>22.5</v>
      </c>
      <c r="K67" s="10" t="n">
        <v>-1.5</v>
      </c>
      <c r="L67" s="10" t="n">
        <v>10.75</v>
      </c>
      <c r="M67" s="11" t="n">
        <f aca="false">I67-L67</f>
        <v>10.25</v>
      </c>
    </row>
    <row r="68" customFormat="false" ht="14" hidden="false" customHeight="false" outlineLevel="0" collapsed="false">
      <c r="A68" s="12" t="s">
        <v>145</v>
      </c>
      <c r="B68" s="10" t="n">
        <v>1.663</v>
      </c>
      <c r="C68" s="10" t="n">
        <v>1.661</v>
      </c>
      <c r="D68" s="10" t="n">
        <v>0.002</v>
      </c>
      <c r="E68" s="10" t="n">
        <v>1.278</v>
      </c>
      <c r="F68" s="11" t="n">
        <f aca="false">B68-E68</f>
        <v>0.385</v>
      </c>
      <c r="H68" s="12" t="s">
        <v>146</v>
      </c>
      <c r="I68" s="10" t="n">
        <v>19.5</v>
      </c>
      <c r="J68" s="10" t="n">
        <v>20.5</v>
      </c>
      <c r="K68" s="10" t="n">
        <v>-1</v>
      </c>
      <c r="L68" s="10" t="n">
        <v>10.75</v>
      </c>
      <c r="M68" s="11" t="n">
        <f aca="false">I68-L68</f>
        <v>8.75</v>
      </c>
    </row>
    <row r="69" customFormat="false" ht="14" hidden="false" customHeight="false" outlineLevel="0" collapsed="false">
      <c r="A69" s="12" t="s">
        <v>147</v>
      </c>
      <c r="B69" s="10" t="n">
        <v>0.494</v>
      </c>
      <c r="C69" s="10" t="n">
        <v>0.493</v>
      </c>
      <c r="D69" s="10" t="n">
        <v>0.001</v>
      </c>
      <c r="E69" s="10" t="n">
        <v>0.376</v>
      </c>
      <c r="F69" s="11" t="n">
        <f aca="false">B69-E69</f>
        <v>0.118</v>
      </c>
      <c r="H69" s="12" t="s">
        <v>148</v>
      </c>
      <c r="I69" s="10" t="n">
        <v>27.438</v>
      </c>
      <c r="J69" s="10" t="n">
        <v>26.317</v>
      </c>
      <c r="K69" s="10" t="n">
        <v>1.121</v>
      </c>
      <c r="L69" s="10" t="n">
        <v>13.188</v>
      </c>
      <c r="M69" s="11" t="n">
        <f aca="false">I69-L69</f>
        <v>14.25</v>
      </c>
    </row>
    <row r="70" customFormat="false" ht="14" hidden="false" customHeight="false" outlineLevel="0" collapsed="false">
      <c r="A70" s="12" t="s">
        <v>149</v>
      </c>
      <c r="B70" s="10" t="n">
        <v>19.75</v>
      </c>
      <c r="C70" s="10" t="n">
        <v>19.75</v>
      </c>
      <c r="D70" s="10" t="s">
        <v>9</v>
      </c>
      <c r="E70" s="10" t="n">
        <v>13.8</v>
      </c>
      <c r="F70" s="11" t="n">
        <f aca="false">B70-E70</f>
        <v>5.95</v>
      </c>
      <c r="H70" s="12" t="s">
        <v>150</v>
      </c>
      <c r="I70" s="10" t="n">
        <v>13.25</v>
      </c>
      <c r="J70" s="10" t="n">
        <v>13.5</v>
      </c>
      <c r="K70" s="10" t="n">
        <v>-0.25</v>
      </c>
      <c r="L70" s="10" t="n">
        <v>5.25</v>
      </c>
      <c r="M70" s="11" t="n">
        <f aca="false">I70-L70</f>
        <v>8</v>
      </c>
    </row>
    <row r="71" customFormat="false" ht="14" hidden="false" customHeight="false" outlineLevel="0" collapsed="false">
      <c r="A71" s="12" t="s">
        <v>151</v>
      </c>
      <c r="B71" s="10" t="n">
        <v>2.587</v>
      </c>
      <c r="C71" s="10" t="n">
        <v>2.55</v>
      </c>
      <c r="D71" s="10" t="n">
        <v>0.037</v>
      </c>
      <c r="E71" s="10" t="n">
        <v>2.107</v>
      </c>
      <c r="F71" s="11" t="n">
        <f aca="false">B71-E71</f>
        <v>0.48</v>
      </c>
      <c r="H71" s="12" t="s">
        <v>152</v>
      </c>
      <c r="I71" s="10" t="n">
        <v>16.5</v>
      </c>
      <c r="J71" s="10" t="n">
        <v>16.5</v>
      </c>
      <c r="K71" s="10" t="s">
        <v>9</v>
      </c>
      <c r="L71" s="10" t="n">
        <v>5.75</v>
      </c>
      <c r="M71" s="13" t="n">
        <f aca="false">I71-L71</f>
        <v>10.75</v>
      </c>
    </row>
    <row r="72" customFormat="false" ht="14" hidden="false" customHeight="false" outlineLevel="0" collapsed="false">
      <c r="A72" s="12" t="s">
        <v>153</v>
      </c>
      <c r="B72" s="10" t="n">
        <v>17.29</v>
      </c>
      <c r="C72" s="10" t="n">
        <v>16.27</v>
      </c>
      <c r="D72" s="10" t="n">
        <v>1.02</v>
      </c>
      <c r="E72" s="10" t="n">
        <v>13.6</v>
      </c>
      <c r="F72" s="11" t="n">
        <f aca="false">B72-E72</f>
        <v>3.69</v>
      </c>
      <c r="H72" s="12" t="s">
        <v>154</v>
      </c>
      <c r="I72" s="10" t="n">
        <v>9</v>
      </c>
      <c r="J72" s="10" t="n">
        <v>9</v>
      </c>
      <c r="K72" s="10" t="s">
        <v>9</v>
      </c>
      <c r="L72" s="10" t="n">
        <v>7.8</v>
      </c>
      <c r="M72" s="13" t="n">
        <f aca="false">I72-L72</f>
        <v>1.2</v>
      </c>
    </row>
    <row r="73" customFormat="false" ht="14" hidden="false" customHeight="false" outlineLevel="0" collapsed="false">
      <c r="A73" s="12" t="s">
        <v>155</v>
      </c>
      <c r="B73" s="10" t="n">
        <v>20.6</v>
      </c>
      <c r="C73" s="10" t="n">
        <v>20.09</v>
      </c>
      <c r="D73" s="10" t="n">
        <v>0.51</v>
      </c>
      <c r="E73" s="10" t="n">
        <v>15.61</v>
      </c>
      <c r="F73" s="11" t="n">
        <f aca="false">B73-E73</f>
        <v>4.99</v>
      </c>
      <c r="H73" s="12" t="s">
        <v>156</v>
      </c>
      <c r="I73" s="10" t="n">
        <v>6.333</v>
      </c>
      <c r="J73" s="10" t="n">
        <v>7.166</v>
      </c>
      <c r="K73" s="10" t="n">
        <v>-0.833</v>
      </c>
      <c r="L73" s="10" t="n">
        <v>24.333</v>
      </c>
      <c r="M73" s="13" t="n">
        <f aca="false">I73-L73</f>
        <v>-18</v>
      </c>
    </row>
    <row r="74" customFormat="false" ht="14" hidden="false" customHeight="false" outlineLevel="0" collapsed="false">
      <c r="A74" s="8" t="s">
        <v>157</v>
      </c>
      <c r="B74" s="7" t="s">
        <v>1</v>
      </c>
      <c r="C74" s="7" t="s">
        <v>2</v>
      </c>
      <c r="D74" s="7" t="s">
        <v>3</v>
      </c>
      <c r="E74" s="7" t="s">
        <v>4</v>
      </c>
      <c r="F74" s="7" t="s">
        <v>5</v>
      </c>
      <c r="H74" s="12" t="s">
        <v>158</v>
      </c>
      <c r="I74" s="10" t="n">
        <v>10.335</v>
      </c>
      <c r="J74" s="10" t="n">
        <v>9.198</v>
      </c>
      <c r="K74" s="10" t="n">
        <v>1.137</v>
      </c>
      <c r="L74" s="10" t="n">
        <v>30.875</v>
      </c>
      <c r="M74" s="13" t="n">
        <f aca="false">I74-L74</f>
        <v>-20.54</v>
      </c>
    </row>
    <row r="75" customFormat="false" ht="14" hidden="false" customHeight="false" outlineLevel="0" collapsed="false">
      <c r="A75" s="12" t="s">
        <v>159</v>
      </c>
      <c r="B75" s="10" t="n">
        <v>0.652</v>
      </c>
      <c r="C75" s="10" t="n">
        <v>0.67</v>
      </c>
      <c r="D75" s="10" t="n">
        <v>-0.018</v>
      </c>
      <c r="E75" s="10" t="n">
        <v>0.626</v>
      </c>
      <c r="F75" s="11" t="n">
        <f aca="false">B75-E75</f>
        <v>0.026</v>
      </c>
      <c r="H75" s="12" t="s">
        <v>160</v>
      </c>
      <c r="I75" s="10" t="n">
        <v>7.521</v>
      </c>
      <c r="J75" s="10" t="n">
        <v>7.33</v>
      </c>
      <c r="K75" s="10" t="n">
        <v>0.191</v>
      </c>
      <c r="L75" s="10" t="n">
        <v>27.281</v>
      </c>
      <c r="M75" s="13" t="n">
        <f aca="false">I75-L75</f>
        <v>-19.76</v>
      </c>
    </row>
    <row r="76" customFormat="false" ht="14" hidden="false" customHeight="false" outlineLevel="0" collapsed="false">
      <c r="A76" s="12" t="s">
        <v>161</v>
      </c>
      <c r="B76" s="10" t="n">
        <v>1.295</v>
      </c>
      <c r="C76" s="10" t="n">
        <v>1.45</v>
      </c>
      <c r="D76" s="10" t="n">
        <v>-0.155</v>
      </c>
      <c r="E76" s="10" t="n">
        <v>1.2</v>
      </c>
      <c r="F76" s="11" t="n">
        <f aca="false">B76-E76</f>
        <v>0.095</v>
      </c>
      <c r="H76" s="12" t="s">
        <v>162</v>
      </c>
      <c r="I76" s="10" t="n">
        <v>13.333</v>
      </c>
      <c r="J76" s="10" t="n">
        <v>10.432</v>
      </c>
      <c r="K76" s="10" t="n">
        <v>2.901</v>
      </c>
      <c r="L76" s="10" t="n">
        <v>34.667</v>
      </c>
      <c r="M76" s="13" t="n">
        <f aca="false">I76-L76</f>
        <v>-21.334</v>
      </c>
    </row>
    <row r="77" customFormat="false" ht="14" hidden="false" customHeight="false" outlineLevel="0" collapsed="false">
      <c r="A77" s="12" t="s">
        <v>163</v>
      </c>
      <c r="B77" s="10" t="n">
        <v>1.533</v>
      </c>
      <c r="C77" s="10" t="n">
        <v>1.589</v>
      </c>
      <c r="D77" s="10" t="n">
        <v>-0.056</v>
      </c>
      <c r="E77" s="10" t="n">
        <v>1.4</v>
      </c>
      <c r="F77" s="11" t="n">
        <f aca="false">B77-E77</f>
        <v>0.133</v>
      </c>
      <c r="H77" s="12" t="s">
        <v>164</v>
      </c>
      <c r="I77" s="10" t="n">
        <v>8.95</v>
      </c>
      <c r="J77" s="10" t="n">
        <v>11.45</v>
      </c>
      <c r="K77" s="10" t="n">
        <v>-2.5</v>
      </c>
      <c r="L77" s="10" t="n">
        <v>23.95</v>
      </c>
      <c r="M77" s="13" t="n">
        <f aca="false">I77-L77</f>
        <v>-15</v>
      </c>
    </row>
    <row r="78" customFormat="false" ht="14" hidden="false" customHeight="false" outlineLevel="0" collapsed="false">
      <c r="A78" s="12" t="s">
        <v>165</v>
      </c>
      <c r="B78" s="10" t="n">
        <v>0.79</v>
      </c>
      <c r="C78" s="10" t="n">
        <v>0.78</v>
      </c>
      <c r="D78" s="10" t="n">
        <v>0.01</v>
      </c>
      <c r="E78" s="10" t="n">
        <v>0.8</v>
      </c>
      <c r="F78" s="13" t="n">
        <f aca="false">B78-E78</f>
        <v>-0.01</v>
      </c>
      <c r="H78" s="12" t="s">
        <v>166</v>
      </c>
      <c r="I78" s="10" t="n">
        <v>13.4</v>
      </c>
      <c r="J78" s="10" t="n">
        <v>21.844</v>
      </c>
      <c r="K78" s="10" t="n">
        <v>-8.444</v>
      </c>
      <c r="L78" s="10" t="n">
        <v>24</v>
      </c>
      <c r="M78" s="13" t="n">
        <f aca="false">I78-L78</f>
        <v>-10.6</v>
      </c>
    </row>
    <row r="79" customFormat="false" ht="14" hidden="false" customHeight="false" outlineLevel="0" collapsed="false">
      <c r="A79" s="12" t="s">
        <v>167</v>
      </c>
      <c r="B79" s="10" t="n">
        <v>0.79</v>
      </c>
      <c r="C79" s="10" t="n">
        <v>0.78</v>
      </c>
      <c r="D79" s="10" t="n">
        <v>0.01</v>
      </c>
      <c r="E79" s="10" t="n">
        <v>0.815</v>
      </c>
      <c r="F79" s="13" t="n">
        <f aca="false">B79-E79</f>
        <v>-0.0249999999999999</v>
      </c>
      <c r="H79" s="12" t="s">
        <v>168</v>
      </c>
      <c r="I79" s="10" t="n">
        <v>10.95</v>
      </c>
      <c r="J79" s="10" t="n">
        <v>13.95</v>
      </c>
      <c r="K79" s="10" t="n">
        <v>-3</v>
      </c>
      <c r="L79" s="10" t="n">
        <v>18.95</v>
      </c>
      <c r="M79" s="13" t="n">
        <f aca="false">I79-L79</f>
        <v>-8</v>
      </c>
    </row>
    <row r="80" customFormat="false" ht="14" hidden="false" customHeight="false" outlineLevel="0" collapsed="false">
      <c r="A80" s="12" t="s">
        <v>169</v>
      </c>
      <c r="B80" s="10" t="n">
        <v>1.036</v>
      </c>
      <c r="C80" s="10" t="n">
        <v>1.054</v>
      </c>
      <c r="D80" s="10" t="n">
        <v>-0.018</v>
      </c>
      <c r="E80" s="10" t="n">
        <v>1.052</v>
      </c>
      <c r="F80" s="11" t="n">
        <f aca="false">B80-E80</f>
        <v>-0.016</v>
      </c>
      <c r="H80" s="12" t="s">
        <v>170</v>
      </c>
      <c r="I80" s="10" t="n">
        <v>9.875</v>
      </c>
      <c r="J80" s="10" t="n">
        <v>19.948</v>
      </c>
      <c r="K80" s="10" t="n">
        <v>-10.073</v>
      </c>
      <c r="L80" s="10" t="n">
        <v>12.444</v>
      </c>
      <c r="M80" s="13" t="n">
        <f aca="false">I80-L80</f>
        <v>-2.569</v>
      </c>
    </row>
    <row r="81" customFormat="false" ht="14" hidden="false" customHeight="false" outlineLevel="0" collapsed="false">
      <c r="A81" s="12" t="s">
        <v>171</v>
      </c>
      <c r="B81" s="10" t="n">
        <v>2.85</v>
      </c>
      <c r="C81" s="10" t="n">
        <v>2.85</v>
      </c>
      <c r="D81" s="10" t="s">
        <v>9</v>
      </c>
      <c r="E81" s="10" t="n">
        <v>2.8</v>
      </c>
      <c r="F81" s="11" t="n">
        <f aca="false">B81-E81</f>
        <v>0.0500000000000003</v>
      </c>
      <c r="H81" s="12" t="s">
        <v>172</v>
      </c>
      <c r="I81" s="10" t="n">
        <v>10.131</v>
      </c>
      <c r="J81" s="10" t="n">
        <v>19.948</v>
      </c>
      <c r="K81" s="10" t="n">
        <v>-9.817</v>
      </c>
      <c r="L81" s="10" t="n">
        <v>12.944</v>
      </c>
      <c r="M81" s="13" t="n">
        <f aca="false">I81-L81</f>
        <v>-2.813</v>
      </c>
    </row>
    <row r="82" customFormat="false" ht="14" hidden="false" customHeight="false" outlineLevel="0" collapsed="false">
      <c r="A82" s="12" t="s">
        <v>173</v>
      </c>
      <c r="B82" s="10" t="n">
        <v>2.85</v>
      </c>
      <c r="C82" s="10" t="n">
        <v>2.73</v>
      </c>
      <c r="D82" s="10" t="n">
        <v>0.12</v>
      </c>
      <c r="E82" s="10" t="n">
        <v>2.309</v>
      </c>
      <c r="F82" s="11" t="n">
        <f aca="false">B82-E82</f>
        <v>0.541</v>
      </c>
      <c r="H82" s="12" t="s">
        <v>174</v>
      </c>
      <c r="I82" s="10" t="n">
        <v>12.25</v>
      </c>
      <c r="J82" s="10" t="n">
        <v>13.4</v>
      </c>
      <c r="K82" s="10" t="n">
        <v>-1.15</v>
      </c>
      <c r="L82" s="10" t="n">
        <v>17.275</v>
      </c>
      <c r="M82" s="13" t="n">
        <f aca="false">I82-L82</f>
        <v>-5.025</v>
      </c>
    </row>
    <row r="83" customFormat="false" ht="14" hidden="false" customHeight="false" outlineLevel="0" collapsed="false">
      <c r="A83" s="12" t="s">
        <v>175</v>
      </c>
      <c r="B83" s="10" t="n">
        <v>0.973</v>
      </c>
      <c r="C83" s="10" t="n">
        <v>1.006</v>
      </c>
      <c r="D83" s="10" t="n">
        <v>-0.033</v>
      </c>
      <c r="E83" s="10" t="n">
        <v>0.9</v>
      </c>
      <c r="F83" s="11" t="n">
        <f aca="false">B83-E83</f>
        <v>0.073</v>
      </c>
      <c r="H83" s="12" t="s">
        <v>176</v>
      </c>
      <c r="I83" s="10" t="n">
        <v>18.95</v>
      </c>
      <c r="J83" s="10" t="n">
        <v>18.85</v>
      </c>
      <c r="K83" s="10" t="n">
        <v>0.1</v>
      </c>
      <c r="L83" s="10" t="n">
        <v>15.95</v>
      </c>
      <c r="M83" s="11" t="n">
        <f aca="false">I83-L83</f>
        <v>3</v>
      </c>
    </row>
    <row r="84" customFormat="false" ht="14" hidden="false" customHeight="false" outlineLevel="0" collapsed="false">
      <c r="A84" s="12" t="s">
        <v>177</v>
      </c>
      <c r="B84" s="10" t="n">
        <v>0.691</v>
      </c>
      <c r="C84" s="10" t="n">
        <v>0.679</v>
      </c>
      <c r="D84" s="10" t="n">
        <v>0.012</v>
      </c>
      <c r="E84" s="10" t="n">
        <v>0.688</v>
      </c>
      <c r="F84" s="11" t="n">
        <f aca="false">B84-E84</f>
        <v>0.003</v>
      </c>
      <c r="H84" s="12" t="s">
        <v>178</v>
      </c>
      <c r="I84" s="10" t="n">
        <v>7.912</v>
      </c>
      <c r="J84" s="10" t="n">
        <v>8.821</v>
      </c>
      <c r="K84" s="10" t="n">
        <v>-0.909</v>
      </c>
      <c r="L84" s="10" t="n">
        <v>9.44</v>
      </c>
      <c r="M84" s="13" t="n">
        <f aca="false">I84-L84</f>
        <v>-1.528</v>
      </c>
    </row>
    <row r="85" customFormat="false" ht="14" hidden="false" customHeight="false" outlineLevel="0" collapsed="false">
      <c r="A85" s="12" t="s">
        <v>179</v>
      </c>
      <c r="B85" s="10" t="n">
        <v>0.9</v>
      </c>
      <c r="C85" s="10" t="n">
        <v>0.9</v>
      </c>
      <c r="D85" s="10" t="s">
        <v>9</v>
      </c>
      <c r="E85" s="10" t="n">
        <v>0.82</v>
      </c>
      <c r="F85" s="11" t="n">
        <f aca="false">B85-E85</f>
        <v>0.0800000000000001</v>
      </c>
      <c r="H85" s="12" t="s">
        <v>180</v>
      </c>
      <c r="I85" s="10" t="n">
        <v>15.167</v>
      </c>
      <c r="J85" s="10" t="n">
        <v>16.25</v>
      </c>
      <c r="K85" s="10" t="n">
        <v>-1.083</v>
      </c>
      <c r="L85" s="10" t="n">
        <v>14.438</v>
      </c>
      <c r="M85" s="11" t="n">
        <f aca="false">I85-L85</f>
        <v>0.728999999999999</v>
      </c>
    </row>
    <row r="86" customFormat="false" ht="14" hidden="false" customHeight="false" outlineLevel="0" collapsed="false">
      <c r="A86" s="12" t="s">
        <v>181</v>
      </c>
      <c r="B86" s="10" t="n">
        <v>0.56</v>
      </c>
      <c r="C86" s="10" t="n">
        <v>0.48</v>
      </c>
      <c r="D86" s="10" t="n">
        <v>0.08</v>
      </c>
      <c r="E86" s="10" t="n">
        <v>0.62</v>
      </c>
      <c r="F86" s="13" t="n">
        <f aca="false">B86-E86</f>
        <v>-0.0599999999999999</v>
      </c>
      <c r="H86" s="12" t="s">
        <v>182</v>
      </c>
      <c r="I86" s="10" t="n">
        <v>13.066</v>
      </c>
      <c r="J86" s="10" t="n">
        <v>18.535</v>
      </c>
      <c r="K86" s="10" t="n">
        <v>-5.469</v>
      </c>
      <c r="L86" s="10" t="n">
        <v>13.918</v>
      </c>
      <c r="M86" s="13" t="n">
        <f aca="false">I86-L86</f>
        <v>-0.851999999999999</v>
      </c>
    </row>
    <row r="87" customFormat="false" ht="14" hidden="false" customHeight="false" outlineLevel="0" collapsed="false">
      <c r="A87" s="12" t="s">
        <v>183</v>
      </c>
      <c r="B87" s="10" t="n">
        <v>0.793</v>
      </c>
      <c r="C87" s="10" t="n">
        <v>0.826</v>
      </c>
      <c r="D87" s="10" t="n">
        <v>-0.033</v>
      </c>
      <c r="E87" s="10" t="n">
        <v>0.875</v>
      </c>
      <c r="F87" s="13" t="n">
        <f aca="false">B87-E87</f>
        <v>-0.082</v>
      </c>
      <c r="H87" s="12" t="s">
        <v>184</v>
      </c>
      <c r="I87" s="10" t="n">
        <v>9.691</v>
      </c>
      <c r="J87" s="10" t="n">
        <v>14.49</v>
      </c>
      <c r="K87" s="10" t="n">
        <v>-4.799</v>
      </c>
      <c r="L87" s="10" t="n">
        <v>7.833</v>
      </c>
      <c r="M87" s="11" t="n">
        <f aca="false">I87-L87</f>
        <v>1.858</v>
      </c>
    </row>
    <row r="88" customFormat="false" ht="14" hidden="false" customHeight="false" outlineLevel="0" collapsed="false">
      <c r="A88" s="8" t="s">
        <v>185</v>
      </c>
      <c r="B88" s="7" t="s">
        <v>1</v>
      </c>
      <c r="C88" s="7" t="s">
        <v>2</v>
      </c>
      <c r="D88" s="7" t="s">
        <v>3</v>
      </c>
      <c r="E88" s="7" t="s">
        <v>4</v>
      </c>
      <c r="F88" s="7" t="s">
        <v>5</v>
      </c>
      <c r="H88" s="12" t="s">
        <v>186</v>
      </c>
      <c r="I88" s="10" t="n">
        <v>7.042</v>
      </c>
      <c r="J88" s="10" t="n">
        <v>7.042</v>
      </c>
      <c r="K88" s="10" t="s">
        <v>9</v>
      </c>
      <c r="L88" s="10" t="n">
        <v>6.75</v>
      </c>
      <c r="M88" s="13" t="n">
        <f aca="false">I88-L88</f>
        <v>0.292</v>
      </c>
    </row>
    <row r="89" customFormat="false" ht="14" hidden="false" customHeight="false" outlineLevel="0" collapsed="false">
      <c r="A89" s="12" t="s">
        <v>187</v>
      </c>
      <c r="B89" s="10" t="n">
        <v>11.75</v>
      </c>
      <c r="C89" s="10" t="n">
        <v>11.75</v>
      </c>
      <c r="D89" s="10" t="s">
        <v>9</v>
      </c>
      <c r="E89" s="10" t="n">
        <v>12.25</v>
      </c>
      <c r="F89" s="13" t="n">
        <f aca="false">B89-E89</f>
        <v>-0.5</v>
      </c>
      <c r="H89" s="12" t="s">
        <v>188</v>
      </c>
      <c r="I89" s="10" t="n">
        <v>6.458</v>
      </c>
      <c r="J89" s="10" t="n">
        <v>5.612</v>
      </c>
      <c r="K89" s="10" t="n">
        <v>0.846</v>
      </c>
      <c r="L89" s="10" t="n">
        <v>6.793</v>
      </c>
      <c r="M89" s="13" t="n">
        <f aca="false">I89-L89</f>
        <v>-0.335</v>
      </c>
    </row>
    <row r="90" customFormat="false" ht="14" hidden="false" customHeight="false" outlineLevel="0" collapsed="false">
      <c r="A90" s="12" t="s">
        <v>189</v>
      </c>
      <c r="B90" s="10" t="n">
        <v>12.25</v>
      </c>
      <c r="C90" s="10" t="n">
        <v>12.25</v>
      </c>
      <c r="D90" s="10" t="s">
        <v>9</v>
      </c>
      <c r="E90" s="10" t="n">
        <v>12.75</v>
      </c>
      <c r="F90" s="13" t="n">
        <f aca="false">B90-E90</f>
        <v>-0.5</v>
      </c>
      <c r="H90" s="12" t="s">
        <v>190</v>
      </c>
      <c r="I90" s="10" t="n">
        <v>6.925</v>
      </c>
      <c r="J90" s="10" t="n">
        <v>9.85</v>
      </c>
      <c r="K90" s="10" t="n">
        <v>-2.925</v>
      </c>
      <c r="L90" s="10" t="n">
        <v>7.513</v>
      </c>
      <c r="M90" s="13" t="n">
        <f aca="false">I90-L90</f>
        <v>-0.588</v>
      </c>
    </row>
    <row r="91" customFormat="false" ht="14" hidden="false" customHeight="false" outlineLevel="0" collapsed="false">
      <c r="A91" s="12" t="s">
        <v>191</v>
      </c>
      <c r="B91" s="10" t="n">
        <v>13</v>
      </c>
      <c r="C91" s="10" t="n">
        <v>13</v>
      </c>
      <c r="D91" s="10" t="s">
        <v>9</v>
      </c>
      <c r="E91" s="10" t="n">
        <v>13.5</v>
      </c>
      <c r="F91" s="13" t="n">
        <f aca="false">B91-E91</f>
        <v>-0.5</v>
      </c>
      <c r="H91" s="12" t="s">
        <v>192</v>
      </c>
      <c r="I91" s="10" t="n">
        <v>4.175</v>
      </c>
      <c r="J91" s="10" t="n">
        <v>4.35</v>
      </c>
      <c r="K91" s="10" t="n">
        <v>-0.175</v>
      </c>
      <c r="L91" s="10" t="n">
        <v>8.275</v>
      </c>
      <c r="M91" s="13" t="n">
        <f aca="false">I91-L91</f>
        <v>-4.1</v>
      </c>
    </row>
    <row r="92" customFormat="false" ht="14" hidden="false" customHeight="false" outlineLevel="0" collapsed="false">
      <c r="A92" s="12" t="s">
        <v>193</v>
      </c>
      <c r="B92" s="10" t="n">
        <v>0.39</v>
      </c>
      <c r="C92" s="10" t="n">
        <v>0.39</v>
      </c>
      <c r="D92" s="10" t="s">
        <v>9</v>
      </c>
      <c r="E92" s="10" t="n">
        <v>0.38</v>
      </c>
      <c r="F92" s="11" t="n">
        <f aca="false">B92-E92</f>
        <v>0.01</v>
      </c>
      <c r="H92" s="12" t="s">
        <v>194</v>
      </c>
      <c r="I92" s="10" t="n">
        <v>13.9</v>
      </c>
      <c r="J92" s="10" t="n">
        <v>15.55</v>
      </c>
      <c r="K92" s="10" t="n">
        <v>-1.65</v>
      </c>
      <c r="L92" s="10" t="n">
        <v>18.125</v>
      </c>
      <c r="M92" s="13" t="n">
        <f aca="false">I92-L92</f>
        <v>-4.225</v>
      </c>
    </row>
    <row r="93" customFormat="false" ht="14" hidden="false" customHeight="false" outlineLevel="0" collapsed="false">
      <c r="A93" s="8" t="s">
        <v>195</v>
      </c>
      <c r="B93" s="7" t="s">
        <v>1</v>
      </c>
      <c r="C93" s="7" t="s">
        <v>2</v>
      </c>
      <c r="D93" s="7" t="s">
        <v>3</v>
      </c>
      <c r="E93" s="7" t="s">
        <v>4</v>
      </c>
      <c r="F93" s="7" t="s">
        <v>5</v>
      </c>
      <c r="H93" s="12" t="s">
        <v>196</v>
      </c>
      <c r="I93" s="10" t="n">
        <v>7.6</v>
      </c>
      <c r="J93" s="10" t="n">
        <v>12.2</v>
      </c>
      <c r="K93" s="10" t="n">
        <v>-4.6</v>
      </c>
      <c r="L93" s="10" t="n">
        <v>10</v>
      </c>
      <c r="M93" s="13" t="n">
        <f aca="false">I93-L93</f>
        <v>-2.4</v>
      </c>
    </row>
    <row r="94" customFormat="false" ht="14" hidden="false" customHeight="false" outlineLevel="0" collapsed="false">
      <c r="A94" s="12" t="s">
        <v>197</v>
      </c>
      <c r="B94" s="10" t="n">
        <v>17.406</v>
      </c>
      <c r="C94" s="10" t="n">
        <v>17.406</v>
      </c>
      <c r="D94" s="10" t="s">
        <v>9</v>
      </c>
      <c r="E94" s="10" t="n">
        <v>16.906</v>
      </c>
      <c r="F94" s="11" t="n">
        <f aca="false">B94-E94</f>
        <v>0.5</v>
      </c>
      <c r="H94" s="12" t="s">
        <v>198</v>
      </c>
      <c r="I94" s="10" t="n">
        <v>13.287</v>
      </c>
      <c r="J94" s="10" t="n">
        <v>13.313</v>
      </c>
      <c r="K94" s="10" t="n">
        <v>-0.026</v>
      </c>
      <c r="L94" s="10" t="n">
        <v>14.042</v>
      </c>
      <c r="M94" s="13" t="n">
        <f aca="false">I94-L94</f>
        <v>-0.754999999999999</v>
      </c>
    </row>
    <row r="95" customFormat="false" ht="14" hidden="false" customHeight="false" outlineLevel="0" collapsed="false">
      <c r="A95" s="12" t="s">
        <v>199</v>
      </c>
      <c r="B95" s="10" t="n">
        <v>17</v>
      </c>
      <c r="C95" s="10" t="n">
        <v>17</v>
      </c>
      <c r="D95" s="10" t="s">
        <v>9</v>
      </c>
      <c r="E95" s="10" t="n">
        <v>16.563</v>
      </c>
      <c r="F95" s="11" t="n">
        <f aca="false">B95-E95</f>
        <v>0.437000000000001</v>
      </c>
      <c r="H95" s="12" t="s">
        <v>200</v>
      </c>
      <c r="I95" s="10" t="n">
        <v>6.992</v>
      </c>
      <c r="J95" s="10" t="n">
        <v>6.231</v>
      </c>
      <c r="K95" s="10" t="n">
        <v>0.761</v>
      </c>
      <c r="L95" s="10" t="n">
        <v>10.275</v>
      </c>
      <c r="M95" s="13" t="n">
        <f aca="false">I95-L95</f>
        <v>-3.283</v>
      </c>
    </row>
    <row r="96" customFormat="false" ht="14" hidden="false" customHeight="false" outlineLevel="0" collapsed="false">
      <c r="A96" s="12" t="s">
        <v>201</v>
      </c>
      <c r="B96" s="10" t="n">
        <v>17.75</v>
      </c>
      <c r="C96" s="10" t="n">
        <v>17.75</v>
      </c>
      <c r="D96" s="10" t="s">
        <v>9</v>
      </c>
      <c r="E96" s="10" t="n">
        <v>17.75</v>
      </c>
      <c r="F96" s="11" t="n">
        <f aca="false">B96-E96</f>
        <v>0</v>
      </c>
      <c r="H96" s="12" t="s">
        <v>202</v>
      </c>
      <c r="I96" s="10" t="n">
        <v>17.75</v>
      </c>
      <c r="J96" s="10" t="n">
        <v>17.667</v>
      </c>
      <c r="K96" s="10" t="n">
        <v>0.083</v>
      </c>
      <c r="L96" s="10" t="n">
        <v>26.417</v>
      </c>
      <c r="M96" s="13" t="n">
        <f aca="false">I96-L96</f>
        <v>-8.667</v>
      </c>
    </row>
    <row r="97" customFormat="false" ht="14" hidden="false" customHeight="false" outlineLevel="0" collapsed="false">
      <c r="A97" s="12" t="s">
        <v>203</v>
      </c>
      <c r="B97" s="10" t="n">
        <v>14.5</v>
      </c>
      <c r="C97" s="10" t="n">
        <v>14.5</v>
      </c>
      <c r="D97" s="10" t="s">
        <v>9</v>
      </c>
      <c r="E97" s="10" t="n">
        <v>14</v>
      </c>
      <c r="F97" s="11" t="n">
        <f aca="false">B97-E97</f>
        <v>0.5</v>
      </c>
      <c r="H97" s="12" t="s">
        <v>204</v>
      </c>
      <c r="I97" s="10" t="n">
        <v>16.5</v>
      </c>
      <c r="J97" s="10" t="n">
        <v>17.5</v>
      </c>
      <c r="K97" s="10" t="n">
        <v>-1</v>
      </c>
      <c r="L97" s="10" t="n">
        <v>26.5</v>
      </c>
      <c r="M97" s="13" t="n">
        <f aca="false">I97-L97</f>
        <v>-10</v>
      </c>
    </row>
    <row r="98" customFormat="false" ht="17.25" hidden="false" customHeight="true" outlineLevel="0" collapsed="false">
      <c r="A98" s="12" t="s">
        <v>205</v>
      </c>
      <c r="B98" s="10" t="n">
        <v>14.25</v>
      </c>
      <c r="C98" s="10" t="n">
        <v>14.25</v>
      </c>
      <c r="D98" s="10" t="s">
        <v>9</v>
      </c>
      <c r="E98" s="10" t="n">
        <v>17.625</v>
      </c>
      <c r="F98" s="13" t="n">
        <f aca="false">B98-E98</f>
        <v>-3.375</v>
      </c>
      <c r="H98" s="17" t="s">
        <v>206</v>
      </c>
      <c r="I98" s="18" t="s">
        <v>207</v>
      </c>
      <c r="J98" s="18" t="s">
        <v>208</v>
      </c>
      <c r="K98" s="18" t="s">
        <v>209</v>
      </c>
      <c r="L98" s="18" t="s">
        <v>210</v>
      </c>
      <c r="M98" s="7"/>
    </row>
    <row r="99" customFormat="false" ht="14" hidden="false" customHeight="false" outlineLevel="0" collapsed="false">
      <c r="A99" s="12" t="s">
        <v>211</v>
      </c>
      <c r="B99" s="10" t="n">
        <v>12.9</v>
      </c>
      <c r="C99" s="10" t="n">
        <v>12.9</v>
      </c>
      <c r="D99" s="10" t="s">
        <v>9</v>
      </c>
      <c r="E99" s="10" t="n">
        <v>15.3</v>
      </c>
      <c r="F99" s="13" t="n">
        <f aca="false">B99-E99</f>
        <v>-2.4</v>
      </c>
      <c r="H99" s="19" t="s">
        <v>212</v>
      </c>
      <c r="I99" s="10" t="n">
        <v>2.33</v>
      </c>
      <c r="J99" s="10" t="n">
        <v>1.91</v>
      </c>
      <c r="K99" s="10" t="n">
        <v>2.259</v>
      </c>
      <c r="L99" s="10" t="n">
        <v>-0.595</v>
      </c>
      <c r="M99" s="11"/>
    </row>
    <row r="100" customFormat="false" ht="14" hidden="false" customHeight="false" outlineLevel="0" collapsed="false">
      <c r="A100" s="12" t="s">
        <v>213</v>
      </c>
      <c r="B100" s="10" t="n">
        <v>20.25</v>
      </c>
      <c r="C100" s="10" t="n">
        <v>20.25</v>
      </c>
      <c r="D100" s="10" t="s">
        <v>9</v>
      </c>
      <c r="E100" s="10" t="n">
        <v>17.625</v>
      </c>
      <c r="F100" s="11" t="n">
        <f aca="false">B100-E100</f>
        <v>2.625</v>
      </c>
      <c r="H100" s="19" t="s">
        <v>214</v>
      </c>
      <c r="I100" s="10" t="n">
        <v>1.303</v>
      </c>
      <c r="J100" s="10" t="n">
        <v>0.574</v>
      </c>
      <c r="K100" s="10" t="n">
        <v>0.145</v>
      </c>
      <c r="L100" s="10" t="n">
        <v>0.372</v>
      </c>
      <c r="M100" s="11"/>
    </row>
    <row r="101" customFormat="false" ht="14" hidden="false" customHeight="false" outlineLevel="0" collapsed="false">
      <c r="A101" s="12" t="s">
        <v>215</v>
      </c>
      <c r="B101" s="10" t="n">
        <v>13</v>
      </c>
      <c r="C101" s="10" t="n">
        <v>13</v>
      </c>
      <c r="D101" s="10" t="s">
        <v>9</v>
      </c>
      <c r="E101" s="10" t="n">
        <v>12.75</v>
      </c>
      <c r="F101" s="11" t="n">
        <f aca="false">B101-E101</f>
        <v>0.25</v>
      </c>
      <c r="H101" s="19" t="s">
        <v>216</v>
      </c>
      <c r="I101" s="10" t="n">
        <v>2.28</v>
      </c>
      <c r="J101" s="10" t="n">
        <v>0.959</v>
      </c>
      <c r="K101" s="10" t="n">
        <v>1.538</v>
      </c>
      <c r="L101" s="10" t="n">
        <v>-2.092</v>
      </c>
      <c r="M101" s="11"/>
    </row>
    <row r="102" customFormat="false" ht="14" hidden="false" customHeight="false" outlineLevel="0" collapsed="false">
      <c r="A102" s="12" t="s">
        <v>217</v>
      </c>
      <c r="B102" s="10" t="n">
        <v>11.75</v>
      </c>
      <c r="C102" s="10" t="n">
        <v>11.75</v>
      </c>
      <c r="D102" s="10" t="s">
        <v>218</v>
      </c>
      <c r="E102" s="10" t="n">
        <v>12.75</v>
      </c>
      <c r="F102" s="13" t="n">
        <f aca="false">B102-E102</f>
        <v>-1</v>
      </c>
      <c r="H102" s="19" t="s">
        <v>219</v>
      </c>
      <c r="I102" s="10" t="n">
        <v>-0.114</v>
      </c>
      <c r="J102" s="10" t="n">
        <v>0.46</v>
      </c>
      <c r="K102" s="10" t="n">
        <v>-0.981</v>
      </c>
      <c r="L102" s="10" t="n">
        <v>-0.773</v>
      </c>
      <c r="M102" s="11"/>
    </row>
    <row r="103" customFormat="false" ht="14" hidden="false" customHeight="false" outlineLevel="0" collapsed="false">
      <c r="A103" s="12" t="s">
        <v>220</v>
      </c>
      <c r="B103" s="10" t="n">
        <v>12.25</v>
      </c>
      <c r="C103" s="10" t="n">
        <v>12.25</v>
      </c>
      <c r="D103" s="10" t="s">
        <v>218</v>
      </c>
      <c r="E103" s="10" t="n">
        <v>13.25</v>
      </c>
      <c r="F103" s="13" t="n">
        <f aca="false">B103-E103</f>
        <v>-1</v>
      </c>
      <c r="H103" s="19" t="s">
        <v>221</v>
      </c>
      <c r="I103" s="10" t="n">
        <v>2.012</v>
      </c>
      <c r="J103" s="10" t="n">
        <v>0.42</v>
      </c>
      <c r="K103" s="10" t="n">
        <v>1.516</v>
      </c>
      <c r="L103" s="10" t="n">
        <v>0.251</v>
      </c>
      <c r="M103" s="11"/>
    </row>
    <row r="104" customFormat="false" ht="14" hidden="false" customHeight="false" outlineLevel="0" collapsed="false">
      <c r="A104" s="12" t="s">
        <v>222</v>
      </c>
      <c r="B104" s="10" t="n">
        <v>13</v>
      </c>
      <c r="C104" s="10" t="n">
        <v>13</v>
      </c>
      <c r="D104" s="10" t="s">
        <v>218</v>
      </c>
      <c r="E104" s="10" t="n">
        <v>13.875</v>
      </c>
      <c r="F104" s="13" t="n">
        <f aca="false">B104-E104</f>
        <v>-0.875</v>
      </c>
      <c r="H104" s="19" t="s">
        <v>223</v>
      </c>
      <c r="I104" s="10" t="n">
        <v>1.498</v>
      </c>
      <c r="J104" s="10" t="n">
        <v>0.486</v>
      </c>
      <c r="K104" s="10" t="n">
        <v>3.253</v>
      </c>
      <c r="L104" s="10" t="n">
        <v>3.09</v>
      </c>
      <c r="M104" s="13"/>
    </row>
    <row r="105" customFormat="false" ht="14" hidden="false" customHeight="false" outlineLevel="0" collapsed="false">
      <c r="A105" s="12" t="s">
        <v>224</v>
      </c>
      <c r="B105" s="10" t="n">
        <v>0.39</v>
      </c>
      <c r="C105" s="10" t="n">
        <v>0.39</v>
      </c>
      <c r="D105" s="10" t="s">
        <v>218</v>
      </c>
      <c r="E105" s="10" t="n">
        <v>0.395</v>
      </c>
      <c r="F105" s="13" t="n">
        <f aca="false">B105-E105</f>
        <v>-0.005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5-05T14:49:07Z</cp:lastPrinted>
  <dcterms:modified xsi:type="dcterms:W3CDTF">2011-05-08T19:24:19Z</dcterms:modified>
  <cp:revision>0</cp:revision>
  <dc:subject/>
  <dc:title/>
</cp:coreProperties>
</file>