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September</t>
  </si>
  <si>
    <t xml:space="preserve">August</t>
  </si>
  <si>
    <t xml:space="preserve">July</t>
  </si>
  <si>
    <t xml:space="preserve">June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CCCCFF"/>
      <name val="Verdana"/>
      <family val="0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b val="true"/>
      <u val="single"/>
      <sz val="14"/>
      <color rgb="FFCCCCFF"/>
      <name val="Verdana"/>
      <family val="0"/>
    </font>
    <font>
      <sz val="14"/>
      <color rgb="FFCCCCFF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5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3" width="4.82"/>
    <col collapsed="false" customWidth="true" hidden="false" outlineLevel="0" max="9" min="9" style="3" width="36.99"/>
    <col collapsed="false" customWidth="true" hidden="false" outlineLevel="0" max="10" min="10" style="4" width="15.66"/>
    <col collapsed="false" customWidth="true" hidden="false" outlineLevel="0" max="11" min="11" style="4" width="18.49"/>
    <col collapsed="false" customWidth="true" hidden="false" outlineLevel="0" max="12" min="12" style="4" width="18.33"/>
    <col collapsed="false" customWidth="true" hidden="false" outlineLevel="0" max="13" min="13" style="4" width="15.66"/>
    <col collapsed="false" customWidth="true" hidden="false" outlineLevel="0" max="14" min="14" style="4" width="15.5"/>
    <col collapsed="false" customWidth="true" hidden="false" outlineLevel="0" max="15" min="15" style="4" width="18.49"/>
    <col collapsed="false" customWidth="false" hidden="false" outlineLevel="0" max="257" min="16" style="3" width="9.15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n">
        <v>40878</v>
      </c>
    </row>
    <row r="4" customFormat="false" ht="18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/>
      <c r="I4" s="10" t="s">
        <v>8</v>
      </c>
      <c r="J4" s="11" t="s">
        <v>2</v>
      </c>
      <c r="K4" s="11" t="s">
        <v>3</v>
      </c>
      <c r="L4" s="11" t="s">
        <v>4</v>
      </c>
      <c r="M4" s="11" t="s">
        <v>5</v>
      </c>
      <c r="N4" s="11" t="s">
        <v>6</v>
      </c>
      <c r="O4" s="11" t="s">
        <v>7</v>
      </c>
    </row>
    <row r="5" customFormat="false" ht="18" hidden="false" customHeight="false" outlineLevel="0" collapsed="false">
      <c r="A5" s="12" t="s">
        <v>9</v>
      </c>
      <c r="B5" s="13" t="n">
        <v>1.257</v>
      </c>
      <c r="C5" s="13" t="n">
        <v>1.236</v>
      </c>
      <c r="D5" s="13" t="n">
        <v>0.021</v>
      </c>
      <c r="E5" s="13" t="n">
        <v>1.011</v>
      </c>
      <c r="F5" s="2" t="n">
        <f aca="false">B5-E5</f>
        <v>0.246</v>
      </c>
      <c r="G5" s="14" t="n">
        <f aca="false">B5/E5-1</f>
        <v>0.243323442136498</v>
      </c>
      <c r="I5" s="15" t="s">
        <v>10</v>
      </c>
      <c r="J5" s="16" t="n">
        <v>1.72</v>
      </c>
      <c r="K5" s="16" t="n">
        <v>1.85</v>
      </c>
      <c r="L5" s="16" t="n">
        <v>-0.13</v>
      </c>
      <c r="M5" s="16" t="n">
        <v>1.475</v>
      </c>
      <c r="N5" s="4" t="n">
        <f aca="false">J5-M5</f>
        <v>0.245</v>
      </c>
      <c r="O5" s="14" t="n">
        <f aca="false">J5/M5-1</f>
        <v>0.166101694915254</v>
      </c>
    </row>
    <row r="6" customFormat="false" ht="18" hidden="false" customHeight="false" outlineLevel="0" collapsed="false">
      <c r="A6" s="12" t="s">
        <v>11</v>
      </c>
      <c r="B6" s="13" t="n">
        <v>1.439</v>
      </c>
      <c r="C6" s="13" t="n">
        <v>1.427</v>
      </c>
      <c r="D6" s="13" t="n">
        <v>0.012</v>
      </c>
      <c r="E6" s="13" t="n">
        <v>1.164</v>
      </c>
      <c r="F6" s="2" t="n">
        <f aca="false">B6-E6</f>
        <v>0.275</v>
      </c>
      <c r="G6" s="14" t="n">
        <f aca="false">B6/E6-1</f>
        <v>0.236254295532646</v>
      </c>
      <c r="I6" s="15" t="s">
        <v>12</v>
      </c>
      <c r="J6" s="16" t="n">
        <v>1.77</v>
      </c>
      <c r="K6" s="16" t="n">
        <v>1.83</v>
      </c>
      <c r="L6" s="16" t="n">
        <v>-0.06</v>
      </c>
      <c r="M6" s="16" t="n">
        <v>1.498</v>
      </c>
      <c r="N6" s="4" t="n">
        <f aca="false">J6-M6</f>
        <v>0.272</v>
      </c>
      <c r="O6" s="14" t="n">
        <f aca="false">J6/M6-1</f>
        <v>0.181575433911882</v>
      </c>
    </row>
    <row r="7" customFormat="false" ht="18" hidden="false" customHeight="false" outlineLevel="0" collapsed="false">
      <c r="A7" s="12" t="s">
        <v>13</v>
      </c>
      <c r="B7" s="13" t="n">
        <v>1.872</v>
      </c>
      <c r="C7" s="13" t="n">
        <v>1.837</v>
      </c>
      <c r="D7" s="13" t="n">
        <v>0.035</v>
      </c>
      <c r="E7" s="13" t="n">
        <v>1.385</v>
      </c>
      <c r="F7" s="2" t="n">
        <f aca="false">B7-E7</f>
        <v>0.487</v>
      </c>
      <c r="G7" s="14" t="n">
        <f aca="false">B7/E7-1</f>
        <v>0.351624548736462</v>
      </c>
      <c r="I7" s="15" t="s">
        <v>14</v>
      </c>
      <c r="J7" s="16" t="n">
        <v>2.2</v>
      </c>
      <c r="K7" s="16" t="n">
        <v>2.3</v>
      </c>
      <c r="L7" s="16" t="n">
        <v>-0.1</v>
      </c>
      <c r="M7" s="16" t="n">
        <v>1.8</v>
      </c>
      <c r="N7" s="4" t="n">
        <f aca="false">J7-M7</f>
        <v>0.4</v>
      </c>
      <c r="O7" s="14" t="n">
        <f aca="false">J7/M7-1</f>
        <v>0.222222222222222</v>
      </c>
    </row>
    <row r="8" customFormat="false" ht="18" hidden="false" customHeight="false" outlineLevel="0" collapsed="false">
      <c r="A8" s="12" t="s">
        <v>15</v>
      </c>
      <c r="B8" s="13" t="n">
        <v>1.87</v>
      </c>
      <c r="C8" s="13" t="n">
        <v>1.89</v>
      </c>
      <c r="D8" s="13" t="n">
        <v>-0.02</v>
      </c>
      <c r="E8" s="13" t="n">
        <v>1.424</v>
      </c>
      <c r="F8" s="2" t="n">
        <f aca="false">B8-E8</f>
        <v>0.446</v>
      </c>
      <c r="G8" s="14" t="n">
        <f aca="false">B8/E8-1</f>
        <v>0.313202247191011</v>
      </c>
      <c r="I8" s="15" t="s">
        <v>16</v>
      </c>
      <c r="J8" s="16" t="n">
        <v>2.27</v>
      </c>
      <c r="K8" s="16" t="n">
        <v>2.27</v>
      </c>
      <c r="L8" s="16" t="s">
        <v>17</v>
      </c>
      <c r="M8" s="16" t="n">
        <v>2.003</v>
      </c>
      <c r="N8" s="4" t="n">
        <f aca="false">J8-M8</f>
        <v>0.267</v>
      </c>
      <c r="O8" s="14" t="n">
        <f aca="false">J8/M8-1</f>
        <v>0.133300049925112</v>
      </c>
    </row>
    <row r="9" customFormat="false" ht="18" hidden="false" customHeight="false" outlineLevel="0" collapsed="false">
      <c r="A9" s="12" t="s">
        <v>18</v>
      </c>
      <c r="B9" s="13" t="n">
        <v>6.853</v>
      </c>
      <c r="C9" s="13" t="n">
        <v>6.725</v>
      </c>
      <c r="D9" s="13" t="n">
        <v>0.128</v>
      </c>
      <c r="E9" s="13" t="n">
        <v>5.561</v>
      </c>
      <c r="F9" s="2" t="n">
        <f aca="false">B9-E9</f>
        <v>1.292</v>
      </c>
      <c r="G9" s="14" t="n">
        <f aca="false">B9/E9-1</f>
        <v>0.232332314331955</v>
      </c>
      <c r="I9" s="15" t="s">
        <v>19</v>
      </c>
      <c r="J9" s="16" t="n">
        <v>2.168</v>
      </c>
      <c r="K9" s="16" t="n">
        <v>2.248</v>
      </c>
      <c r="L9" s="16" t="n">
        <v>-0.08</v>
      </c>
      <c r="M9" s="16" t="n">
        <v>1.818</v>
      </c>
      <c r="N9" s="4" t="n">
        <f aca="false">J9-M9</f>
        <v>0.35</v>
      </c>
      <c r="O9" s="14" t="n">
        <f aca="false">J9/M9-1</f>
        <v>0.192519251925193</v>
      </c>
    </row>
    <row r="10" customFormat="false" ht="18" hidden="false" customHeight="false" outlineLevel="0" collapsed="false">
      <c r="A10" s="12" t="s">
        <v>20</v>
      </c>
      <c r="B10" s="13" t="n">
        <v>10.886</v>
      </c>
      <c r="C10" s="13" t="n">
        <v>10.517</v>
      </c>
      <c r="D10" s="13" t="n">
        <v>0.369</v>
      </c>
      <c r="E10" s="13" t="n">
        <v>8.381</v>
      </c>
      <c r="F10" s="2" t="n">
        <f aca="false">B10-E10</f>
        <v>2.505</v>
      </c>
      <c r="G10" s="14" t="n">
        <f aca="false">B10/E10-1</f>
        <v>0.298890347213936</v>
      </c>
      <c r="I10" s="15" t="s">
        <v>21</v>
      </c>
      <c r="J10" s="16" t="n">
        <v>2.313</v>
      </c>
      <c r="K10" s="16" t="n">
        <v>2.403</v>
      </c>
      <c r="L10" s="16" t="n">
        <v>-0.09</v>
      </c>
      <c r="M10" s="16" t="n">
        <v>1.978</v>
      </c>
      <c r="N10" s="17" t="n">
        <f aca="false">J10-M10</f>
        <v>0.335</v>
      </c>
      <c r="O10" s="14" t="n">
        <f aca="false">J10/M10-1</f>
        <v>0.169362992922144</v>
      </c>
    </row>
    <row r="11" customFormat="false" ht="18" hidden="false" customHeight="false" outlineLevel="0" collapsed="false">
      <c r="A11" s="12" t="s">
        <v>22</v>
      </c>
      <c r="B11" s="13" t="n">
        <v>7.434</v>
      </c>
      <c r="C11" s="13" t="n">
        <v>7.223</v>
      </c>
      <c r="D11" s="13" t="n">
        <v>0.211</v>
      </c>
      <c r="E11" s="13" t="n">
        <v>5.946</v>
      </c>
      <c r="F11" s="2" t="n">
        <f aca="false">B11-E11</f>
        <v>1.488</v>
      </c>
      <c r="G11" s="14" t="n">
        <f aca="false">B11/E11-1</f>
        <v>0.250252270433905</v>
      </c>
      <c r="I11" s="15" t="s">
        <v>23</v>
      </c>
      <c r="J11" s="16" t="n">
        <v>3.393</v>
      </c>
      <c r="K11" s="16" t="n">
        <v>3.483</v>
      </c>
      <c r="L11" s="16" t="n">
        <v>-0.09</v>
      </c>
      <c r="M11" s="16" t="n">
        <v>3.275</v>
      </c>
      <c r="N11" s="17" t="n">
        <f aca="false">J11-M11</f>
        <v>0.118</v>
      </c>
      <c r="O11" s="14" t="n">
        <f aca="false">J11/M11-1</f>
        <v>0.0360305343511449</v>
      </c>
    </row>
    <row r="12" customFormat="false" ht="18" hidden="false" customHeight="false" outlineLevel="0" collapsed="false">
      <c r="A12" s="12" t="s">
        <v>24</v>
      </c>
      <c r="B12" s="13" t="n">
        <v>11.357</v>
      </c>
      <c r="C12" s="13" t="n">
        <v>10.311</v>
      </c>
      <c r="D12" s="13" t="n">
        <v>1.046</v>
      </c>
      <c r="E12" s="13" t="n">
        <v>9.31</v>
      </c>
      <c r="F12" s="2" t="n">
        <f aca="false">B12-E12</f>
        <v>2.047</v>
      </c>
      <c r="G12" s="14" t="n">
        <f aca="false">B12/E12-1</f>
        <v>0.219871106337272</v>
      </c>
      <c r="I12" s="15" t="s">
        <v>25</v>
      </c>
      <c r="J12" s="16" t="n">
        <v>1.658</v>
      </c>
      <c r="K12" s="16" t="n">
        <v>1.61</v>
      </c>
      <c r="L12" s="16" t="n">
        <v>0.048</v>
      </c>
      <c r="M12" s="16" t="n">
        <v>1.533</v>
      </c>
      <c r="N12" s="4" t="n">
        <f aca="false">J12-M12</f>
        <v>0.125</v>
      </c>
      <c r="O12" s="14" t="n">
        <f aca="false">J12/M12-1</f>
        <v>0.081539465101109</v>
      </c>
    </row>
    <row r="13" customFormat="false" ht="18" hidden="false" customHeight="false" outlineLevel="0" collapsed="false">
      <c r="A13" s="12" t="s">
        <v>26</v>
      </c>
      <c r="B13" s="13" t="n">
        <v>2.206</v>
      </c>
      <c r="C13" s="13" t="n">
        <v>2.239</v>
      </c>
      <c r="D13" s="13" t="n">
        <v>-0.033</v>
      </c>
      <c r="E13" s="13" t="n">
        <v>2.036</v>
      </c>
      <c r="F13" s="2" t="n">
        <f aca="false">B13-E13</f>
        <v>0.17</v>
      </c>
      <c r="G13" s="14" t="n">
        <f aca="false">B13/E13-1</f>
        <v>0.0834970530451866</v>
      </c>
      <c r="I13" s="15" t="s">
        <v>27</v>
      </c>
      <c r="J13" s="16" t="n">
        <v>1.494</v>
      </c>
      <c r="K13" s="16" t="n">
        <v>1.49</v>
      </c>
      <c r="L13" s="16" t="n">
        <v>0.004</v>
      </c>
      <c r="M13" s="16" t="n">
        <v>1.269</v>
      </c>
      <c r="N13" s="4" t="n">
        <f aca="false">J13-M13</f>
        <v>0.225</v>
      </c>
      <c r="O13" s="14" t="n">
        <f aca="false">J13/M13-1</f>
        <v>0.177304964539007</v>
      </c>
    </row>
    <row r="14" customFormat="false" ht="18" hidden="false" customHeight="false" outlineLevel="0" collapsed="false">
      <c r="A14" s="12" t="s">
        <v>28</v>
      </c>
      <c r="B14" s="13" t="n">
        <v>2.265</v>
      </c>
      <c r="C14" s="13" t="n">
        <v>2.293</v>
      </c>
      <c r="D14" s="13" t="n">
        <v>-0.028</v>
      </c>
      <c r="E14" s="13" t="n">
        <v>2.107</v>
      </c>
      <c r="F14" s="2" t="n">
        <f aca="false">B14-E14</f>
        <v>0.158</v>
      </c>
      <c r="G14" s="14" t="n">
        <f aca="false">B14/E14-1</f>
        <v>0.0749881347887993</v>
      </c>
      <c r="I14" s="15" t="s">
        <v>29</v>
      </c>
      <c r="J14" s="16" t="n">
        <v>0.636</v>
      </c>
      <c r="K14" s="16" t="n">
        <v>0.632</v>
      </c>
      <c r="L14" s="16" t="n">
        <v>0.004</v>
      </c>
      <c r="M14" s="16" t="n">
        <v>0.379</v>
      </c>
      <c r="N14" s="4" t="n">
        <f aca="false">J14-M14</f>
        <v>0.257</v>
      </c>
      <c r="O14" s="14" t="n">
        <f aca="false">J14/M14-1</f>
        <v>0.678100263852243</v>
      </c>
    </row>
    <row r="15" customFormat="false" ht="18" hidden="false" customHeight="false" outlineLevel="0" collapsed="false">
      <c r="A15" s="12" t="s">
        <v>30</v>
      </c>
      <c r="B15" s="13" t="n">
        <v>2.353</v>
      </c>
      <c r="C15" s="13" t="n">
        <v>2.377</v>
      </c>
      <c r="D15" s="13" t="n">
        <v>-0.024</v>
      </c>
      <c r="E15" s="2" t="n">
        <v>1.846</v>
      </c>
      <c r="F15" s="2" t="n">
        <f aca="false">B15-E15</f>
        <v>0.507</v>
      </c>
      <c r="G15" s="14" t="n">
        <f aca="false">B15/E15-1</f>
        <v>0.274647887323944</v>
      </c>
      <c r="I15" s="15" t="s">
        <v>31</v>
      </c>
      <c r="J15" s="16" t="n">
        <v>18.47</v>
      </c>
      <c r="K15" s="16" t="n">
        <v>18.45</v>
      </c>
      <c r="L15" s="16" t="n">
        <v>0.02</v>
      </c>
      <c r="M15" s="16" t="n">
        <v>16.96</v>
      </c>
      <c r="N15" s="4" t="n">
        <f aca="false">J15-M15</f>
        <v>1.51</v>
      </c>
      <c r="O15" s="14" t="n">
        <f aca="false">J15/M15-1</f>
        <v>0.0890330188679245</v>
      </c>
    </row>
    <row r="16" customFormat="false" ht="18" hidden="false" customHeight="false" outlineLevel="0" collapsed="false">
      <c r="A16" s="12" t="s">
        <v>32</v>
      </c>
      <c r="B16" s="13" t="n">
        <v>2.113</v>
      </c>
      <c r="C16" s="13" t="n">
        <v>2.104</v>
      </c>
      <c r="D16" s="13" t="n">
        <v>0.009</v>
      </c>
      <c r="E16" s="13" t="n">
        <v>1.705</v>
      </c>
      <c r="F16" s="18" t="n">
        <f aca="false">B16-E16</f>
        <v>0.408</v>
      </c>
      <c r="G16" s="14" t="n">
        <f aca="false">B16/E16-1</f>
        <v>0.239296187683284</v>
      </c>
      <c r="I16" s="15" t="s">
        <v>33</v>
      </c>
      <c r="J16" s="16" t="n">
        <v>2.183</v>
      </c>
      <c r="K16" s="16" t="n">
        <v>2.391</v>
      </c>
      <c r="L16" s="16" t="n">
        <v>-0.208</v>
      </c>
      <c r="M16" s="16" t="n">
        <v>2.266</v>
      </c>
      <c r="N16" s="19" t="n">
        <f aca="false">J16-M16</f>
        <v>-0.0830000000000002</v>
      </c>
      <c r="O16" s="20" t="n">
        <f aca="false">J16/M16-1</f>
        <v>-0.0366284201235658</v>
      </c>
    </row>
    <row r="17" customFormat="false" ht="18" hidden="false" customHeight="false" outlineLevel="0" collapsed="false">
      <c r="A17" s="12" t="s">
        <v>34</v>
      </c>
      <c r="B17" s="13" t="n">
        <v>3.651</v>
      </c>
      <c r="C17" s="13" t="n">
        <v>3.792</v>
      </c>
      <c r="D17" s="13" t="n">
        <v>-0.141</v>
      </c>
      <c r="E17" s="13" t="n">
        <v>2.634</v>
      </c>
      <c r="F17" s="2" t="n">
        <f aca="false">B17-E17</f>
        <v>1.017</v>
      </c>
      <c r="G17" s="14" t="n">
        <f aca="false">B17/E17-1</f>
        <v>0.386104783599089</v>
      </c>
      <c r="I17" s="15" t="s">
        <v>35</v>
      </c>
      <c r="J17" s="16" t="n">
        <v>18.48</v>
      </c>
      <c r="K17" s="16" t="n">
        <v>18.4</v>
      </c>
      <c r="L17" s="16" t="n">
        <v>0.08</v>
      </c>
      <c r="M17" s="16" t="n">
        <v>13.77</v>
      </c>
      <c r="N17" s="4" t="n">
        <f aca="false">J17-M17</f>
        <v>4.71</v>
      </c>
      <c r="O17" s="14" t="n">
        <f aca="false">J17/M17-1</f>
        <v>0.342047930283224</v>
      </c>
    </row>
    <row r="18" customFormat="false" ht="18" hidden="false" customHeight="false" outlineLevel="0" collapsed="false">
      <c r="A18" s="12" t="s">
        <v>36</v>
      </c>
      <c r="B18" s="13" t="n">
        <v>3.084</v>
      </c>
      <c r="C18" s="13" t="n">
        <v>3.005</v>
      </c>
      <c r="D18" s="13" t="n">
        <v>0.079</v>
      </c>
      <c r="E18" s="13" t="n">
        <v>2.706</v>
      </c>
      <c r="F18" s="2" t="n">
        <f aca="false">B18-E18</f>
        <v>0.378</v>
      </c>
      <c r="G18" s="14" t="n">
        <f aca="false">B18/E18-1</f>
        <v>0.139689578713969</v>
      </c>
      <c r="I18" s="15" t="s">
        <v>37</v>
      </c>
      <c r="J18" s="16" t="n">
        <v>17.1</v>
      </c>
      <c r="K18" s="16" t="n">
        <v>17.65</v>
      </c>
      <c r="L18" s="16" t="n">
        <v>-0.55</v>
      </c>
      <c r="M18" s="16" t="n">
        <v>14.8</v>
      </c>
      <c r="N18" s="4" t="n">
        <f aca="false">J18-M18</f>
        <v>2.3</v>
      </c>
      <c r="O18" s="14" t="n">
        <f aca="false">J18/M18-1</f>
        <v>0.155405405405405</v>
      </c>
    </row>
    <row r="19" customFormat="false" ht="18" hidden="false" customHeight="false" outlineLevel="0" collapsed="false">
      <c r="A19" s="12" t="s">
        <v>38</v>
      </c>
      <c r="B19" s="13" t="n">
        <v>2.146</v>
      </c>
      <c r="C19" s="13" t="n">
        <v>2.264</v>
      </c>
      <c r="D19" s="13" t="n">
        <v>-0.118</v>
      </c>
      <c r="E19" s="13" t="n">
        <v>1.945</v>
      </c>
      <c r="F19" s="2" t="n">
        <f aca="false">B19-E19</f>
        <v>0.201</v>
      </c>
      <c r="G19" s="14" t="n">
        <f aca="false">B19/E19-1</f>
        <v>0.103341902313625</v>
      </c>
    </row>
    <row r="20" customFormat="false" ht="15" hidden="false" customHeight="true" outlineLevel="0" collapsed="false">
      <c r="A20" s="12" t="s">
        <v>39</v>
      </c>
      <c r="B20" s="13" t="n">
        <v>2.054</v>
      </c>
      <c r="C20" s="13" t="n">
        <v>2.088</v>
      </c>
      <c r="D20" s="13" t="n">
        <v>0.034</v>
      </c>
      <c r="E20" s="13" t="n">
        <v>1.749</v>
      </c>
      <c r="F20" s="2" t="n">
        <f aca="false">B20-E20</f>
        <v>0.305</v>
      </c>
      <c r="G20" s="14" t="n">
        <f aca="false">B20/E20-1</f>
        <v>0.174385363064608</v>
      </c>
      <c r="I20" s="21" t="s">
        <v>40</v>
      </c>
      <c r="J20" s="11" t="s">
        <v>2</v>
      </c>
      <c r="K20" s="11" t="s">
        <v>3</v>
      </c>
      <c r="L20" s="11" t="s">
        <v>4</v>
      </c>
      <c r="M20" s="11" t="s">
        <v>5</v>
      </c>
      <c r="N20" s="11" t="s">
        <v>6</v>
      </c>
      <c r="O20" s="11" t="s">
        <v>7</v>
      </c>
    </row>
    <row r="21" customFormat="false" ht="18" hidden="false" customHeight="false" outlineLevel="0" collapsed="false">
      <c r="A21" s="12" t="s">
        <v>41</v>
      </c>
      <c r="B21" s="13" t="n">
        <v>4.389</v>
      </c>
      <c r="C21" s="13" t="n">
        <v>4.637</v>
      </c>
      <c r="D21" s="13" t="n">
        <v>-0.248</v>
      </c>
      <c r="E21" s="13" t="n">
        <v>4.033</v>
      </c>
      <c r="F21" s="2" t="n">
        <f aca="false">B21-E21</f>
        <v>0.356</v>
      </c>
      <c r="G21" s="14" t="n">
        <f aca="false">B21/E21-1</f>
        <v>0.0882717579965286</v>
      </c>
      <c r="I21" s="15" t="s">
        <v>42</v>
      </c>
      <c r="J21" s="16" t="n">
        <v>0.898</v>
      </c>
      <c r="K21" s="16" t="n">
        <v>0.893</v>
      </c>
      <c r="L21" s="16" t="n">
        <v>0.005</v>
      </c>
      <c r="M21" s="16" t="n">
        <v>0.855</v>
      </c>
      <c r="N21" s="4" t="n">
        <f aca="false">J21-M21</f>
        <v>0.043</v>
      </c>
      <c r="O21" s="14" t="n">
        <f aca="false">J21/M21-1</f>
        <v>0.0502923976608187</v>
      </c>
    </row>
    <row r="22" customFormat="false" ht="18" hidden="false" customHeight="false" outlineLevel="0" collapsed="false">
      <c r="A22" s="12" t="s">
        <v>43</v>
      </c>
      <c r="B22" s="13" t="n">
        <v>9.185</v>
      </c>
      <c r="C22" s="13" t="n">
        <v>8.934</v>
      </c>
      <c r="D22" s="13" t="n">
        <v>0.251</v>
      </c>
      <c r="E22" s="13" t="n">
        <v>7.962</v>
      </c>
      <c r="F22" s="2" t="n">
        <f aca="false">B22-E22</f>
        <v>1.223</v>
      </c>
      <c r="G22" s="14" t="n">
        <f aca="false">B22/E22-1</f>
        <v>0.153604621954283</v>
      </c>
      <c r="I22" s="15" t="s">
        <v>44</v>
      </c>
      <c r="J22" s="16" t="n">
        <v>0.99</v>
      </c>
      <c r="K22" s="16" t="n">
        <v>0.98</v>
      </c>
      <c r="L22" s="16" t="n">
        <v>0.01</v>
      </c>
      <c r="M22" s="16" t="n">
        <v>0.95</v>
      </c>
      <c r="N22" s="4" t="n">
        <f aca="false">J22-M22</f>
        <v>0.04</v>
      </c>
      <c r="O22" s="14" t="n">
        <f aca="false">J22/M22-1</f>
        <v>0.0421052631578949</v>
      </c>
    </row>
    <row r="23" customFormat="false" ht="18" hidden="false" customHeight="false" outlineLevel="0" collapsed="false">
      <c r="A23" s="12" t="s">
        <v>45</v>
      </c>
      <c r="B23" s="13" t="n">
        <v>4.411</v>
      </c>
      <c r="C23" s="13" t="n">
        <v>4.32</v>
      </c>
      <c r="D23" s="13" t="n">
        <v>0.091</v>
      </c>
      <c r="E23" s="13" t="n">
        <v>3.665</v>
      </c>
      <c r="F23" s="2" t="n">
        <f aca="false">B23-E23</f>
        <v>0.746</v>
      </c>
      <c r="G23" s="14" t="n">
        <f aca="false">B23/E23-1</f>
        <v>0.203547066848568</v>
      </c>
      <c r="I23" s="15" t="s">
        <v>46</v>
      </c>
      <c r="J23" s="16" t="n">
        <v>1.365</v>
      </c>
      <c r="K23" s="16" t="n">
        <v>1.28</v>
      </c>
      <c r="L23" s="16" t="n">
        <v>0.085</v>
      </c>
      <c r="M23" s="16" t="n">
        <v>1.22</v>
      </c>
      <c r="N23" s="17" t="n">
        <f aca="false">J23-M23</f>
        <v>0.145</v>
      </c>
      <c r="O23" s="14" t="n">
        <f aca="false">J23/M23-1</f>
        <v>0.118852459016394</v>
      </c>
    </row>
    <row r="24" customFormat="false" ht="18" hidden="false" customHeight="false" outlineLevel="0" collapsed="false">
      <c r="A24" s="12" t="s">
        <v>47</v>
      </c>
      <c r="B24" s="13" t="n">
        <v>9.366</v>
      </c>
      <c r="C24" s="13" t="n">
        <v>10.064</v>
      </c>
      <c r="D24" s="13" t="n">
        <v>-0.698</v>
      </c>
      <c r="E24" s="13" t="n">
        <v>8.787</v>
      </c>
      <c r="F24" s="2" t="n">
        <f aca="false">B24-E24</f>
        <v>0.578999999999999</v>
      </c>
      <c r="G24" s="14" t="n">
        <f aca="false">B24/E24-1</f>
        <v>0.0658927961761693</v>
      </c>
      <c r="I24" s="15" t="s">
        <v>48</v>
      </c>
      <c r="J24" s="16" t="n">
        <v>1.333</v>
      </c>
      <c r="K24" s="16" t="n">
        <v>1.333</v>
      </c>
      <c r="L24" s="16" t="s">
        <v>17</v>
      </c>
      <c r="M24" s="16" t="n">
        <v>1.353</v>
      </c>
      <c r="N24" s="19" t="n">
        <f aca="false">J24-M24</f>
        <v>-0.02</v>
      </c>
      <c r="O24" s="20" t="n">
        <f aca="false">J24/M24-1</f>
        <v>-0.0147819660014782</v>
      </c>
    </row>
    <row r="25" customFormat="false" ht="18" hidden="false" customHeight="false" outlineLevel="0" collapsed="false">
      <c r="A25" s="12" t="s">
        <v>49</v>
      </c>
      <c r="B25" s="13" t="n">
        <v>4.8</v>
      </c>
      <c r="C25" s="13" t="n">
        <v>4.927</v>
      </c>
      <c r="D25" s="13" t="n">
        <v>-0.127</v>
      </c>
      <c r="E25" s="13" t="n">
        <v>4.131</v>
      </c>
      <c r="F25" s="18" t="n">
        <f aca="false">B25-E25</f>
        <v>0.669</v>
      </c>
      <c r="G25" s="14" t="n">
        <f aca="false">B25/E25-1</f>
        <v>0.161946259985476</v>
      </c>
      <c r="I25" s="15" t="s">
        <v>50</v>
      </c>
      <c r="J25" s="16" t="n">
        <v>0.825</v>
      </c>
      <c r="K25" s="16" t="n">
        <v>0.825</v>
      </c>
      <c r="L25" s="16" t="s">
        <v>17</v>
      </c>
      <c r="M25" s="16" t="n">
        <v>0.77</v>
      </c>
      <c r="N25" s="17" t="n">
        <f aca="false">J25-M25</f>
        <v>0.0549999999999999</v>
      </c>
      <c r="O25" s="14" t="n">
        <f aca="false">J25/M25-1</f>
        <v>0.0714285714285714</v>
      </c>
    </row>
    <row r="26" customFormat="false" ht="18" hidden="false" customHeight="false" outlineLevel="0" collapsed="false">
      <c r="A26" s="12" t="s">
        <v>51</v>
      </c>
      <c r="B26" s="13" t="n">
        <v>2.911</v>
      </c>
      <c r="C26" s="13" t="n">
        <v>2.691</v>
      </c>
      <c r="D26" s="13" t="n">
        <v>0.22</v>
      </c>
      <c r="E26" s="13" t="n">
        <v>2.357</v>
      </c>
      <c r="F26" s="18" t="n">
        <f aca="false">B26-E26</f>
        <v>0.554</v>
      </c>
      <c r="G26" s="14" t="n">
        <f aca="false">B26/E26-1</f>
        <v>0.235044548154433</v>
      </c>
      <c r="I26" s="15" t="s">
        <v>52</v>
      </c>
      <c r="J26" s="16" t="n">
        <v>1.44</v>
      </c>
      <c r="K26" s="16" t="n">
        <v>1.475</v>
      </c>
      <c r="L26" s="16" t="n">
        <v>-0.035</v>
      </c>
      <c r="M26" s="16" t="n">
        <v>1.47</v>
      </c>
      <c r="N26" s="19" t="n">
        <f aca="false">J26-M26</f>
        <v>-0.03</v>
      </c>
      <c r="O26" s="20" t="n">
        <f aca="false">J26/M26-1</f>
        <v>-0.0204081632653061</v>
      </c>
    </row>
    <row r="27" customFormat="false" ht="18" hidden="false" customHeight="false" outlineLevel="0" collapsed="false">
      <c r="A27" s="12" t="s">
        <v>53</v>
      </c>
      <c r="B27" s="13" t="n">
        <v>3.351</v>
      </c>
      <c r="C27" s="13" t="n">
        <v>3.37</v>
      </c>
      <c r="D27" s="13" t="n">
        <v>-0.019</v>
      </c>
      <c r="E27" s="13" t="n">
        <v>2.355</v>
      </c>
      <c r="F27" s="18" t="n">
        <f aca="false">B27-E27</f>
        <v>0.996</v>
      </c>
      <c r="G27" s="14" t="n">
        <f aca="false">B27/E27-1</f>
        <v>0.422929936305732</v>
      </c>
      <c r="I27" s="15" t="s">
        <v>54</v>
      </c>
      <c r="J27" s="16" t="n">
        <v>1.18</v>
      </c>
      <c r="K27" s="16" t="n">
        <v>1.18</v>
      </c>
      <c r="L27" s="16" t="s">
        <v>17</v>
      </c>
      <c r="M27" s="16" t="n">
        <v>1.5</v>
      </c>
      <c r="N27" s="19" t="n">
        <f aca="false">J27-M27</f>
        <v>-0.32</v>
      </c>
      <c r="O27" s="20" t="n">
        <f aca="false">J27/M27-1</f>
        <v>-0.213333333333333</v>
      </c>
    </row>
    <row r="28" customFormat="false" ht="18" hidden="false" customHeight="false" outlineLevel="0" collapsed="false">
      <c r="A28" s="12" t="s">
        <v>55</v>
      </c>
      <c r="B28" s="13" t="n">
        <v>3.047</v>
      </c>
      <c r="C28" s="13" t="n">
        <v>3.111</v>
      </c>
      <c r="D28" s="13" t="n">
        <v>-0.064</v>
      </c>
      <c r="E28" s="13" t="n">
        <v>2.649</v>
      </c>
      <c r="F28" s="18" t="n">
        <f aca="false">B28-E28</f>
        <v>0.398</v>
      </c>
      <c r="G28" s="14" t="n">
        <f aca="false">B28/E28-1</f>
        <v>0.150245375613439</v>
      </c>
      <c r="I28" s="15" t="s">
        <v>56</v>
      </c>
      <c r="J28" s="16" t="n">
        <v>1.78</v>
      </c>
      <c r="K28" s="16" t="n">
        <v>1.78</v>
      </c>
      <c r="L28" s="16" t="s">
        <v>17</v>
      </c>
      <c r="M28" s="16" t="n">
        <v>1.7</v>
      </c>
      <c r="N28" s="4" t="n">
        <f aca="false">J28-M28</f>
        <v>0.0800000000000001</v>
      </c>
      <c r="O28" s="14" t="n">
        <f aca="false">J28/M28-1</f>
        <v>0.0470588235294118</v>
      </c>
    </row>
    <row r="29" customFormat="false" ht="18" hidden="false" customHeight="false" outlineLevel="0" collapsed="false">
      <c r="A29" s="12" t="s">
        <v>57</v>
      </c>
      <c r="B29" s="13" t="n">
        <v>2.828</v>
      </c>
      <c r="C29" s="13" t="n">
        <v>2.883</v>
      </c>
      <c r="D29" s="13" t="n">
        <v>-0.055</v>
      </c>
      <c r="E29" s="13" t="n">
        <v>2.11</v>
      </c>
      <c r="F29" s="18" t="n">
        <f aca="false">B29-E29</f>
        <v>0.718</v>
      </c>
      <c r="G29" s="14" t="n">
        <f aca="false">B29/E29-1</f>
        <v>0.340284360189574</v>
      </c>
      <c r="I29" s="15" t="s">
        <v>58</v>
      </c>
      <c r="J29" s="16" t="n">
        <v>0.651</v>
      </c>
      <c r="K29" s="16" t="n">
        <v>0.662</v>
      </c>
      <c r="L29" s="16" t="n">
        <v>-0.011</v>
      </c>
      <c r="M29" s="16" t="n">
        <v>0.504</v>
      </c>
      <c r="N29" s="4" t="n">
        <f aca="false">J29-M29</f>
        <v>0.147</v>
      </c>
      <c r="O29" s="14" t="n">
        <f aca="false">J29/M29-1</f>
        <v>0.291666666666667</v>
      </c>
    </row>
    <row r="30" customFormat="false" ht="18" hidden="false" customHeight="false" outlineLevel="0" collapsed="false">
      <c r="A30" s="12" t="s">
        <v>59</v>
      </c>
      <c r="B30" s="13" t="n">
        <v>7.748</v>
      </c>
      <c r="C30" s="13" t="n">
        <v>8.138</v>
      </c>
      <c r="D30" s="13" t="n">
        <v>-0.39</v>
      </c>
      <c r="E30" s="13" t="n">
        <v>8.399</v>
      </c>
      <c r="F30" s="22" t="n">
        <f aca="false">B30-E30</f>
        <v>-0.650999999999999</v>
      </c>
      <c r="G30" s="20" t="n">
        <f aca="false">B30/E30-1</f>
        <v>-0.0775092272889628</v>
      </c>
      <c r="I30" s="15" t="s">
        <v>60</v>
      </c>
      <c r="J30" s="16" t="n">
        <v>0.53</v>
      </c>
      <c r="K30" s="16" t="n">
        <v>0.535</v>
      </c>
      <c r="L30" s="16" t="n">
        <v>-0.005</v>
      </c>
      <c r="M30" s="16" t="n">
        <v>0.4</v>
      </c>
      <c r="N30" s="4" t="n">
        <f aca="false">J30-M30</f>
        <v>0.13</v>
      </c>
      <c r="O30" s="14" t="n">
        <f aca="false">J30/M30-1</f>
        <v>0.325</v>
      </c>
    </row>
    <row r="31" customFormat="false" ht="18" hidden="false" customHeight="false" outlineLevel="0" collapsed="false">
      <c r="A31" s="12" t="s">
        <v>61</v>
      </c>
      <c r="B31" s="13" t="n">
        <v>10.333</v>
      </c>
      <c r="C31" s="13" t="n">
        <v>10.257</v>
      </c>
      <c r="D31" s="13" t="n">
        <v>0.076</v>
      </c>
      <c r="E31" s="13" t="n">
        <v>10.063</v>
      </c>
      <c r="F31" s="18" t="n">
        <f aca="false">B31-E31</f>
        <v>0.27</v>
      </c>
      <c r="G31" s="14" t="n">
        <f aca="false">B31/E31-1</f>
        <v>0.0268309649209977</v>
      </c>
      <c r="I31" s="15" t="s">
        <v>62</v>
      </c>
      <c r="J31" s="16" t="n">
        <v>0.761</v>
      </c>
      <c r="K31" s="16" t="n">
        <v>0.763</v>
      </c>
      <c r="L31" s="16" t="n">
        <v>-0.002</v>
      </c>
      <c r="M31" s="16" t="n">
        <v>0.479</v>
      </c>
      <c r="N31" s="4" t="n">
        <f aca="false">J31-M31</f>
        <v>0.282</v>
      </c>
      <c r="O31" s="14" t="n">
        <f aca="false">J31/M31-1</f>
        <v>0.588726513569938</v>
      </c>
    </row>
    <row r="32" customFormat="false" ht="18" hidden="false" customHeight="false" outlineLevel="0" collapsed="false">
      <c r="A32" s="12" t="s">
        <v>63</v>
      </c>
      <c r="B32" s="13" t="n">
        <v>14.322</v>
      </c>
      <c r="C32" s="13" t="n">
        <v>13.743</v>
      </c>
      <c r="D32" s="13" t="n">
        <v>0.579</v>
      </c>
      <c r="E32" s="13" t="n">
        <v>11.691</v>
      </c>
      <c r="F32" s="2" t="n">
        <f aca="false">B32-E32</f>
        <v>2.631</v>
      </c>
      <c r="G32" s="14" t="n">
        <f aca="false">B32/E32-1</f>
        <v>0.225044906338209</v>
      </c>
      <c r="I32" s="15" t="s">
        <v>64</v>
      </c>
      <c r="J32" s="16" t="n">
        <v>1.272</v>
      </c>
      <c r="K32" s="16" t="n">
        <v>1.286</v>
      </c>
      <c r="L32" s="16" t="n">
        <v>-0.014</v>
      </c>
      <c r="M32" s="16" t="n">
        <v>1</v>
      </c>
      <c r="N32" s="4" t="n">
        <f aca="false">J32-M32</f>
        <v>0.272</v>
      </c>
      <c r="O32" s="14" t="n">
        <f aca="false">J32/M32-1</f>
        <v>0.272</v>
      </c>
    </row>
    <row r="33" customFormat="false" ht="18" hidden="false" customHeight="false" outlineLevel="0" collapsed="false">
      <c r="A33" s="12" t="s">
        <v>65</v>
      </c>
      <c r="B33" s="13" t="n">
        <v>3.595</v>
      </c>
      <c r="C33" s="13" t="n">
        <v>3.478</v>
      </c>
      <c r="D33" s="13" t="n">
        <v>0.117</v>
      </c>
      <c r="E33" s="13" t="n">
        <v>2.921</v>
      </c>
      <c r="F33" s="2" t="n">
        <f aca="false">B33-E33</f>
        <v>0.674</v>
      </c>
      <c r="G33" s="14" t="n">
        <f aca="false">B33/E33-1</f>
        <v>0.230742896268401</v>
      </c>
      <c r="I33" s="23" t="s">
        <v>66</v>
      </c>
      <c r="J33" s="24"/>
      <c r="K33" s="24"/>
      <c r="L33" s="25"/>
      <c r="M33" s="25"/>
      <c r="N33" s="26"/>
      <c r="O33" s="11" t="s">
        <v>7</v>
      </c>
      <c r="P33" s="27"/>
    </row>
    <row r="34" customFormat="false" ht="18" hidden="false" customHeight="false" outlineLevel="0" collapsed="false">
      <c r="A34" s="12" t="s">
        <v>67</v>
      </c>
      <c r="B34" s="13" t="n">
        <v>1.16</v>
      </c>
      <c r="C34" s="13" t="n">
        <v>1.231</v>
      </c>
      <c r="D34" s="13" t="n">
        <v>-0.071</v>
      </c>
      <c r="E34" s="13" t="n">
        <v>0.717</v>
      </c>
      <c r="F34" s="2" t="n">
        <f aca="false">B34-E34</f>
        <v>0.443</v>
      </c>
      <c r="G34" s="14" t="n">
        <f aca="false">B34/E34-1</f>
        <v>0.617852161785216</v>
      </c>
      <c r="I34" s="15" t="s">
        <v>68</v>
      </c>
      <c r="J34" s="16" t="n">
        <v>1.2</v>
      </c>
      <c r="K34" s="16" t="n">
        <v>1.2</v>
      </c>
      <c r="L34" s="16" t="s">
        <v>17</v>
      </c>
      <c r="M34" s="16" t="n">
        <v>1.355</v>
      </c>
      <c r="N34" s="19" t="n">
        <f aca="false">J34-M34</f>
        <v>-0.155</v>
      </c>
      <c r="O34" s="20" t="n">
        <f aca="false">J34/M34-1</f>
        <v>-0.114391143911439</v>
      </c>
    </row>
    <row r="35" customFormat="false" ht="18" hidden="false" customHeight="false" outlineLevel="0" collapsed="false">
      <c r="A35" s="12" t="s">
        <v>69</v>
      </c>
      <c r="B35" s="13" t="n">
        <v>1.433</v>
      </c>
      <c r="C35" s="13" t="n">
        <v>1.439</v>
      </c>
      <c r="D35" s="13" t="n">
        <v>-0.006</v>
      </c>
      <c r="E35" s="13" t="n">
        <v>1.018</v>
      </c>
      <c r="F35" s="2" t="n">
        <f aca="false">B35-E35</f>
        <v>0.415</v>
      </c>
      <c r="G35" s="14" t="n">
        <f aca="false">B35/E35-1</f>
        <v>0.407662082514735</v>
      </c>
      <c r="I35" s="15" t="s">
        <v>70</v>
      </c>
      <c r="J35" s="16" t="n">
        <v>0.988</v>
      </c>
      <c r="K35" s="16" t="n">
        <v>1.048</v>
      </c>
      <c r="L35" s="16" t="n">
        <v>-0.06</v>
      </c>
      <c r="M35" s="16" t="n">
        <v>0.958</v>
      </c>
      <c r="N35" s="4" t="n">
        <f aca="false">J35-M35</f>
        <v>0.03</v>
      </c>
      <c r="O35" s="14" t="n">
        <f aca="false">J35/M35-1</f>
        <v>0.0313152400835073</v>
      </c>
    </row>
    <row r="36" customFormat="false" ht="18" hidden="false" customHeight="false" outlineLevel="0" collapsed="false">
      <c r="A36" s="12" t="s">
        <v>71</v>
      </c>
      <c r="B36" s="13" t="n">
        <v>1.539</v>
      </c>
      <c r="C36" s="13" t="n">
        <v>1.483</v>
      </c>
      <c r="D36" s="13" t="n">
        <v>0.056</v>
      </c>
      <c r="E36" s="13" t="n">
        <v>1.227</v>
      </c>
      <c r="F36" s="2" t="n">
        <f aca="false">B36-E36</f>
        <v>0.312</v>
      </c>
      <c r="G36" s="14" t="n">
        <f aca="false">B36/E36-1</f>
        <v>0.254278728606357</v>
      </c>
      <c r="I36" s="15" t="s">
        <v>72</v>
      </c>
      <c r="J36" s="16" t="n">
        <v>0.58</v>
      </c>
      <c r="K36" s="16" t="n">
        <v>0.58</v>
      </c>
      <c r="L36" s="16" t="s">
        <v>17</v>
      </c>
      <c r="M36" s="16" t="n">
        <v>0.431</v>
      </c>
      <c r="N36" s="4" t="n">
        <f aca="false">J36-M36</f>
        <v>0.149</v>
      </c>
      <c r="O36" s="14" t="n">
        <f aca="false">J36/M36-1</f>
        <v>0.345707656612529</v>
      </c>
    </row>
    <row r="37" customFormat="false" ht="18" hidden="false" customHeight="false" outlineLevel="0" collapsed="false">
      <c r="A37" s="12" t="s">
        <v>73</v>
      </c>
      <c r="B37" s="13" t="n">
        <v>1.75</v>
      </c>
      <c r="C37" s="13" t="n">
        <v>1.713</v>
      </c>
      <c r="D37" s="13" t="n">
        <v>0.037</v>
      </c>
      <c r="E37" s="13" t="n">
        <v>1.38</v>
      </c>
      <c r="F37" s="2" t="n">
        <f aca="false">B37-E37</f>
        <v>0.37</v>
      </c>
      <c r="G37" s="14" t="n">
        <f aca="false">B37/E37-1</f>
        <v>0.268115942028986</v>
      </c>
      <c r="I37" s="15" t="s">
        <v>74</v>
      </c>
      <c r="J37" s="16" t="n">
        <v>0.564</v>
      </c>
      <c r="K37" s="16" t="n">
        <v>0.564</v>
      </c>
      <c r="L37" s="16" t="s">
        <v>17</v>
      </c>
      <c r="M37" s="16" t="n">
        <v>0.46</v>
      </c>
      <c r="N37" s="4" t="n">
        <f aca="false">J37-M37</f>
        <v>0.104</v>
      </c>
      <c r="O37" s="14" t="n">
        <f aca="false">J37/M37-1</f>
        <v>0.226086956521739</v>
      </c>
    </row>
    <row r="38" customFormat="false" ht="18" hidden="false" customHeight="false" outlineLevel="0" collapsed="false">
      <c r="A38" s="12" t="s">
        <v>75</v>
      </c>
      <c r="B38" s="13" t="n">
        <v>1.85</v>
      </c>
      <c r="C38" s="13" t="n">
        <v>1.826</v>
      </c>
      <c r="D38" s="13" t="n">
        <v>0.024</v>
      </c>
      <c r="E38" s="13" t="n">
        <v>1.48</v>
      </c>
      <c r="F38" s="2" t="n">
        <f aca="false">B38-E38</f>
        <v>0.37</v>
      </c>
      <c r="G38" s="14" t="n">
        <f aca="false">B38/E38-1</f>
        <v>0.25</v>
      </c>
      <c r="I38" s="15" t="s">
        <v>76</v>
      </c>
      <c r="J38" s="16" t="n">
        <v>0.696</v>
      </c>
      <c r="K38" s="16" t="n">
        <v>0.696</v>
      </c>
      <c r="L38" s="16" t="s">
        <v>17</v>
      </c>
      <c r="M38" s="16" t="n">
        <v>0.752</v>
      </c>
      <c r="N38" s="19" t="n">
        <f aca="false">J38-M38</f>
        <v>-0.0560000000000001</v>
      </c>
      <c r="O38" s="20" t="n">
        <f aca="false">J38/M38-1</f>
        <v>-0.074468085106383</v>
      </c>
    </row>
    <row r="39" customFormat="false" ht="18" hidden="false" customHeight="false" outlineLevel="0" collapsed="false">
      <c r="A39" s="12" t="s">
        <v>77</v>
      </c>
      <c r="B39" s="13" t="n">
        <v>2.05</v>
      </c>
      <c r="C39" s="13" t="n">
        <v>2.038</v>
      </c>
      <c r="D39" s="13" t="n">
        <v>0.012</v>
      </c>
      <c r="E39" s="13" t="n">
        <v>1.7</v>
      </c>
      <c r="F39" s="2" t="n">
        <f aca="false">B39-E39</f>
        <v>0.35</v>
      </c>
      <c r="G39" s="14" t="n">
        <f aca="false">B39/E39-1</f>
        <v>0.205882352941176</v>
      </c>
      <c r="I39" s="15" t="s">
        <v>78</v>
      </c>
      <c r="J39" s="16" t="n">
        <v>1.12</v>
      </c>
      <c r="K39" s="16" t="n">
        <v>1.125</v>
      </c>
      <c r="L39" s="16" t="n">
        <v>-0.005</v>
      </c>
      <c r="M39" s="16" t="n">
        <v>1.035</v>
      </c>
      <c r="N39" s="4" t="n">
        <f aca="false">J39-M39</f>
        <v>0.0850000000000002</v>
      </c>
      <c r="O39" s="14" t="n">
        <f aca="false">J39/M39-1</f>
        <v>0.0821256038647344</v>
      </c>
    </row>
    <row r="40" customFormat="false" ht="18" hidden="false" customHeight="false" outlineLevel="0" collapsed="false">
      <c r="A40" s="12" t="s">
        <v>79</v>
      </c>
      <c r="B40" s="13" t="n">
        <v>2.155</v>
      </c>
      <c r="C40" s="13" t="n">
        <v>2.173</v>
      </c>
      <c r="D40" s="13" t="n">
        <v>-0.018</v>
      </c>
      <c r="E40" s="13" t="n">
        <v>1.835</v>
      </c>
      <c r="F40" s="2" t="n">
        <f aca="false">B40-E40</f>
        <v>0.32</v>
      </c>
      <c r="G40" s="14" t="n">
        <f aca="false">B40/E40-1</f>
        <v>0.174386920980926</v>
      </c>
      <c r="I40" s="15" t="s">
        <v>80</v>
      </c>
      <c r="J40" s="16" t="n">
        <v>2.68</v>
      </c>
      <c r="K40" s="16" t="n">
        <v>2.681</v>
      </c>
      <c r="L40" s="16" t="n">
        <v>-0.001</v>
      </c>
      <c r="M40" s="16" t="n">
        <v>2.759</v>
      </c>
      <c r="N40" s="19" t="n">
        <f aca="false">J40-M40</f>
        <v>-0.0789999999999997</v>
      </c>
      <c r="O40" s="20" t="n">
        <f aca="false">J40/M40-1</f>
        <v>-0.0286335628851032</v>
      </c>
    </row>
    <row r="41" customFormat="false" ht="18" hidden="false" customHeight="false" outlineLevel="0" collapsed="false">
      <c r="A41" s="12" t="s">
        <v>81</v>
      </c>
      <c r="B41" s="13" t="n">
        <v>6.675</v>
      </c>
      <c r="C41" s="13" t="n">
        <v>6.575</v>
      </c>
      <c r="D41" s="13" t="n">
        <v>0.1</v>
      </c>
      <c r="E41" s="13" t="n">
        <v>5.075</v>
      </c>
      <c r="F41" s="2" t="n">
        <f aca="false">B41-E41</f>
        <v>1.6</v>
      </c>
      <c r="G41" s="14" t="n">
        <f aca="false">B41/E41-1</f>
        <v>0.315270935960591</v>
      </c>
    </row>
    <row r="42" customFormat="false" ht="18" hidden="false" customHeight="false" outlineLevel="0" collapsed="false">
      <c r="A42" s="12" t="s">
        <v>82</v>
      </c>
      <c r="B42" s="13" t="n">
        <v>13.575</v>
      </c>
      <c r="C42" s="13" t="n">
        <v>13.375</v>
      </c>
      <c r="D42" s="13" t="n">
        <v>0.2</v>
      </c>
      <c r="E42" s="13" t="n">
        <v>12.525</v>
      </c>
      <c r="F42" s="2" t="n">
        <f aca="false">B42-E42</f>
        <v>1.05</v>
      </c>
      <c r="G42" s="14" t="n">
        <f aca="false">B42/E42-1</f>
        <v>0.0838323353293413</v>
      </c>
      <c r="I42" s="21" t="s">
        <v>83</v>
      </c>
      <c r="J42" s="11" t="s">
        <v>2</v>
      </c>
      <c r="K42" s="11" t="s">
        <v>3</v>
      </c>
      <c r="L42" s="11" t="s">
        <v>4</v>
      </c>
      <c r="M42" s="11" t="s">
        <v>5</v>
      </c>
      <c r="N42" s="11" t="s">
        <v>6</v>
      </c>
      <c r="O42" s="11" t="s">
        <v>7</v>
      </c>
    </row>
    <row r="43" customFormat="false" ht="18" hidden="false" customHeight="false" outlineLevel="0" collapsed="false">
      <c r="I43" s="15" t="s">
        <v>84</v>
      </c>
      <c r="J43" s="16" t="n">
        <v>7.5</v>
      </c>
      <c r="K43" s="16" t="n">
        <v>6</v>
      </c>
      <c r="L43" s="16" t="n">
        <v>1.5</v>
      </c>
      <c r="M43" s="16" t="n">
        <v>7.5</v>
      </c>
      <c r="N43" s="19" t="n">
        <f aca="false">J43-M43</f>
        <v>0</v>
      </c>
      <c r="O43" s="14" t="n">
        <f aca="false">J43/M43-1</f>
        <v>0</v>
      </c>
    </row>
    <row r="44" customFormat="false" ht="18" hidden="false" customHeight="false" outlineLevel="0" collapsed="false">
      <c r="A44" s="7" t="s">
        <v>85</v>
      </c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8" t="s">
        <v>7</v>
      </c>
      <c r="I44" s="15" t="s">
        <v>86</v>
      </c>
      <c r="J44" s="16" t="n">
        <v>16.24</v>
      </c>
      <c r="K44" s="16" t="n">
        <v>16.24</v>
      </c>
      <c r="L44" s="16" t="s">
        <v>17</v>
      </c>
      <c r="M44" s="16" t="n">
        <v>20.64</v>
      </c>
      <c r="N44" s="19" t="n">
        <f aca="false">J44-M44</f>
        <v>-4.4</v>
      </c>
      <c r="O44" s="20" t="n">
        <f aca="false">J44/M44-1</f>
        <v>-0.213178294573643</v>
      </c>
    </row>
    <row r="45" customFormat="false" ht="18" hidden="false" customHeight="false" outlineLevel="0" collapsed="false">
      <c r="A45" s="12" t="s">
        <v>87</v>
      </c>
      <c r="B45" s="13" t="n">
        <v>2.75</v>
      </c>
      <c r="C45" s="13" t="n">
        <v>2.75</v>
      </c>
      <c r="D45" s="13" t="s">
        <v>17</v>
      </c>
      <c r="E45" s="13" t="n">
        <v>3.55</v>
      </c>
      <c r="F45" s="22" t="n">
        <f aca="false">B45-E45</f>
        <v>-0.8</v>
      </c>
      <c r="G45" s="20" t="n">
        <f aca="false">B45/E45-1</f>
        <v>-0.225352112676056</v>
      </c>
      <c r="I45" s="15" t="s">
        <v>88</v>
      </c>
      <c r="J45" s="16" t="n">
        <v>15.74</v>
      </c>
      <c r="K45" s="16" t="n">
        <v>15.74</v>
      </c>
      <c r="L45" s="16" t="s">
        <v>17</v>
      </c>
      <c r="M45" s="16" t="n">
        <v>13.65</v>
      </c>
      <c r="N45" s="17" t="n">
        <f aca="false">J45-M45</f>
        <v>2.09</v>
      </c>
      <c r="O45" s="14" t="n">
        <f aca="false">J45/M45-1</f>
        <v>0.153113553113553</v>
      </c>
    </row>
    <row r="46" customFormat="false" ht="18" hidden="false" customHeight="false" outlineLevel="0" collapsed="false">
      <c r="A46" s="12" t="s">
        <v>89</v>
      </c>
      <c r="B46" s="13" t="n">
        <v>5.4</v>
      </c>
      <c r="C46" s="13" t="n">
        <v>5.25</v>
      </c>
      <c r="D46" s="13" t="n">
        <v>0.15</v>
      </c>
      <c r="E46" s="13" t="n">
        <v>3.5</v>
      </c>
      <c r="F46" s="2" t="n">
        <f aca="false">B46-E46</f>
        <v>1.9</v>
      </c>
      <c r="G46" s="14" t="n">
        <f aca="false">B46/E46-1</f>
        <v>0.542857142857143</v>
      </c>
      <c r="I46" s="15" t="s">
        <v>90</v>
      </c>
      <c r="J46" s="16" t="n">
        <v>7.852</v>
      </c>
      <c r="K46" s="16" t="n">
        <v>8.375</v>
      </c>
      <c r="L46" s="16" t="n">
        <v>-0.523</v>
      </c>
      <c r="M46" s="16" t="n">
        <v>7</v>
      </c>
      <c r="N46" s="4" t="n">
        <f aca="false">J46-M46</f>
        <v>0.852</v>
      </c>
      <c r="O46" s="14" t="n">
        <f aca="false">J46/M46-1</f>
        <v>0.121714285714286</v>
      </c>
    </row>
    <row r="47" customFormat="false" ht="18" hidden="false" customHeight="false" outlineLevel="0" collapsed="false">
      <c r="A47" s="12" t="s">
        <v>91</v>
      </c>
      <c r="B47" s="13" t="n">
        <v>3.5</v>
      </c>
      <c r="C47" s="13" t="n">
        <v>3.5</v>
      </c>
      <c r="D47" s="13" t="s">
        <v>17</v>
      </c>
      <c r="E47" s="13" t="n">
        <v>3.1</v>
      </c>
      <c r="F47" s="2" t="n">
        <f aca="false">B47-E47</f>
        <v>0.4</v>
      </c>
      <c r="G47" s="14" t="n">
        <f aca="false">B47/E47-1</f>
        <v>0.129032258064516</v>
      </c>
      <c r="I47" s="15" t="s">
        <v>92</v>
      </c>
      <c r="J47" s="16" t="n">
        <v>11.65</v>
      </c>
      <c r="K47" s="16" t="n">
        <v>6.213</v>
      </c>
      <c r="L47" s="16" t="n">
        <v>5.437</v>
      </c>
      <c r="M47" s="16" t="n">
        <v>15.85</v>
      </c>
      <c r="N47" s="19" t="n">
        <f aca="false">J47-M47</f>
        <v>-4.2</v>
      </c>
      <c r="O47" s="20" t="n">
        <f aca="false">J47/M47-1</f>
        <v>-0.264984227129337</v>
      </c>
    </row>
    <row r="48" customFormat="false" ht="18" hidden="false" customHeight="false" outlineLevel="0" collapsed="false">
      <c r="A48" s="12" t="s">
        <v>93</v>
      </c>
      <c r="B48" s="13" t="n">
        <v>6.409</v>
      </c>
      <c r="C48" s="13" t="n">
        <v>6.4</v>
      </c>
      <c r="D48" s="13" t="n">
        <v>0.009</v>
      </c>
      <c r="E48" s="13" t="n">
        <v>7.629</v>
      </c>
      <c r="F48" s="22" t="n">
        <f aca="false">B48-E48</f>
        <v>-1.22</v>
      </c>
      <c r="G48" s="20" t="n">
        <f aca="false">B48/E48-1</f>
        <v>-0.159916109581859</v>
      </c>
      <c r="I48" s="15" t="s">
        <v>94</v>
      </c>
      <c r="J48" s="16" t="n">
        <v>21</v>
      </c>
      <c r="K48" s="16" t="n">
        <v>21</v>
      </c>
      <c r="L48" s="16" t="s">
        <v>17</v>
      </c>
      <c r="M48" s="16" t="n">
        <v>19.4</v>
      </c>
      <c r="N48" s="4" t="n">
        <f aca="false">J48-M48</f>
        <v>1.6</v>
      </c>
      <c r="O48" s="14" t="n">
        <f aca="false">J48/M48-1</f>
        <v>0.0824742268041239</v>
      </c>
    </row>
    <row r="49" customFormat="false" ht="18" hidden="false" customHeight="false" outlineLevel="0" collapsed="false">
      <c r="A49" s="12" t="s">
        <v>95</v>
      </c>
      <c r="B49" s="13" t="n">
        <v>3.23</v>
      </c>
      <c r="C49" s="13" t="n">
        <v>3.175</v>
      </c>
      <c r="D49" s="13" t="n">
        <v>0.055</v>
      </c>
      <c r="E49" s="13" t="n">
        <v>2.875</v>
      </c>
      <c r="F49" s="2" t="n">
        <f aca="false">B49-E49</f>
        <v>0.355</v>
      </c>
      <c r="G49" s="14" t="n">
        <f aca="false">B49/E49-1</f>
        <v>0.123478260869565</v>
      </c>
      <c r="I49" s="15" t="s">
        <v>96</v>
      </c>
      <c r="J49" s="16" t="n">
        <v>24</v>
      </c>
      <c r="K49" s="16" t="n">
        <v>22</v>
      </c>
      <c r="L49" s="16" t="n">
        <v>2</v>
      </c>
      <c r="M49" s="16" t="n">
        <v>25.9</v>
      </c>
      <c r="N49" s="19" t="n">
        <f aca="false">J49-M49</f>
        <v>-1.9</v>
      </c>
      <c r="O49" s="20" t="n">
        <f aca="false">J49/M49-1</f>
        <v>-0.0733590733590733</v>
      </c>
    </row>
    <row r="50" customFormat="false" ht="18" hidden="false" customHeight="false" outlineLevel="0" collapsed="false">
      <c r="A50" s="12" t="s">
        <v>97</v>
      </c>
      <c r="B50" s="13" t="n">
        <v>4.95</v>
      </c>
      <c r="C50" s="13" t="n">
        <v>5.01</v>
      </c>
      <c r="D50" s="13" t="n">
        <v>-0.06</v>
      </c>
      <c r="E50" s="13" t="n">
        <v>4.567</v>
      </c>
      <c r="F50" s="2" t="n">
        <f aca="false">B50-E50</f>
        <v>0.383</v>
      </c>
      <c r="G50" s="14" t="n">
        <f aca="false">B50/E50-1</f>
        <v>0.0838624917889206</v>
      </c>
      <c r="I50" s="15" t="s">
        <v>98</v>
      </c>
      <c r="J50" s="16" t="n">
        <v>24.75</v>
      </c>
      <c r="K50" s="16" t="n">
        <v>25.75</v>
      </c>
      <c r="L50" s="16" t="n">
        <v>-1</v>
      </c>
      <c r="M50" s="16" t="n">
        <v>24.75</v>
      </c>
      <c r="N50" s="4" t="n">
        <f aca="false">J50-M50</f>
        <v>0</v>
      </c>
      <c r="O50" s="14" t="n">
        <f aca="false">J50/M50-1</f>
        <v>0</v>
      </c>
    </row>
    <row r="51" customFormat="false" ht="18" hidden="false" customHeight="false" outlineLevel="0" collapsed="false">
      <c r="A51" s="12" t="s">
        <v>99</v>
      </c>
      <c r="B51" s="13" t="n">
        <v>5.462</v>
      </c>
      <c r="C51" s="13" t="n">
        <v>5.462</v>
      </c>
      <c r="D51" s="13" t="s">
        <v>17</v>
      </c>
      <c r="E51" s="13" t="n">
        <v>5.625</v>
      </c>
      <c r="F51" s="22" t="n">
        <f aca="false">B51-E51</f>
        <v>-0.163</v>
      </c>
      <c r="G51" s="20" t="n">
        <f aca="false">B51/E51-1</f>
        <v>-0.0289777777777778</v>
      </c>
      <c r="I51" s="15" t="s">
        <v>100</v>
      </c>
      <c r="J51" s="16" t="n">
        <v>15.52</v>
      </c>
      <c r="K51" s="16" t="n">
        <v>14.651</v>
      </c>
      <c r="L51" s="16" t="n">
        <v>0.869</v>
      </c>
      <c r="M51" s="16" t="n">
        <v>15.563</v>
      </c>
      <c r="N51" s="19" t="n">
        <f aca="false">J51-M51</f>
        <v>-0.043000000000001</v>
      </c>
      <c r="O51" s="14" t="n">
        <f aca="false">J51/M51-1</f>
        <v>-0.00276296343892568</v>
      </c>
    </row>
    <row r="52" customFormat="false" ht="18" hidden="false" customHeight="false" outlineLevel="0" collapsed="false">
      <c r="A52" s="12" t="s">
        <v>101</v>
      </c>
      <c r="B52" s="13" t="n">
        <v>6.275</v>
      </c>
      <c r="C52" s="13" t="n">
        <v>6.275</v>
      </c>
      <c r="D52" s="13" t="s">
        <v>17</v>
      </c>
      <c r="E52" s="13" t="n">
        <v>5.85</v>
      </c>
      <c r="F52" s="2" t="n">
        <f aca="false">B52-E52</f>
        <v>0.425000000000001</v>
      </c>
      <c r="G52" s="14" t="n">
        <f aca="false">B52/E52-1</f>
        <v>0.0726495726495728</v>
      </c>
      <c r="I52" s="15" t="s">
        <v>102</v>
      </c>
      <c r="J52" s="16" t="n">
        <v>12.906</v>
      </c>
      <c r="K52" s="16" t="n">
        <v>11.313</v>
      </c>
      <c r="L52" s="16" t="n">
        <v>1.593</v>
      </c>
      <c r="M52" s="16" t="n">
        <v>11.558</v>
      </c>
      <c r="N52" s="4" t="n">
        <f aca="false">J52-M52</f>
        <v>1.348</v>
      </c>
      <c r="O52" s="14" t="n">
        <f aca="false">J52/M52-1</f>
        <v>0.116629174597681</v>
      </c>
    </row>
    <row r="53" customFormat="false" ht="18" hidden="false" customHeight="false" outlineLevel="0" collapsed="false">
      <c r="A53" s="12" t="s">
        <v>103</v>
      </c>
      <c r="B53" s="13" t="n">
        <v>3.28</v>
      </c>
      <c r="C53" s="13" t="n">
        <v>3.28</v>
      </c>
      <c r="D53" s="13" t="s">
        <v>17</v>
      </c>
      <c r="E53" s="13" t="n">
        <v>3.088</v>
      </c>
      <c r="F53" s="2" t="n">
        <f aca="false">B53-E53</f>
        <v>0.192</v>
      </c>
      <c r="G53" s="14" t="n">
        <f aca="false">B53/E53-1</f>
        <v>0.0621761658031088</v>
      </c>
      <c r="I53" s="15" t="s">
        <v>104</v>
      </c>
      <c r="J53" s="16" t="n">
        <v>9</v>
      </c>
      <c r="K53" s="16" t="n">
        <v>9</v>
      </c>
      <c r="L53" s="16" t="s">
        <v>17</v>
      </c>
      <c r="M53" s="16" t="n">
        <v>14.375</v>
      </c>
      <c r="N53" s="19" t="n">
        <f aca="false">J53-M53</f>
        <v>-5.375</v>
      </c>
      <c r="O53" s="20" t="n">
        <f aca="false">J53/M53-1</f>
        <v>-0.373913043478261</v>
      </c>
    </row>
    <row r="54" customFormat="false" ht="18" hidden="false" customHeight="false" outlineLevel="0" collapsed="false">
      <c r="A54" s="12" t="s">
        <v>105</v>
      </c>
      <c r="B54" s="13" t="n">
        <v>3.68</v>
      </c>
      <c r="C54" s="13" t="n">
        <v>3.68</v>
      </c>
      <c r="D54" s="13" t="s">
        <v>17</v>
      </c>
      <c r="E54" s="13" t="n">
        <v>3.794</v>
      </c>
      <c r="F54" s="22" t="n">
        <f aca="false">B54-E54</f>
        <v>-0.114</v>
      </c>
      <c r="G54" s="20" t="n">
        <f aca="false">B54/E54-1</f>
        <v>-0.0300474433315762</v>
      </c>
      <c r="I54" s="15" t="s">
        <v>106</v>
      </c>
      <c r="J54" s="16" t="n">
        <v>8.875</v>
      </c>
      <c r="K54" s="16" t="n">
        <v>8.875</v>
      </c>
      <c r="L54" s="16" t="s">
        <v>17</v>
      </c>
      <c r="M54" s="16" t="n">
        <v>13.375</v>
      </c>
      <c r="N54" s="19" t="n">
        <f aca="false">J54-M54</f>
        <v>-4.5</v>
      </c>
      <c r="O54" s="20" t="n">
        <f aca="false">J54/M54-1</f>
        <v>-0.336448598130841</v>
      </c>
    </row>
    <row r="55" customFormat="false" ht="18" hidden="false" customHeight="false" outlineLevel="0" collapsed="false">
      <c r="A55" s="12" t="s">
        <v>107</v>
      </c>
      <c r="B55" s="13" t="n">
        <v>6.354</v>
      </c>
      <c r="C55" s="13" t="n">
        <v>6.354</v>
      </c>
      <c r="D55" s="13" t="s">
        <v>17</v>
      </c>
      <c r="E55" s="13" t="n">
        <v>6.008</v>
      </c>
      <c r="F55" s="2" t="n">
        <f aca="false">B55-E55</f>
        <v>0.346</v>
      </c>
      <c r="G55" s="14" t="n">
        <f aca="false">B55/E55-1</f>
        <v>0.0575898801597869</v>
      </c>
      <c r="I55" s="15" t="s">
        <v>108</v>
      </c>
      <c r="J55" s="16" t="n">
        <v>14.675</v>
      </c>
      <c r="K55" s="16" t="n">
        <v>14.738</v>
      </c>
      <c r="L55" s="16" t="n">
        <v>-0.063</v>
      </c>
      <c r="M55" s="16" t="n">
        <v>17.552</v>
      </c>
      <c r="N55" s="19" t="n">
        <f aca="false">J55-M55</f>
        <v>-2.877</v>
      </c>
      <c r="O55" s="20" t="n">
        <f aca="false">J55/M55-1</f>
        <v>-0.163912944393801</v>
      </c>
    </row>
    <row r="56" customFormat="false" ht="18" hidden="false" customHeight="false" outlineLevel="0" collapsed="false">
      <c r="A56" s="12" t="s">
        <v>109</v>
      </c>
      <c r="B56" s="13" t="n">
        <v>1.8</v>
      </c>
      <c r="C56" s="13" t="n">
        <v>1.8</v>
      </c>
      <c r="D56" s="13" t="s">
        <v>17</v>
      </c>
      <c r="E56" s="13" t="n">
        <v>2.075</v>
      </c>
      <c r="F56" s="22" t="n">
        <f aca="false">B56-E56</f>
        <v>-0.275</v>
      </c>
      <c r="G56" s="20" t="n">
        <f aca="false">B56/E56-1</f>
        <v>-0.132530120481928</v>
      </c>
      <c r="I56" s="15" t="s">
        <v>110</v>
      </c>
      <c r="J56" s="16" t="n">
        <v>8.5</v>
      </c>
      <c r="K56" s="16" t="n">
        <v>8.5</v>
      </c>
      <c r="L56" s="16" t="s">
        <v>17</v>
      </c>
      <c r="M56" s="16" t="n">
        <v>9.125</v>
      </c>
      <c r="N56" s="19" t="n">
        <f aca="false">J56-M56</f>
        <v>-0.625</v>
      </c>
      <c r="O56" s="20" t="n">
        <f aca="false">J56/M56-1</f>
        <v>-0.0684931506849316</v>
      </c>
    </row>
    <row r="57" customFormat="false" ht="18" hidden="false" customHeight="false" outlineLevel="0" collapsed="false">
      <c r="I57" s="15" t="s">
        <v>111</v>
      </c>
      <c r="J57" s="16" t="n">
        <v>14</v>
      </c>
      <c r="K57" s="16" t="n">
        <v>14</v>
      </c>
      <c r="L57" s="16" t="s">
        <v>17</v>
      </c>
      <c r="M57" s="16" t="n">
        <v>15.5</v>
      </c>
      <c r="N57" s="19" t="n">
        <f aca="false">J57-M57</f>
        <v>-1.5</v>
      </c>
      <c r="O57" s="20" t="n">
        <f aca="false">J57/M57-1</f>
        <v>-0.0967741935483871</v>
      </c>
    </row>
    <row r="58" customFormat="false" ht="18" hidden="false" customHeight="false" outlineLevel="0" collapsed="false">
      <c r="A58" s="28" t="s">
        <v>112</v>
      </c>
      <c r="B58" s="8" t="s">
        <v>2</v>
      </c>
      <c r="C58" s="8" t="s">
        <v>3</v>
      </c>
      <c r="D58" s="8" t="s">
        <v>4</v>
      </c>
      <c r="E58" s="8" t="s">
        <v>5</v>
      </c>
      <c r="F58" s="8" t="s">
        <v>6</v>
      </c>
      <c r="G58" s="8" t="s">
        <v>7</v>
      </c>
      <c r="I58" s="15" t="s">
        <v>113</v>
      </c>
      <c r="J58" s="16" t="n">
        <v>7</v>
      </c>
      <c r="K58" s="16" t="n">
        <v>7</v>
      </c>
      <c r="L58" s="16" t="s">
        <v>17</v>
      </c>
      <c r="M58" s="16" t="n">
        <v>5</v>
      </c>
      <c r="N58" s="17" t="n">
        <f aca="false">J58-M58</f>
        <v>2</v>
      </c>
      <c r="O58" s="14" t="n">
        <f aca="false">J58/M58-1</f>
        <v>0.4</v>
      </c>
    </row>
    <row r="59" customFormat="false" ht="18" hidden="false" customHeight="false" outlineLevel="0" collapsed="false">
      <c r="A59" s="12" t="s">
        <v>114</v>
      </c>
      <c r="B59" s="13" t="n">
        <v>0.615</v>
      </c>
      <c r="C59" s="13" t="n">
        <v>0.593</v>
      </c>
      <c r="D59" s="13" t="n">
        <v>0.022</v>
      </c>
      <c r="E59" s="13" t="n">
        <v>0.494</v>
      </c>
      <c r="F59" s="2" t="n">
        <f aca="false">B59-E59</f>
        <v>0.121</v>
      </c>
      <c r="G59" s="14" t="n">
        <f aca="false">B59/E59-1</f>
        <v>0.244939271255061</v>
      </c>
      <c r="I59" s="15" t="s">
        <v>115</v>
      </c>
      <c r="J59" s="16" t="n">
        <v>6.2</v>
      </c>
      <c r="K59" s="16" t="n">
        <v>6.875</v>
      </c>
      <c r="L59" s="16" t="n">
        <v>-0.675</v>
      </c>
      <c r="M59" s="16" t="n">
        <v>9.208</v>
      </c>
      <c r="N59" s="19" t="n">
        <f aca="false">J59-M59</f>
        <v>-3.008</v>
      </c>
      <c r="O59" s="20" t="n">
        <f aca="false">J59/M59-1</f>
        <v>-0.326672458731538</v>
      </c>
    </row>
    <row r="60" customFormat="false" ht="18" hidden="false" customHeight="false" outlineLevel="0" collapsed="false">
      <c r="A60" s="12" t="s">
        <v>116</v>
      </c>
      <c r="B60" s="13" t="n">
        <v>1.05</v>
      </c>
      <c r="C60" s="13" t="n">
        <v>1.05</v>
      </c>
      <c r="D60" s="13" t="s">
        <v>17</v>
      </c>
      <c r="E60" s="13" t="n">
        <v>0.93</v>
      </c>
      <c r="F60" s="2" t="n">
        <f aca="false">B60-E60</f>
        <v>0.12</v>
      </c>
      <c r="G60" s="14" t="n">
        <f aca="false">B60/E60-1</f>
        <v>0.129032258064516</v>
      </c>
      <c r="I60" s="15" t="s">
        <v>117</v>
      </c>
      <c r="J60" s="16" t="n">
        <v>11.268</v>
      </c>
      <c r="K60" s="16" t="n">
        <v>10.688</v>
      </c>
      <c r="L60" s="16" t="n">
        <v>0.58</v>
      </c>
      <c r="M60" s="16" t="n">
        <v>9.761</v>
      </c>
      <c r="N60" s="17" t="n">
        <f aca="false">J60-M60</f>
        <v>1.507</v>
      </c>
      <c r="O60" s="14" t="n">
        <f aca="false">J60/M60-1</f>
        <v>0.15438991906567</v>
      </c>
    </row>
    <row r="61" customFormat="false" ht="18" hidden="false" customHeight="false" outlineLevel="0" collapsed="false">
      <c r="A61" s="12" t="s">
        <v>118</v>
      </c>
      <c r="B61" s="13" t="n">
        <v>1.604</v>
      </c>
      <c r="C61" s="13" t="n">
        <v>1.58</v>
      </c>
      <c r="D61" s="13" t="n">
        <v>0.024</v>
      </c>
      <c r="E61" s="13" t="n">
        <v>1.4</v>
      </c>
      <c r="F61" s="18" t="n">
        <f aca="false">B61-E61</f>
        <v>0.204</v>
      </c>
      <c r="G61" s="14" t="n">
        <f aca="false">B61/E61-1</f>
        <v>0.145714285714286</v>
      </c>
      <c r="I61" s="15" t="s">
        <v>119</v>
      </c>
      <c r="J61" s="16" t="n">
        <v>9.125</v>
      </c>
      <c r="K61" s="16" t="n">
        <v>9.116</v>
      </c>
      <c r="L61" s="16" t="n">
        <v>0.009</v>
      </c>
      <c r="M61" s="16" t="n">
        <v>9.313</v>
      </c>
      <c r="N61" s="19" t="n">
        <f aca="false">J61-M61</f>
        <v>-0.188000000000001</v>
      </c>
      <c r="O61" s="20" t="n">
        <f aca="false">J61/M61-1</f>
        <v>-0.020186835606142</v>
      </c>
    </row>
    <row r="62" customFormat="false" ht="18" hidden="false" customHeight="false" outlineLevel="0" collapsed="false">
      <c r="A62" s="12" t="s">
        <v>120</v>
      </c>
      <c r="B62" s="13" t="n">
        <v>0.88</v>
      </c>
      <c r="C62" s="13" t="n">
        <v>0.88</v>
      </c>
      <c r="D62" s="13" t="s">
        <v>17</v>
      </c>
      <c r="E62" s="13" t="n">
        <v>0.88</v>
      </c>
      <c r="F62" s="18" t="n">
        <f aca="false">B62-E62</f>
        <v>0</v>
      </c>
      <c r="G62" s="14" t="n">
        <f aca="false">B62/E62-1</f>
        <v>0</v>
      </c>
      <c r="I62" s="15" t="s">
        <v>121</v>
      </c>
      <c r="J62" s="16" t="n">
        <v>16.937</v>
      </c>
      <c r="K62" s="16" t="n">
        <v>17.417</v>
      </c>
      <c r="L62" s="16" t="n">
        <v>-0.48</v>
      </c>
      <c r="M62" s="16" t="n">
        <v>17.292</v>
      </c>
      <c r="N62" s="19" t="n">
        <f aca="false">J62-M62</f>
        <v>-0.355</v>
      </c>
      <c r="O62" s="20" t="n">
        <f aca="false">J62/M62-1</f>
        <v>-0.020529724728198</v>
      </c>
    </row>
    <row r="63" customFormat="false" ht="18" hidden="false" customHeight="false" outlineLevel="0" collapsed="false">
      <c r="A63" s="12" t="s">
        <v>122</v>
      </c>
      <c r="B63" s="13" t="n">
        <v>0.82</v>
      </c>
      <c r="C63" s="13" t="n">
        <v>0.83</v>
      </c>
      <c r="D63" s="13" t="n">
        <v>-0.01</v>
      </c>
      <c r="E63" s="13" t="n">
        <v>0.799</v>
      </c>
      <c r="F63" s="18" t="n">
        <f aca="false">B63-E63</f>
        <v>0.0209999999999999</v>
      </c>
      <c r="G63" s="14" t="n">
        <f aca="false">B63/E63-1</f>
        <v>0.0262828535669586</v>
      </c>
      <c r="I63" s="15" t="s">
        <v>123</v>
      </c>
      <c r="J63" s="16" t="n">
        <v>11.45</v>
      </c>
      <c r="K63" s="16" t="n">
        <v>14.117</v>
      </c>
      <c r="L63" s="16" t="n">
        <v>-2.667</v>
      </c>
      <c r="M63" s="16" t="n">
        <v>7.95</v>
      </c>
      <c r="N63" s="17" t="n">
        <f aca="false">J63-M63</f>
        <v>3.5</v>
      </c>
      <c r="O63" s="14" t="n">
        <f aca="false">J63/M63-1</f>
        <v>0.440251572327044</v>
      </c>
    </row>
    <row r="64" customFormat="false" ht="18" hidden="false" customHeight="false" outlineLevel="0" collapsed="false">
      <c r="A64" s="12" t="s">
        <v>124</v>
      </c>
      <c r="B64" s="13" t="n">
        <v>0.97</v>
      </c>
      <c r="C64" s="13" t="n">
        <v>0.968</v>
      </c>
      <c r="D64" s="13" t="n">
        <v>0.002</v>
      </c>
      <c r="E64" s="13" t="n">
        <v>0.845</v>
      </c>
      <c r="F64" s="18" t="n">
        <f aca="false">B64-E64</f>
        <v>0.125</v>
      </c>
      <c r="G64" s="14" t="n">
        <f aca="false">B64/E64-1</f>
        <v>0.14792899408284</v>
      </c>
      <c r="I64" s="15" t="s">
        <v>125</v>
      </c>
      <c r="J64" s="16" t="n">
        <v>15.833</v>
      </c>
      <c r="K64" s="16" t="n">
        <v>16.65</v>
      </c>
      <c r="L64" s="16" t="n">
        <v>-0.817</v>
      </c>
      <c r="M64" s="16" t="n">
        <v>12.5</v>
      </c>
      <c r="N64" s="4" t="n">
        <f aca="false">J64-M64</f>
        <v>3.333</v>
      </c>
      <c r="O64" s="14" t="n">
        <f aca="false">J64/M64-1</f>
        <v>0.26664</v>
      </c>
    </row>
    <row r="65" customFormat="false" ht="18" hidden="false" customHeight="false" outlineLevel="0" collapsed="false">
      <c r="A65" s="12" t="s">
        <v>126</v>
      </c>
      <c r="B65" s="13" t="n">
        <v>2.6</v>
      </c>
      <c r="C65" s="13" t="n">
        <v>2.57</v>
      </c>
      <c r="D65" s="13" t="n">
        <v>0.03</v>
      </c>
      <c r="E65" s="13" t="n">
        <v>2.45</v>
      </c>
      <c r="F65" s="18" t="n">
        <f aca="false">B65-E65</f>
        <v>0.15</v>
      </c>
      <c r="G65" s="14" t="n">
        <f aca="false">B65/E65-1</f>
        <v>0.0612244897959184</v>
      </c>
      <c r="I65" s="15" t="s">
        <v>127</v>
      </c>
      <c r="J65" s="16" t="n">
        <v>10.225</v>
      </c>
      <c r="K65" s="16" t="n">
        <v>14.7</v>
      </c>
      <c r="L65" s="16" t="n">
        <v>-4.475</v>
      </c>
      <c r="M65" s="16" t="n">
        <v>11.95</v>
      </c>
      <c r="N65" s="19" t="n">
        <f aca="false">J65-M65</f>
        <v>-1.725</v>
      </c>
      <c r="O65" s="20" t="n">
        <f aca="false">J65/M65-1</f>
        <v>-0.144351464435146</v>
      </c>
    </row>
    <row r="66" customFormat="false" ht="18" hidden="false" customHeight="false" outlineLevel="0" collapsed="false">
      <c r="A66" s="12" t="s">
        <v>128</v>
      </c>
      <c r="B66" s="13" t="n">
        <v>2.48</v>
      </c>
      <c r="C66" s="13" t="n">
        <v>2.45</v>
      </c>
      <c r="D66" s="13" t="n">
        <v>0.03</v>
      </c>
      <c r="E66" s="13" t="n">
        <v>2.137</v>
      </c>
      <c r="F66" s="18" t="n">
        <f aca="false">B66-E66</f>
        <v>0.343</v>
      </c>
      <c r="G66" s="14" t="n">
        <f aca="false">B66/E66-1</f>
        <v>0.16050538137576</v>
      </c>
      <c r="I66" s="15" t="s">
        <v>129</v>
      </c>
      <c r="J66" s="16" t="n">
        <v>7.85</v>
      </c>
      <c r="K66" s="16" t="n">
        <v>10.117</v>
      </c>
      <c r="L66" s="16" t="n">
        <v>-2.267</v>
      </c>
      <c r="M66" s="16" t="n">
        <v>12.7</v>
      </c>
      <c r="N66" s="19" t="n">
        <f aca="false">J66-M66</f>
        <v>-4.85</v>
      </c>
      <c r="O66" s="20" t="n">
        <f aca="false">J66/M66-1</f>
        <v>-0.381889763779528</v>
      </c>
    </row>
    <row r="67" customFormat="false" ht="18" hidden="false" customHeight="false" outlineLevel="0" collapsed="false">
      <c r="A67" s="12" t="s">
        <v>130</v>
      </c>
      <c r="B67" s="13" t="n">
        <v>0.979</v>
      </c>
      <c r="C67" s="13" t="n">
        <v>0.964</v>
      </c>
      <c r="D67" s="13" t="n">
        <v>0.015</v>
      </c>
      <c r="E67" s="13" t="n">
        <v>0.826</v>
      </c>
      <c r="F67" s="18" t="n">
        <f aca="false">B67-E67</f>
        <v>0.153</v>
      </c>
      <c r="G67" s="14" t="n">
        <f aca="false">B67/E67-1</f>
        <v>0.185230024213075</v>
      </c>
      <c r="I67" s="15" t="s">
        <v>131</v>
      </c>
      <c r="J67" s="16" t="n">
        <v>8.75</v>
      </c>
      <c r="K67" s="16" t="n">
        <v>10.784</v>
      </c>
      <c r="L67" s="16" t="n">
        <v>-2.034</v>
      </c>
      <c r="M67" s="16" t="n">
        <v>12.969</v>
      </c>
      <c r="N67" s="19" t="n">
        <f aca="false">J67-M67</f>
        <v>-4.219</v>
      </c>
      <c r="O67" s="20" t="n">
        <f aca="false">J67/M67-1</f>
        <v>-0.325314210810394</v>
      </c>
    </row>
    <row r="68" customFormat="false" ht="18" hidden="false" customHeight="false" outlineLevel="0" collapsed="false">
      <c r="A68" s="12" t="s">
        <v>132</v>
      </c>
      <c r="B68" s="13" t="n">
        <v>0.771</v>
      </c>
      <c r="C68" s="13" t="n">
        <v>0.757</v>
      </c>
      <c r="D68" s="13" t="n">
        <v>0.014</v>
      </c>
      <c r="E68" s="13" t="n">
        <v>0.61</v>
      </c>
      <c r="F68" s="18" t="n">
        <f aca="false">B68-E68</f>
        <v>0.161</v>
      </c>
      <c r="G68" s="14" t="n">
        <f aca="false">B68/E68-1</f>
        <v>0.263934426229508</v>
      </c>
      <c r="I68" s="15" t="s">
        <v>133</v>
      </c>
      <c r="J68" s="16" t="n">
        <v>4.5</v>
      </c>
      <c r="K68" s="16" t="n">
        <v>8.632</v>
      </c>
      <c r="L68" s="16" t="n">
        <v>-4.132</v>
      </c>
      <c r="M68" s="16" t="n">
        <v>6.213</v>
      </c>
      <c r="N68" s="19" t="n">
        <f aca="false">J68-M68</f>
        <v>-1.713</v>
      </c>
      <c r="O68" s="20" t="n">
        <f aca="false">J68/M68-1</f>
        <v>-0.275712216320618</v>
      </c>
    </row>
    <row r="69" customFormat="false" ht="18" hidden="false" customHeight="false" outlineLevel="0" collapsed="false">
      <c r="A69" s="12" t="s">
        <v>134</v>
      </c>
      <c r="B69" s="13" t="n">
        <v>1.043</v>
      </c>
      <c r="C69" s="13" t="n">
        <v>1.04</v>
      </c>
      <c r="D69" s="13" t="n">
        <v>0.003</v>
      </c>
      <c r="E69" s="13" t="n">
        <v>0.94</v>
      </c>
      <c r="F69" s="18" t="n">
        <f aca="false">B69-E69</f>
        <v>0.103</v>
      </c>
      <c r="G69" s="14" t="n">
        <f aca="false">B69/E69-1</f>
        <v>0.109574468085106</v>
      </c>
      <c r="I69" s="15" t="s">
        <v>135</v>
      </c>
      <c r="J69" s="16" t="n">
        <v>16.95</v>
      </c>
      <c r="K69" s="16" t="n">
        <v>13.95</v>
      </c>
      <c r="L69" s="16" t="n">
        <v>3</v>
      </c>
      <c r="M69" s="16" t="n">
        <v>16.95</v>
      </c>
      <c r="N69" s="4" t="n">
        <f aca="false">J69-M69</f>
        <v>0</v>
      </c>
      <c r="O69" s="14" t="n">
        <f aca="false">J69/M69-1</f>
        <v>0</v>
      </c>
    </row>
    <row r="70" customFormat="false" ht="18" hidden="false" customHeight="false" outlineLevel="0" collapsed="false">
      <c r="A70" s="12" t="s">
        <v>136</v>
      </c>
      <c r="B70" s="13" t="n">
        <v>0.42</v>
      </c>
      <c r="C70" s="13" t="n">
        <v>0.5</v>
      </c>
      <c r="D70" s="13" t="n">
        <v>-0.08</v>
      </c>
      <c r="E70" s="13" t="n">
        <v>0.3</v>
      </c>
      <c r="F70" s="18" t="n">
        <f aca="false">B70-E70</f>
        <v>0.12</v>
      </c>
      <c r="G70" s="14" t="n">
        <f aca="false">B70/E70-1</f>
        <v>0.4</v>
      </c>
      <c r="I70" s="15" t="s">
        <v>137</v>
      </c>
      <c r="J70" s="16" t="n">
        <v>9.725</v>
      </c>
      <c r="K70" s="16" t="n">
        <v>18.985</v>
      </c>
      <c r="L70" s="16" t="n">
        <v>-9.26</v>
      </c>
      <c r="M70" s="16" t="n">
        <v>12.975</v>
      </c>
      <c r="N70" s="19" t="n">
        <f aca="false">J70-M70</f>
        <v>-3.25</v>
      </c>
      <c r="O70" s="20" t="n">
        <f aca="false">J70/M70-1</f>
        <v>-0.250481695568401</v>
      </c>
    </row>
    <row r="71" customFormat="false" ht="18" hidden="false" customHeight="false" outlineLevel="0" collapsed="false">
      <c r="A71" s="12" t="s">
        <v>138</v>
      </c>
      <c r="B71" s="13" t="n">
        <v>0.83</v>
      </c>
      <c r="C71" s="13" t="n">
        <v>0.83</v>
      </c>
      <c r="D71" s="13" t="s">
        <v>17</v>
      </c>
      <c r="E71" s="13" t="n">
        <v>0.71</v>
      </c>
      <c r="F71" s="18" t="n">
        <f aca="false">B71-E71</f>
        <v>0.12</v>
      </c>
      <c r="G71" s="14" t="n">
        <f aca="false">B71/E71-1</f>
        <v>0.169014084507042</v>
      </c>
      <c r="I71" s="15" t="s">
        <v>139</v>
      </c>
      <c r="J71" s="16" t="n">
        <v>19.166</v>
      </c>
      <c r="K71" s="16" t="n">
        <v>28.5</v>
      </c>
      <c r="L71" s="16" t="n">
        <v>-9.334</v>
      </c>
      <c r="M71" s="16" t="n">
        <v>20.694</v>
      </c>
      <c r="N71" s="19" t="n">
        <f aca="false">J71-M71</f>
        <v>-1.528</v>
      </c>
      <c r="O71" s="20" t="n">
        <f aca="false">J71/M71-1</f>
        <v>-0.0738378273895815</v>
      </c>
    </row>
    <row r="72" customFormat="false" ht="18" hidden="false" customHeight="false" outlineLevel="0" collapsed="false">
      <c r="I72" s="15" t="s">
        <v>140</v>
      </c>
      <c r="J72" s="16" t="n">
        <v>9.77</v>
      </c>
      <c r="K72" s="16" t="n">
        <v>13.675</v>
      </c>
      <c r="L72" s="16" t="n">
        <v>-3.905</v>
      </c>
      <c r="M72" s="16" t="n">
        <v>13.842</v>
      </c>
      <c r="N72" s="19" t="n">
        <f aca="false">J72-M72</f>
        <v>-4.072</v>
      </c>
      <c r="O72" s="20" t="n">
        <f aca="false">J72/M72-1</f>
        <v>-0.294177142031498</v>
      </c>
    </row>
    <row r="73" customFormat="false" ht="18" hidden="false" customHeight="false" outlineLevel="0" collapsed="false">
      <c r="A73" s="28" t="s">
        <v>141</v>
      </c>
      <c r="B73" s="8" t="s">
        <v>2</v>
      </c>
      <c r="C73" s="8" t="s">
        <v>3</v>
      </c>
      <c r="D73" s="8" t="s">
        <v>4</v>
      </c>
      <c r="E73" s="8" t="s">
        <v>5</v>
      </c>
      <c r="F73" s="8" t="s">
        <v>6</v>
      </c>
      <c r="G73" s="8" t="s">
        <v>7</v>
      </c>
      <c r="I73" s="15" t="s">
        <v>142</v>
      </c>
      <c r="J73" s="16" t="n">
        <v>10.162</v>
      </c>
      <c r="K73" s="16" t="n">
        <v>16.1</v>
      </c>
      <c r="L73" s="16" t="n">
        <v>-5.938</v>
      </c>
      <c r="M73" s="16" t="n">
        <v>14.842</v>
      </c>
      <c r="N73" s="19" t="n">
        <f aca="false">J73-M73</f>
        <v>-4.68</v>
      </c>
      <c r="O73" s="20" t="n">
        <f aca="false">J73/M73-1</f>
        <v>-0.315321385258051</v>
      </c>
    </row>
    <row r="74" customFormat="false" ht="18" hidden="false" customHeight="false" outlineLevel="0" collapsed="false">
      <c r="A74" s="29" t="s">
        <v>143</v>
      </c>
      <c r="B74" s="13" t="n">
        <v>18.651</v>
      </c>
      <c r="C74" s="13" t="n">
        <v>18.651</v>
      </c>
      <c r="D74" s="13" t="s">
        <v>17</v>
      </c>
      <c r="E74" s="13" t="n">
        <v>16.906</v>
      </c>
      <c r="F74" s="2" t="n">
        <f aca="false">B74-E74</f>
        <v>1.745</v>
      </c>
      <c r="G74" s="14" t="n">
        <f aca="false">B74/E74-1</f>
        <v>0.103217792499704</v>
      </c>
      <c r="I74" s="15" t="s">
        <v>144</v>
      </c>
      <c r="J74" s="16" t="n">
        <v>7.812</v>
      </c>
      <c r="K74" s="16" t="n">
        <v>7.146</v>
      </c>
      <c r="L74" s="16" t="n">
        <v>0.666</v>
      </c>
      <c r="M74" s="16" t="n">
        <v>6.563</v>
      </c>
      <c r="N74" s="17" t="n">
        <f aca="false">J74-M74</f>
        <v>1.249</v>
      </c>
      <c r="O74" s="14" t="n">
        <f aca="false">J74/M74-1</f>
        <v>0.190309309766875</v>
      </c>
    </row>
    <row r="75" customFormat="false" ht="18" hidden="false" customHeight="false" outlineLevel="0" collapsed="false">
      <c r="A75" s="12" t="s">
        <v>145</v>
      </c>
      <c r="B75" s="13" t="n">
        <v>18.25</v>
      </c>
      <c r="C75" s="13" t="n">
        <v>18.25</v>
      </c>
      <c r="D75" s="13" t="s">
        <v>17</v>
      </c>
      <c r="E75" s="13" t="n">
        <v>16.563</v>
      </c>
      <c r="F75" s="2" t="n">
        <f aca="false">B75-E75</f>
        <v>1.687</v>
      </c>
      <c r="G75" s="14" t="n">
        <f aca="false">B75/E75-1</f>
        <v>0.10185352895007</v>
      </c>
      <c r="I75" s="15" t="s">
        <v>146</v>
      </c>
      <c r="J75" s="16" t="n">
        <v>9.466</v>
      </c>
      <c r="K75" s="16" t="n">
        <v>15.584</v>
      </c>
      <c r="L75" s="16" t="n">
        <v>-6.118</v>
      </c>
      <c r="M75" s="16" t="n">
        <v>15.364</v>
      </c>
      <c r="N75" s="19" t="n">
        <f aca="false">J75-M75</f>
        <v>-5.898</v>
      </c>
      <c r="O75" s="20" t="n">
        <f aca="false">J75/M75-1</f>
        <v>-0.383884405102838</v>
      </c>
    </row>
    <row r="76" customFormat="false" ht="18" hidden="false" customHeight="false" outlineLevel="0" collapsed="false">
      <c r="A76" s="12" t="s">
        <v>147</v>
      </c>
      <c r="B76" s="13" t="n">
        <v>18.75</v>
      </c>
      <c r="C76" s="13" t="n">
        <v>18.75</v>
      </c>
      <c r="D76" s="13" t="s">
        <v>17</v>
      </c>
      <c r="E76" s="13" t="n">
        <v>17.75</v>
      </c>
      <c r="F76" s="2" t="n">
        <f aca="false">B76-E76</f>
        <v>1</v>
      </c>
      <c r="G76" s="14" t="n">
        <f aca="false">B76/E76-1</f>
        <v>0.056338028169014</v>
      </c>
      <c r="I76" s="15" t="s">
        <v>148</v>
      </c>
      <c r="J76" s="16" t="n">
        <v>6.425</v>
      </c>
      <c r="K76" s="16" t="n">
        <v>7.1</v>
      </c>
      <c r="L76" s="16" t="n">
        <v>-0.675</v>
      </c>
      <c r="M76" s="16" t="n">
        <v>4.85</v>
      </c>
      <c r="N76" s="17" t="n">
        <f aca="false">J76-M76</f>
        <v>1.575</v>
      </c>
      <c r="O76" s="14" t="n">
        <f aca="false">J76/M76-1</f>
        <v>0.324742268041237</v>
      </c>
    </row>
    <row r="77" customFormat="false" ht="18" hidden="false" customHeight="false" outlineLevel="0" collapsed="false">
      <c r="A77" s="12" t="s">
        <v>149</v>
      </c>
      <c r="B77" s="13" t="n">
        <v>14.5</v>
      </c>
      <c r="C77" s="13" t="n">
        <v>14.5</v>
      </c>
      <c r="D77" s="13" t="s">
        <v>17</v>
      </c>
      <c r="E77" s="13" t="n">
        <v>14</v>
      </c>
      <c r="F77" s="2" t="n">
        <f aca="false">B77-E77</f>
        <v>0.5</v>
      </c>
      <c r="G77" s="14" t="n">
        <f aca="false">B77/E77-1</f>
        <v>0.0357142857142858</v>
      </c>
      <c r="I77" s="15" t="s">
        <v>150</v>
      </c>
      <c r="J77" s="16" t="n">
        <v>5.35</v>
      </c>
      <c r="K77" s="16" t="n">
        <v>7.85</v>
      </c>
      <c r="L77" s="16" t="n">
        <v>-2.5</v>
      </c>
      <c r="M77" s="16" t="n">
        <v>3.85</v>
      </c>
      <c r="N77" s="4" t="n">
        <f aca="false">J77-M77</f>
        <v>1.5</v>
      </c>
      <c r="O77" s="14" t="n">
        <f aca="false">J77/M77-1</f>
        <v>0.38961038961039</v>
      </c>
    </row>
    <row r="78" customFormat="false" ht="18" hidden="false" customHeight="false" outlineLevel="0" collapsed="false">
      <c r="A78" s="12" t="s">
        <v>151</v>
      </c>
      <c r="B78" s="13" t="n">
        <v>14.25</v>
      </c>
      <c r="C78" s="13" t="n">
        <v>14.25</v>
      </c>
      <c r="D78" s="13" t="s">
        <v>17</v>
      </c>
      <c r="E78" s="13" t="n">
        <v>17.625</v>
      </c>
      <c r="F78" s="22" t="n">
        <f aca="false">B78-E78</f>
        <v>-3.375</v>
      </c>
      <c r="G78" s="20" t="n">
        <f aca="false">B78/E78-1</f>
        <v>-0.191489361702128</v>
      </c>
      <c r="I78" s="15" t="s">
        <v>152</v>
      </c>
      <c r="J78" s="16" t="n">
        <v>22.518</v>
      </c>
      <c r="K78" s="16" t="n">
        <v>27.65</v>
      </c>
      <c r="L78" s="16" t="n">
        <v>-5.132</v>
      </c>
      <c r="M78" s="16" t="n">
        <v>11.883</v>
      </c>
      <c r="N78" s="4" t="n">
        <f aca="false">J78-M78</f>
        <v>10.635</v>
      </c>
      <c r="O78" s="14" t="n">
        <f aca="false">J78/M78-1</f>
        <v>0.894976016157536</v>
      </c>
    </row>
    <row r="79" customFormat="false" ht="18" hidden="false" customHeight="false" outlineLevel="0" collapsed="false">
      <c r="A79" s="12" t="s">
        <v>153</v>
      </c>
      <c r="B79" s="13" t="n">
        <v>12.9</v>
      </c>
      <c r="C79" s="13" t="n">
        <v>12.9</v>
      </c>
      <c r="D79" s="13" t="s">
        <v>17</v>
      </c>
      <c r="E79" s="13" t="n">
        <v>15.3</v>
      </c>
      <c r="F79" s="22" t="n">
        <f aca="false">B79-E79</f>
        <v>-2.4</v>
      </c>
      <c r="G79" s="20" t="n">
        <f aca="false">B79/E79-1</f>
        <v>-0.156862745098039</v>
      </c>
      <c r="I79" s="15" t="s">
        <v>154</v>
      </c>
      <c r="J79" s="16" t="n">
        <v>11.355</v>
      </c>
      <c r="K79" s="16" t="n">
        <v>12.7</v>
      </c>
      <c r="L79" s="16" t="n">
        <v>-1.345</v>
      </c>
      <c r="M79" s="16" t="n">
        <v>13.125</v>
      </c>
      <c r="N79" s="19" t="n">
        <f aca="false">J79-M79</f>
        <v>-1.77</v>
      </c>
      <c r="O79" s="20" t="n">
        <f aca="false">J79/M79-1</f>
        <v>-0.134857142857143</v>
      </c>
    </row>
    <row r="80" customFormat="false" ht="18" hidden="false" customHeight="false" outlineLevel="0" collapsed="false">
      <c r="A80" s="12" t="s">
        <v>155</v>
      </c>
      <c r="B80" s="13" t="n">
        <v>20.25</v>
      </c>
      <c r="C80" s="13" t="n">
        <v>20.25</v>
      </c>
      <c r="D80" s="13" t="s">
        <v>17</v>
      </c>
      <c r="E80" s="13" t="n">
        <v>17.625</v>
      </c>
      <c r="F80" s="2" t="n">
        <f aca="false">B80-E80</f>
        <v>2.625</v>
      </c>
      <c r="G80" s="14" t="n">
        <f aca="false">B80/E80-1</f>
        <v>0.148936170212766</v>
      </c>
      <c r="I80" s="15" t="s">
        <v>156</v>
      </c>
      <c r="J80" s="16" t="n">
        <v>15.145</v>
      </c>
      <c r="K80" s="16" t="n">
        <v>9.411</v>
      </c>
      <c r="L80" s="16" t="n">
        <v>5.734</v>
      </c>
      <c r="M80" s="16" t="n">
        <v>12.453</v>
      </c>
      <c r="N80" s="17" t="n">
        <f aca="false">J80-M80</f>
        <v>2.692</v>
      </c>
      <c r="O80" s="14" t="n">
        <f aca="false">J80/M80-1</f>
        <v>0.216172809764715</v>
      </c>
    </row>
    <row r="81" customFormat="false" ht="18" hidden="false" customHeight="false" outlineLevel="0" collapsed="false">
      <c r="A81" s="12" t="s">
        <v>157</v>
      </c>
      <c r="B81" s="13" t="n">
        <v>14</v>
      </c>
      <c r="C81" s="13" t="n">
        <v>14</v>
      </c>
      <c r="D81" s="13" t="s">
        <v>17</v>
      </c>
      <c r="E81" s="13" t="n">
        <v>13</v>
      </c>
      <c r="F81" s="2" t="n">
        <f aca="false">B81-E81</f>
        <v>1</v>
      </c>
      <c r="G81" s="14" t="n">
        <f aca="false">B81/E81-1</f>
        <v>0.0769230769230769</v>
      </c>
      <c r="I81" s="15" t="s">
        <v>158</v>
      </c>
      <c r="J81" s="16" t="n">
        <v>8.25</v>
      </c>
      <c r="K81" s="16" t="n">
        <v>11.94</v>
      </c>
      <c r="L81" s="16" t="n">
        <v>-3.69</v>
      </c>
      <c r="M81" s="16" t="n">
        <v>8.71</v>
      </c>
      <c r="N81" s="19" t="n">
        <f aca="false">J81-M81</f>
        <v>-0.460000000000001</v>
      </c>
      <c r="O81" s="20" t="n">
        <f aca="false">J81/M81-1</f>
        <v>-0.0528128587830081</v>
      </c>
    </row>
    <row r="82" customFormat="false" ht="18" hidden="false" customHeight="false" outlineLevel="0" collapsed="false">
      <c r="A82" s="12" t="s">
        <v>159</v>
      </c>
      <c r="B82" s="13" t="n">
        <v>12.25</v>
      </c>
      <c r="C82" s="13" t="n">
        <v>12.25</v>
      </c>
      <c r="D82" s="13" t="s">
        <v>17</v>
      </c>
      <c r="E82" s="13" t="n">
        <v>12.25</v>
      </c>
      <c r="F82" s="18" t="n">
        <f aca="false">B82-E82</f>
        <v>0</v>
      </c>
      <c r="G82" s="14" t="n">
        <f aca="false">B82/E82-1</f>
        <v>0</v>
      </c>
      <c r="I82" s="15" t="s">
        <v>160</v>
      </c>
      <c r="J82" s="16" t="n">
        <v>20.239</v>
      </c>
      <c r="K82" s="16" t="n">
        <v>22.792</v>
      </c>
      <c r="L82" s="16" t="n">
        <v>-2.553</v>
      </c>
      <c r="M82" s="16" t="n">
        <v>21.916</v>
      </c>
      <c r="N82" s="19" t="n">
        <f aca="false">J82-M82</f>
        <v>-1.677</v>
      </c>
      <c r="O82" s="20" t="n">
        <f aca="false">J82/M82-1</f>
        <v>-0.0765194378536229</v>
      </c>
    </row>
    <row r="83" customFormat="false" ht="18" hidden="false" customHeight="false" outlineLevel="0" collapsed="false">
      <c r="A83" s="12" t="s">
        <v>161</v>
      </c>
      <c r="B83" s="13" t="n">
        <v>12.75</v>
      </c>
      <c r="C83" s="13" t="n">
        <v>12.75</v>
      </c>
      <c r="D83" s="13" t="s">
        <v>17</v>
      </c>
      <c r="E83" s="13" t="n">
        <v>12.75</v>
      </c>
      <c r="F83" s="18" t="n">
        <f aca="false">B83-E83</f>
        <v>0</v>
      </c>
      <c r="G83" s="14" t="n">
        <f aca="false">B83/E83-1</f>
        <v>0</v>
      </c>
      <c r="I83" s="15" t="s">
        <v>162</v>
      </c>
      <c r="J83" s="16" t="n">
        <v>12.75</v>
      </c>
      <c r="K83" s="16" t="n">
        <v>14</v>
      </c>
      <c r="L83" s="16" t="n">
        <v>-1.25</v>
      </c>
      <c r="M83" s="16" t="n">
        <v>13.5</v>
      </c>
      <c r="N83" s="19" t="n">
        <f aca="false">J83-M83</f>
        <v>-0.75</v>
      </c>
      <c r="O83" s="20" t="n">
        <f aca="false">J83/M83-1</f>
        <v>-0.0555555555555556</v>
      </c>
    </row>
    <row r="84" customFormat="false" ht="18" hidden="false" customHeight="false" outlineLevel="0" collapsed="false">
      <c r="A84" s="12" t="s">
        <v>163</v>
      </c>
      <c r="B84" s="13" t="n">
        <v>13.438</v>
      </c>
      <c r="C84" s="13" t="n">
        <v>13.438</v>
      </c>
      <c r="D84" s="13" t="s">
        <v>17</v>
      </c>
      <c r="E84" s="13" t="n">
        <v>13.5</v>
      </c>
      <c r="F84" s="22" t="n">
        <f aca="false">B84-E84</f>
        <v>-0.0619999999999994</v>
      </c>
      <c r="G84" s="14" t="n">
        <f aca="false">B84/E84-1</f>
        <v>-0.00459259259259259</v>
      </c>
    </row>
    <row r="85" customFormat="false" ht="21" hidden="false" customHeight="true" outlineLevel="0" collapsed="false">
      <c r="A85" s="12" t="s">
        <v>164</v>
      </c>
      <c r="B85" s="13" t="n">
        <v>0.398</v>
      </c>
      <c r="C85" s="13" t="n">
        <v>0.398</v>
      </c>
      <c r="D85" s="13" t="s">
        <v>17</v>
      </c>
      <c r="E85" s="13" t="n">
        <v>0.38</v>
      </c>
      <c r="F85" s="18" t="n">
        <f aca="false">B85-E85</f>
        <v>0.018</v>
      </c>
      <c r="G85" s="14" t="n">
        <f aca="false">B85/E85-1</f>
        <v>0.0473684210526317</v>
      </c>
      <c r="I85" s="30"/>
      <c r="J85" s="11" t="s">
        <v>2</v>
      </c>
      <c r="K85" s="11" t="s">
        <v>3</v>
      </c>
      <c r="L85" s="11" t="s">
        <v>4</v>
      </c>
      <c r="M85" s="11" t="s">
        <v>5</v>
      </c>
      <c r="N85" s="11" t="s">
        <v>6</v>
      </c>
      <c r="O85" s="11" t="s">
        <v>7</v>
      </c>
      <c r="P85" s="31"/>
    </row>
    <row r="86" customFormat="false" ht="18" hidden="false" customHeight="false" outlineLevel="0" collapsed="false">
      <c r="A86" s="32"/>
      <c r="B86" s="33"/>
      <c r="C86" s="33"/>
      <c r="D86" s="33"/>
      <c r="E86" s="33"/>
      <c r="I86" s="15" t="s">
        <v>165</v>
      </c>
      <c r="J86" s="16" t="n">
        <v>5900</v>
      </c>
      <c r="K86" s="16" t="n">
        <v>5900</v>
      </c>
      <c r="L86" s="16" t="s">
        <v>17</v>
      </c>
      <c r="M86" s="16" t="n">
        <v>5194.444</v>
      </c>
      <c r="N86" s="17" t="n">
        <f aca="false">J86-M86</f>
        <v>705.556</v>
      </c>
      <c r="O86" s="14" t="n">
        <f aca="false">J86/M86-1</f>
        <v>0.135828974188575</v>
      </c>
    </row>
    <row r="87" customFormat="false" ht="18" hidden="false" customHeight="false" outlineLevel="0" collapsed="false">
      <c r="A87" s="7" t="s">
        <v>166</v>
      </c>
      <c r="B87" s="34" t="s">
        <v>167</v>
      </c>
      <c r="C87" s="34" t="s">
        <v>168</v>
      </c>
      <c r="D87" s="34" t="s">
        <v>169</v>
      </c>
      <c r="E87" s="34" t="s">
        <v>170</v>
      </c>
      <c r="F87" s="8" t="s">
        <v>6</v>
      </c>
      <c r="G87" s="35"/>
    </row>
    <row r="88" customFormat="false" ht="18" hidden="false" customHeight="false" outlineLevel="0" collapsed="false">
      <c r="A88" s="32" t="s">
        <v>171</v>
      </c>
      <c r="B88" s="13" t="n">
        <v>0.514</v>
      </c>
      <c r="C88" s="13" t="n">
        <v>0.025</v>
      </c>
      <c r="D88" s="13" t="n">
        <v>0.405</v>
      </c>
      <c r="E88" s="13" t="n">
        <v>0.9</v>
      </c>
      <c r="F88" s="22" t="n">
        <f aca="false">B88-E88</f>
        <v>-0.386</v>
      </c>
    </row>
    <row r="89" customFormat="false" ht="18" hidden="false" customHeight="false" outlineLevel="0" collapsed="false">
      <c r="A89" s="32" t="s">
        <v>172</v>
      </c>
      <c r="B89" s="13" t="n">
        <v>0.051</v>
      </c>
      <c r="C89" s="13" t="n">
        <v>1.228</v>
      </c>
      <c r="D89" s="13" t="n">
        <v>0.903</v>
      </c>
      <c r="E89" s="13" t="n">
        <v>1.2</v>
      </c>
      <c r="F89" s="22" t="n">
        <f aca="false">B89-E89</f>
        <v>-1.149</v>
      </c>
    </row>
    <row r="90" customFormat="false" ht="18" hidden="false" customHeight="false" outlineLevel="0" collapsed="false">
      <c r="A90" s="32" t="s">
        <v>173</v>
      </c>
      <c r="B90" s="13" t="n">
        <v>-0.421</v>
      </c>
      <c r="C90" s="13" t="n">
        <v>1.478</v>
      </c>
      <c r="D90" s="13" t="n">
        <v>0.674</v>
      </c>
      <c r="E90" s="13" t="n">
        <v>0.5</v>
      </c>
      <c r="F90" s="22" t="n">
        <f aca="false">B90-E90</f>
        <v>-0.921</v>
      </c>
    </row>
    <row r="91" customFormat="false" ht="18" hidden="false" customHeight="false" outlineLevel="0" collapsed="false">
      <c r="A91" s="32" t="s">
        <v>174</v>
      </c>
      <c r="B91" s="13" t="n">
        <v>0.994</v>
      </c>
      <c r="C91" s="13" t="n">
        <v>0.341</v>
      </c>
      <c r="D91" s="13" t="n">
        <v>-0.251</v>
      </c>
      <c r="E91" s="13" t="n">
        <v>0.1</v>
      </c>
      <c r="F91" s="2" t="n">
        <f aca="false">B91-E91</f>
        <v>0.894</v>
      </c>
    </row>
    <row r="92" customFormat="false" ht="18" hidden="false" customHeight="false" outlineLevel="0" collapsed="false">
      <c r="A92" s="32" t="s">
        <v>175</v>
      </c>
      <c r="B92" s="13" t="n">
        <v>-1.107</v>
      </c>
      <c r="C92" s="13" t="n">
        <v>0.512</v>
      </c>
      <c r="D92" s="13" t="n">
        <v>-0.072</v>
      </c>
      <c r="E92" s="13" t="n">
        <v>0.3</v>
      </c>
      <c r="F92" s="22" t="n">
        <f aca="false">B92-E92</f>
        <v>-1.407</v>
      </c>
    </row>
    <row r="93" customFormat="false" ht="18" hidden="false" customHeight="false" outlineLevel="0" collapsed="false">
      <c r="A93" s="32" t="s">
        <v>176</v>
      </c>
      <c r="B93" s="13" t="n">
        <v>-1.473</v>
      </c>
      <c r="C93" s="13" t="n">
        <v>1.592</v>
      </c>
      <c r="D93" s="13" t="n">
        <v>0.394</v>
      </c>
      <c r="E93" s="13" t="n">
        <v>-0.126</v>
      </c>
      <c r="F93" s="22" t="n">
        <f aca="false">B93-E93</f>
        <v>-1.347</v>
      </c>
      <c r="G93" s="2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2-01T16:32:35Z</dcterms:modified>
  <cp:revision>0</cp:revision>
  <dc:subject/>
  <dc:title/>
</cp:coreProperties>
</file>