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LL" sheetId="1" state="visible" r:id="rId2"/>
    <sheet name="BEVERLY WILSHIRE" sheetId="2" state="visible" r:id="rId3"/>
    <sheet name="BOULDERS" sheetId="3" state="visible" r:id="rId4"/>
    <sheet name="BOURBON STEAK" sheetId="4" state="visible" r:id="rId5"/>
    <sheet name="CUVEE" sheetId="5" state="visible" r:id="rId6"/>
    <sheet name="FAIRMONT SCTSDL" sheetId="6" state="visible" r:id="rId7"/>
    <sheet name="FS AVIARA" sheetId="7" state="visible" r:id="rId8"/>
    <sheet name="FS SAN FRAN " sheetId="8" state="visible" r:id="rId9"/>
    <sheet name="FS SCOTTSDALE" sheetId="9" state="visible" r:id="rId10"/>
    <sheet name="FS WESTLAKE" sheetId="10" state="visible" r:id="rId11"/>
    <sheet name="HOTEL DEL" sheetId="11" state="visible" r:id="rId12"/>
    <sheet name="HYATT EMB." sheetId="12" state="visible" r:id="rId13"/>
    <sheet name="HYATT LA JOLLA " sheetId="13" state="visible" r:id="rId14"/>
    <sheet name="HYATT LA JOLLA JAPENGO  " sheetId="14" state="visible" r:id="rId15"/>
    <sheet name="LACOSTA" sheetId="15" state="visible" r:id="rId16"/>
    <sheet name="LOEWS SM" sheetId="16" state="visible" r:id="rId17"/>
    <sheet name="LONDON WEST" sheetId="17" state="visible" r:id="rId18"/>
    <sheet name="MONTAGE LAGUNA" sheetId="18" state="visible" r:id="rId19"/>
    <sheet name="MONTELUCIA" sheetId="19" state="visible" r:id="rId20"/>
    <sheet name="PINK PONY" sheetId="20" state="visible" r:id="rId21"/>
    <sheet name="RANCHO" sheetId="21" state="visible" r:id="rId22"/>
    <sheet name="RITZ HMB  " sheetId="22" state="visible" r:id="rId23"/>
    <sheet name="WESTIN S.F.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921">
  <si>
    <t xml:space="preserve">BEVERLY WILSHIRE HOTEL</t>
  </si>
  <si>
    <t xml:space="preserve">BOULDERS RESORT </t>
  </si>
  <si>
    <t xml:space="preserve">BOURBON STEAK - PRINCESS </t>
  </si>
  <si>
    <t xml:space="preserve">CUVEE RESTAURANT</t>
  </si>
  <si>
    <t xml:space="preserve">FAIRMONT SCOTTSDALE PRINCESS</t>
  </si>
  <si>
    <t xml:space="preserve">FOUR SEASONS AVIARA</t>
  </si>
  <si>
    <t xml:space="preserve">FOUR SEASONS SAN FRAN </t>
  </si>
  <si>
    <t xml:space="preserve">FOUR SEASONS SCOTTSDALE</t>
  </si>
  <si>
    <t xml:space="preserve">FOUR SEASONS WESTLAKE VILLAGE</t>
  </si>
  <si>
    <t xml:space="preserve">HOTEL DEL CORONADO</t>
  </si>
  <si>
    <t xml:space="preserve">HYATT EMB. SAN FRAN </t>
  </si>
  <si>
    <t xml:space="preserve">HYATT LA JOLLA </t>
  </si>
  <si>
    <t xml:space="preserve">HYATT LA JOLLA JAPENGO  </t>
  </si>
  <si>
    <t xml:space="preserve">LA COSTA RESORT &amp; SPA</t>
  </si>
  <si>
    <t xml:space="preserve">LOEWS SANTA MONICA</t>
  </si>
  <si>
    <t xml:space="preserve">LONDON WEST HOLLYWOOD</t>
  </si>
  <si>
    <t xml:space="preserve">MONTAGE LAGUNA</t>
  </si>
  <si>
    <t xml:space="preserve">MONTELUCIA RESORT</t>
  </si>
  <si>
    <t xml:space="preserve">PINK PONY</t>
  </si>
  <si>
    <t xml:space="preserve">RANCHO LAS PALMAS</t>
  </si>
  <si>
    <t xml:space="preserve">RITZ HALF MOON BAY  </t>
  </si>
  <si>
    <t xml:space="preserve">WESTIN ST. FRANCIS  </t>
  </si>
  <si>
    <t xml:space="preserve">TOTALS</t>
  </si>
  <si>
    <t xml:space="preserve"> CUSTOMER</t>
  </si>
  <si>
    <t xml:space="preserve"> ITEM #</t>
  </si>
  <si>
    <t xml:space="preserve"> DESCRIPTION</t>
  </si>
  <si>
    <t xml:space="preserve">UOS</t>
  </si>
  <si>
    <t xml:space="preserve">LB QTY</t>
  </si>
  <si>
    <t xml:space="preserve">EA Qty</t>
  </si>
  <si>
    <t xml:space="preserve">QTY.</t>
  </si>
  <si>
    <t xml:space="preserve">SALES</t>
  </si>
  <si>
    <t xml:space="preserve">AVG. .</t>
  </si>
  <si>
    <t xml:space="preserve">LB Price</t>
  </si>
  <si>
    <t xml:space="preserve">EA Price</t>
  </si>
  <si>
    <t xml:space="preserve">     1761013</t>
  </si>
  <si>
    <t xml:space="preserve">SEABASS CHILEAN PORTION PREV FROZ</t>
  </si>
  <si>
    <t xml:space="preserve">LB</t>
  </si>
  <si>
    <t xml:space="preserve">     1171059</t>
  </si>
  <si>
    <t xml:space="preserve">COD BLACK LOCAL FILLET SKINOFF VCUT</t>
  </si>
  <si>
    <t xml:space="preserve">     3487005</t>
  </si>
  <si>
    <t xml:space="preserve">LOBSTER LIVE 1.5# MAINE</t>
  </si>
  <si>
    <t xml:space="preserve">     1946119</t>
  </si>
  <si>
    <t xml:space="preserve">TUNA LOIN #1 CC SKINOFF BLOODLINE OUT</t>
  </si>
  <si>
    <t xml:space="preserve">     3487001</t>
  </si>
  <si>
    <t xml:space="preserve">LOBSTER LIVE 1# MAINE CHICK</t>
  </si>
  <si>
    <t xml:space="preserve">     1717020</t>
  </si>
  <si>
    <t xml:space="preserve">SHETLANDS BEST SKINON SALMON FILLET </t>
  </si>
  <si>
    <t xml:space="preserve">     1946076</t>
  </si>
  <si>
    <t xml:space="preserve">TUNA ITSUMO LOIN SKINOFF BLO</t>
  </si>
  <si>
    <t xml:space="preserve">     1742017</t>
  </si>
  <si>
    <t xml:space="preserve">SCALLOPS SEA  U/10CT DRY SEATRADE FRESH</t>
  </si>
  <si>
    <t xml:space="preserve">     1171043</t>
  </si>
  <si>
    <t xml:space="preserve">COD BLACK LOCAL FILLET SKINOFF MEDIUM</t>
  </si>
  <si>
    <t xml:space="preserve">     1764033</t>
  </si>
  <si>
    <t xml:space="preserve">SEABASS LOUP DE MER LG FILLET SKINON </t>
  </si>
  <si>
    <t xml:space="preserve">     1202026</t>
  </si>
  <si>
    <t xml:space="preserve">CRAB BLUE PHILLIPS JUMBO LUMP MEAT 1#</t>
  </si>
  <si>
    <t xml:space="preserve">EA</t>
  </si>
  <si>
    <t xml:space="preserve">     1171055</t>
  </si>
  <si>
    <t xml:space="preserve">COD BLACK LOCAL FILLET SKINOFF LARGE</t>
  </si>
  <si>
    <t xml:space="preserve">     2987016</t>
  </si>
  <si>
    <t xml:space="preserve">YELLOWTAIL HAMACHI FILLET MARUSEI VP </t>
  </si>
  <si>
    <t xml:space="preserve">     1892049</t>
  </si>
  <si>
    <t xml:space="preserve">SWORDFISH LOIN TRIMMED BELLY FRESH</t>
  </si>
  <si>
    <t xml:space="preserve">     1761014</t>
  </si>
  <si>
    <t xml:space="preserve">SEABASS CHILEAN FILLET SKINOFF PREVFROZ</t>
  </si>
  <si>
    <t xml:space="preserve">     1569134</t>
  </si>
  <si>
    <t xml:space="preserve">OYSTERS PACIFIC KUMAMOTO (USA) 120CT</t>
  </si>
  <si>
    <t xml:space="preserve">     2794045</t>
  </si>
  <si>
    <t xml:space="preserve">SHRIMP 16-20CT RAW P&amp;D T/ON</t>
  </si>
  <si>
    <t xml:space="preserve">     1791007</t>
  </si>
  <si>
    <t xml:space="preserve">SHRIMP ROCK FRESH</t>
  </si>
  <si>
    <t xml:space="preserve">     1709058</t>
  </si>
  <si>
    <t xml:space="preserve">SALMON ATL FILLET 4-5# PBO SKINON D-TRIM</t>
  </si>
  <si>
    <t xml:space="preserve">     1174012</t>
  </si>
  <si>
    <t xml:space="preserve">COD LING FILLET SKINOFF PF</t>
  </si>
  <si>
    <t xml:space="preserve">     1756010</t>
  </si>
  <si>
    <t xml:space="preserve">SEABASS BAQUETTA (PINK GROUPER) FILLET</t>
  </si>
  <si>
    <t xml:space="preserve">     2837048</t>
  </si>
  <si>
    <t xml:space="preserve">SQUID CLEANED T&amp;T 3-5 YELIN FROZ 20/2.5</t>
  </si>
  <si>
    <t xml:space="preserve">     2796118</t>
  </si>
  <si>
    <t xml:space="preserve">SHRIMP WHITE U/12CT MEX H-OFF PARADIS</t>
  </si>
  <si>
    <t xml:space="preserve">     1946095</t>
  </si>
  <si>
    <t xml:space="preserve">TUNA LOIN #1 SASHIMI FRESH</t>
  </si>
  <si>
    <t xml:space="preserve">     1399004</t>
  </si>
  <si>
    <t xml:space="preserve">GROUPER FILLET SKINOFF LARGE FRESH</t>
  </si>
  <si>
    <t xml:space="preserve">     1491054</t>
  </si>
  <si>
    <t xml:space="preserve">MAHI MAHI MEXICAN FILLET SKINOFF FRESH</t>
  </si>
  <si>
    <t xml:space="preserve">     1174003</t>
  </si>
  <si>
    <t xml:space="preserve">COD LING FILLET SKINOFF FRESH</t>
  </si>
  <si>
    <t xml:space="preserve">     2431031</t>
  </si>
  <si>
    <t xml:space="preserve">HORS D`OEUVRES CHICKEN SATAY K240</t>
  </si>
  <si>
    <t xml:space="preserve">CS</t>
  </si>
  <si>
    <t xml:space="preserve">     1762001</t>
  </si>
  <si>
    <t xml:space="preserve">SEABASS CORVINA FILLET PANAMA SKINOFF</t>
  </si>
  <si>
    <t xml:space="preserve">     1764025</t>
  </si>
  <si>
    <t xml:space="preserve">SEABASS LOUP DE MER XL PORTION SKINON</t>
  </si>
  <si>
    <t xml:space="preserve">     1759002</t>
  </si>
  <si>
    <t xml:space="preserve">SEABASS LOCAL WHITE FILLET SKINOFF FRESH</t>
  </si>
  <si>
    <t xml:space="preserve">     2796123</t>
  </si>
  <si>
    <t xml:space="preserve">SHRIMP WHITE U/15CT RAW HEADLESS MEXICO</t>
  </si>
  <si>
    <t xml:space="preserve">     1946121</t>
  </si>
  <si>
    <t xml:space="preserve">TUNA LOIN #2 BLOODLINE OUT SKINOFF FRESH</t>
  </si>
  <si>
    <t xml:space="preserve">     1854033</t>
  </si>
  <si>
    <t xml:space="preserve">STRIPED BASS HYBRID FILLET SKINON 2.5-3</t>
  </si>
  <si>
    <t xml:space="preserve">     2206014</t>
  </si>
  <si>
    <t xml:space="preserve">CRAB DUNGENESS MEAT FROZ 6/5#</t>
  </si>
  <si>
    <t xml:space="preserve">     2796001</t>
  </si>
  <si>
    <t xml:space="preserve">SHRIMP 13-15CT RAW P&amp;D T/ON</t>
  </si>
  <si>
    <t xml:space="preserve">     1892025</t>
  </si>
  <si>
    <t xml:space="preserve">SWORDFISH LOIN CC BLOODLINEOUT SKINOFF</t>
  </si>
  <si>
    <t xml:space="preserve">     2796018</t>
  </si>
  <si>
    <t xml:space="preserve">SHRIMP WHITE 16-20CT RAW HEADLESS MEX</t>
  </si>
  <si>
    <t xml:space="preserve">     1717005</t>
  </si>
  <si>
    <t xml:space="preserve">SALMON ATL SCOTTISH FILLET PBO SKINON</t>
  </si>
  <si>
    <t xml:space="preserve">     2551006</t>
  </si>
  <si>
    <t xml:space="preserve">OCTOPUS 4-6# RAW FROZ 30#</t>
  </si>
  <si>
    <t xml:space="preserve">     1156002</t>
  </si>
  <si>
    <t xml:space="preserve">CLAMS MANILA LB FRESH   25#</t>
  </si>
  <si>
    <t xml:space="preserve">     2131018</t>
  </si>
  <si>
    <t xml:space="preserve">CAVIAR MASAGO CAPELIN MITSUTOYO 8/1KG</t>
  </si>
  <si>
    <t xml:space="preserve">     1709133</t>
  </si>
  <si>
    <t xml:space="preserve">SALMON ATLANTIC FILLET SKINOFF PORTION</t>
  </si>
  <si>
    <t xml:space="preserve">     2794204</t>
  </si>
  <si>
    <t xml:space="preserve">SHRIMP TIGER U/15CT RAW P&amp;D T/ON CENSEA</t>
  </si>
  <si>
    <t xml:space="preserve">SEABASS CHILEAN FILLET PORTION PREV</t>
  </si>
  <si>
    <t xml:space="preserve">SCALLOPS SEA U/10CT DRY PACK FRESH 8#</t>
  </si>
  <si>
    <t xml:space="preserve">     1409041</t>
  </si>
  <si>
    <t xml:space="preserve">HALIBUT NORTHERN FILLET SKINON FRESH </t>
  </si>
  <si>
    <t xml:space="preserve">     1854004</t>
  </si>
  <si>
    <t xml:space="preserve">STRIPED BASS FILLET PBOSKINON FRESH</t>
  </si>
  <si>
    <t xml:space="preserve">     1764006</t>
  </si>
  <si>
    <t xml:space="preserve">SEABASS LOUP DE MER 600-800G FRESH</t>
  </si>
  <si>
    <t xml:space="preserve">     2491014</t>
  </si>
  <si>
    <t xml:space="preserve">MAHI MAHI 5#  FILLET PACIFIC FROZ 50#</t>
  </si>
  <si>
    <t xml:space="preserve">     1709110</t>
  </si>
  <si>
    <t xml:space="preserve">SALMON ATLANTIC FILLET PBO SKINON FRESH</t>
  </si>
  <si>
    <t xml:space="preserve">     2946088</t>
  </si>
  <si>
    <t xml:space="preserve">TUNA SAKU AAA HERMOSA 2X11#</t>
  </si>
  <si>
    <t xml:space="preserve">     1719021</t>
  </si>
  <si>
    <t xml:space="preserve">SALMON SMKD ROYAL CAMBRIDGE FRESH 2/3#</t>
  </si>
  <si>
    <t xml:space="preserve">     1854002</t>
  </si>
  <si>
    <t xml:space="preserve">STRIPED BASS FARMED PORTION SKINON FRESH</t>
  </si>
  <si>
    <t xml:space="preserve">     1202053</t>
  </si>
  <si>
    <t xml:space="preserve">CRAB BLUE MEAT JUMBO LUMP BOSS 1#</t>
  </si>
  <si>
    <t xml:space="preserve">     2487094</t>
  </si>
  <si>
    <t xml:space="preserve">LOBSTER TAIL 7-8OZ NORTH ATLANTIC FROZ</t>
  </si>
  <si>
    <t xml:space="preserve">     1892026</t>
  </si>
  <si>
    <t xml:space="preserve">SWORDFISH LOIN FRESH</t>
  </si>
  <si>
    <t xml:space="preserve">     1202103</t>
  </si>
  <si>
    <t xml:space="preserve">CRAB BLUE LUMP REG 1#</t>
  </si>
  <si>
    <t xml:space="preserve">     2487015</t>
  </si>
  <si>
    <t xml:space="preserve">LOBSTER MEAT CLAW KNUCKLE &amp; LEG MAINE</t>
  </si>
  <si>
    <t xml:space="preserve">     1399005</t>
  </si>
  <si>
    <t xml:space="preserve">GROUPER FILLET PORTION FRESH</t>
  </si>
  <si>
    <t xml:space="preserve">     1762003</t>
  </si>
  <si>
    <t xml:space="preserve">SEABASS CORVINA FILLET PORTION PANAMA</t>
  </si>
  <si>
    <t xml:space="preserve">     1206009</t>
  </si>
  <si>
    <t xml:space="preserve">CRAB DUNGENESS MEAT 1LB FRESH</t>
  </si>
  <si>
    <t xml:space="preserve">     2794109</t>
  </si>
  <si>
    <t xml:space="preserve">SHRIMP TIGER 31-40CT RAW P&amp;D T/ON</t>
  </si>
  <si>
    <t xml:space="preserve">     1409069</t>
  </si>
  <si>
    <t xml:space="preserve">HALIBUT LOCAL PORTION FRESH SK/OFF</t>
  </si>
  <si>
    <t xml:space="preserve">     1521003</t>
  </si>
  <si>
    <t xml:space="preserve">MONKFISH FILLET EASTERNFRESH</t>
  </si>
  <si>
    <t xml:space="preserve">     1709127</t>
  </si>
  <si>
    <t xml:space="preserve">SALMON ATLANTIC FILLET PORTION SQUARE</t>
  </si>
  <si>
    <t xml:space="preserve">     1171007</t>
  </si>
  <si>
    <t xml:space="preserve">COD BLACK SABLE BUTTERFISH FILLET SKINON</t>
  </si>
  <si>
    <t xml:space="preserve">     2487077</t>
  </si>
  <si>
    <t xml:space="preserve">LOBSTER TAIL 5-6OZ NORTH ATLANTIC FROZ</t>
  </si>
  <si>
    <t xml:space="preserve">     1491017</t>
  </si>
  <si>
    <t xml:space="preserve">MAHI MAHI FILLET SKINON FRESH</t>
  </si>
  <si>
    <t xml:space="preserve">     1987020</t>
  </si>
  <si>
    <t xml:space="preserve">YELLOWTAIL HAMACHIFILLET JAPAN FRESH</t>
  </si>
  <si>
    <t xml:space="preserve">     1491015</t>
  </si>
  <si>
    <t xml:space="preserve">MAHI MAHI FILLET SKINOFF FRESH</t>
  </si>
  <si>
    <t xml:space="preserve">     1817021</t>
  </si>
  <si>
    <t xml:space="preserve">SOLE PETRALE FILLET FRESH</t>
  </si>
  <si>
    <t xml:space="preserve">CRAB BLUE JUMBO LUMP MEAT PHILLIPS 1#</t>
  </si>
  <si>
    <t xml:space="preserve">     1817017</t>
  </si>
  <si>
    <t xml:space="preserve">SOLE LEMON FILLET FRESH</t>
  </si>
  <si>
    <t xml:space="preserve">     1409018</t>
  </si>
  <si>
    <t xml:space="preserve">HALIBUT NORTHERN CHEEKS FRESH</t>
  </si>
  <si>
    <t xml:space="preserve">     1716044</t>
  </si>
  <si>
    <t xml:space="preserve">SALMON KING TROLL FILLET SKINON</t>
  </si>
  <si>
    <t xml:space="preserve">     1149006</t>
  </si>
  <si>
    <t xml:space="preserve">CLAM 400CT LITTLENECK LB FRESH</t>
  </si>
  <si>
    <t xml:space="preserve">     2171002</t>
  </si>
  <si>
    <t xml:space="preserve">COD ALASKAN 16-32OZ FILLET PETER PAN 3/1</t>
  </si>
  <si>
    <t xml:space="preserve">     1709045</t>
  </si>
  <si>
    <t xml:space="preserve">SALMON ATLANTIC FILLET 3-4# PBO SKINOFF</t>
  </si>
  <si>
    <t xml:space="preserve">     2837037</t>
  </si>
  <si>
    <t xml:space="preserve">SQUID CLEANED T&amp;T 3-5 CENSEA FROZ 12/2.5</t>
  </si>
  <si>
    <t xml:space="preserve">     1946006</t>
  </si>
  <si>
    <t xml:space="preserve">TUNA AHI #2  LOIN FRESH</t>
  </si>
  <si>
    <t xml:space="preserve">     1537003</t>
  </si>
  <si>
    <t xml:space="preserve">MUSSELS P.E.I. LIVE LB FRESH</t>
  </si>
  <si>
    <t xml:space="preserve">     1722004</t>
  </si>
  <si>
    <t xml:space="preserve">SALMON STEELHEAD FILLET PBO SKINON FRESH</t>
  </si>
  <si>
    <t xml:space="preserve">     1719017</t>
  </si>
  <si>
    <t xml:space="preserve">SALMON SMOKED PEPPERED FRESH PASTRAMI</t>
  </si>
  <si>
    <t xml:space="preserve">     1892030</t>
  </si>
  <si>
    <t xml:space="preserve">SWORDFISH LOIN PORTIONFRESH</t>
  </si>
  <si>
    <t xml:space="preserve">     1942046</t>
  </si>
  <si>
    <t xml:space="preserve">TROUT FILLET 10OZ PBO BONED HD OFF</t>
  </si>
  <si>
    <t xml:space="preserve">     1202014</t>
  </si>
  <si>
    <t xml:space="preserve">CRAB BLUE CLAW 1# BOSS</t>
  </si>
  <si>
    <t xml:space="preserve">     2171015</t>
  </si>
  <si>
    <t xml:space="preserve">COD SALTED 12/1#</t>
  </si>
  <si>
    <t xml:space="preserve">     1131024</t>
  </si>
  <si>
    <t xml:space="preserve">CAVIAR SALMON 4OZ FRESH</t>
  </si>
  <si>
    <t xml:space="preserve">     1149046</t>
  </si>
  <si>
    <t xml:space="preserve">CLAM MIDDLENECK 250CT FARMED 9-11CT/LB</t>
  </si>
  <si>
    <t xml:space="preserve">     1696011</t>
  </si>
  <si>
    <t xml:space="preserve">ROCKFISH SNAPPER FILLET FRESH</t>
  </si>
  <si>
    <t xml:space="preserve">SCALLOPS SEA U/10CT DRYPACK FRESH 8#</t>
  </si>
  <si>
    <t xml:space="preserve">     1716057</t>
  </si>
  <si>
    <t xml:space="preserve">SALMON KING HEAD-ON NEW ZEALAND FRESH</t>
  </si>
  <si>
    <t xml:space="preserve">     2794050</t>
  </si>
  <si>
    <t xml:space="preserve">SHRIMP TIGER 16-20CT RAW P&amp;D TAILON</t>
  </si>
  <si>
    <t xml:space="preserve">     2837043</t>
  </si>
  <si>
    <t xml:space="preserve">SQUID CLEANED T&amp;T 3-5  FROZ</t>
  </si>
  <si>
    <t xml:space="preserve">     1532003</t>
  </si>
  <si>
    <t xml:space="preserve">MUSSELS BLACK MEDITERRANEAN RITZ</t>
  </si>
  <si>
    <t xml:space="preserve">     2572004</t>
  </si>
  <si>
    <t xml:space="preserve">OYSTERS GULF HALF SHELL  FROZ GOLD BAND</t>
  </si>
  <si>
    <t xml:space="preserve">     1717010</t>
  </si>
  <si>
    <t xml:space="preserve">SALMON SCOTTISH LOCH DUART WHOLE</t>
  </si>
  <si>
    <t xml:space="preserve">     1942040</t>
  </si>
  <si>
    <t xml:space="preserve">TROUT SMOKED PLAIN MCB</t>
  </si>
  <si>
    <t xml:space="preserve">     1537001</t>
  </si>
  <si>
    <t xml:space="preserve">MUSSELS P.E.I. FOX ISLAND FRESH</t>
  </si>
  <si>
    <t xml:space="preserve">     2796111</t>
  </si>
  <si>
    <t xml:space="preserve">SHRIMP WHITE U/10CT RAW HEADLESS </t>
  </si>
  <si>
    <t xml:space="preserve">     1206010</t>
  </si>
  <si>
    <t xml:space="preserve">CRAB DUNGENESS MEAT FRESH 5LBS</t>
  </si>
  <si>
    <t xml:space="preserve">     2786010</t>
  </si>
  <si>
    <t xml:space="preserve">SHRIMP BAY MEAT 250-350 C&amp;P IQF</t>
  </si>
  <si>
    <t xml:space="preserve">     2796019</t>
  </si>
  <si>
    <t xml:space="preserve">SHRIMP WHITE 16-20CT RAW HEADLESS MEXICO</t>
  </si>
  <si>
    <t xml:space="preserve">     1149015</t>
  </si>
  <si>
    <t xml:space="preserve">CLAM  LITTLENECK AQUA 10 CT. FRESH</t>
  </si>
  <si>
    <t xml:space="preserve">SHRIMP WHITE U/12CT RAW HEADLESS </t>
  </si>
  <si>
    <t xml:space="preserve">     1149020</t>
  </si>
  <si>
    <t xml:space="preserve">CLAM LITTLENECK PASTA AQUA GEM FRESH</t>
  </si>
  <si>
    <t xml:space="preserve">     1409031</t>
  </si>
  <si>
    <t xml:space="preserve">HALIBUT NORTHERN FILLET PORTION FRESH 4</t>
  </si>
  <si>
    <t xml:space="preserve">     2217014</t>
  </si>
  <si>
    <t xml:space="preserve">CRAB SNOW 16-20CT COCKTAIL CLAW FROZ</t>
  </si>
  <si>
    <t xml:space="preserve">GROUPER FILLET LARGEFRESH</t>
  </si>
  <si>
    <t xml:space="preserve">     2217015</t>
  </si>
  <si>
    <t xml:space="preserve">CRAB SNOW COCKTAIL CLAW 21-25CT 5/2#</t>
  </si>
  <si>
    <t xml:space="preserve">     2794181</t>
  </si>
  <si>
    <t xml:space="preserve">SHRIMP TIGER 8-12CT RAW P&amp;D T/ON CENSEA</t>
  </si>
  <si>
    <t xml:space="preserve">     1202064</t>
  </si>
  <si>
    <t xml:space="preserve">CRAB BLUE MEAT LUMP 1#</t>
  </si>
  <si>
    <t xml:space="preserve">SHRIMP ROCK </t>
  </si>
  <si>
    <t xml:space="preserve">     1491027</t>
  </si>
  <si>
    <t xml:space="preserve">MAHI MAHI FILLET SK/OFF PORTION (HC)</t>
  </si>
  <si>
    <t xml:space="preserve">     2794205</t>
  </si>
  <si>
    <t xml:space="preserve">SHRIMP TIGER U/15CT RAW P&amp;D T/ON</t>
  </si>
  <si>
    <t xml:space="preserve">     1569067</t>
  </si>
  <si>
    <t xml:space="preserve">OYSTERS PACIFIC KUMAMOTO FRESH</t>
  </si>
  <si>
    <t xml:space="preserve">     1409037</t>
  </si>
  <si>
    <t xml:space="preserve">HALIBUT NORTHERN FILLET SKINOFF FRESH </t>
  </si>
  <si>
    <t xml:space="preserve">     2742021</t>
  </si>
  <si>
    <t xml:space="preserve">SCALLOPS SEA 10-20CT DRY PACK FROZ 6/5#</t>
  </si>
  <si>
    <t xml:space="preserve">     2794063</t>
  </si>
  <si>
    <t xml:space="preserve">SHRIMP TIGER 21-25CT RAW P&amp;D T/ON</t>
  </si>
  <si>
    <t xml:space="preserve">     1567008</t>
  </si>
  <si>
    <t xml:space="preserve">OYSTERS EASTERN BLUE POINT FRESH</t>
  </si>
  <si>
    <t xml:space="preserve">     2742006</t>
  </si>
  <si>
    <t xml:space="preserve">SCALLOPS BAY 80-120CT IQF PROCESSED</t>
  </si>
  <si>
    <t xml:space="preserve">SEABASS CORVINA FILLET PANAMA FRESH</t>
  </si>
  <si>
    <t xml:space="preserve">     1321050</t>
  </si>
  <si>
    <t xml:space="preserve">REDFISH FILLET SKINOFF CLEAN FRESH</t>
  </si>
  <si>
    <t xml:space="preserve">     1742004</t>
  </si>
  <si>
    <t xml:space="preserve">SCALLOPS BAY FRESH 8#</t>
  </si>
  <si>
    <t xml:space="preserve">     2837089</t>
  </si>
  <si>
    <t xml:space="preserve">SQUID TUBES 5-8  FROZ 4/2.5</t>
  </si>
  <si>
    <t xml:space="preserve">     2487002</t>
  </si>
  <si>
    <t xml:space="preserve">LOBSTER BODIES FROZ</t>
  </si>
  <si>
    <t xml:space="preserve">     2791005</t>
  </si>
  <si>
    <t xml:space="preserve">SHRIMP ROCK 71-90CT P&amp;D FROZ 10/5#</t>
  </si>
  <si>
    <t xml:space="preserve">     1709056</t>
  </si>
  <si>
    <t xml:space="preserve">SALMON ATL FILLET 4-5# PBO SKINOFF</t>
  </si>
  <si>
    <t xml:space="preserve">     1202008</t>
  </si>
  <si>
    <t xml:space="preserve">CRAB BLUE BLUE STAR CLAW MEAT FRSH 1# (C</t>
  </si>
  <si>
    <t xml:space="preserve">     1946012</t>
  </si>
  <si>
    <t xml:space="preserve">TUNA #2+  LOIN FRESH </t>
  </si>
  <si>
    <t xml:space="preserve">     1409030</t>
  </si>
  <si>
    <t xml:space="preserve">HALIBUT NORTHERN FILLET PORTION </t>
  </si>
  <si>
    <t xml:space="preserve">     1757004</t>
  </si>
  <si>
    <t xml:space="preserve">SEABASS BLUENOSE FILLET PORTION </t>
  </si>
  <si>
    <t xml:space="preserve">     2719031</t>
  </si>
  <si>
    <t xml:space="preserve">SALMON SMOKED COASTAL HARBOR (SCOTTISH)</t>
  </si>
  <si>
    <t xml:space="preserve">     2796124</t>
  </si>
  <si>
    <t xml:space="preserve">SHRIMP WHITE U/15CT RAW HEADLESS </t>
  </si>
  <si>
    <t xml:space="preserve">     1051011</t>
  </si>
  <si>
    <t xml:space="preserve">ESCOLAR FILLET  FRESH</t>
  </si>
  <si>
    <t xml:space="preserve">     1696016</t>
  </si>
  <si>
    <t xml:space="preserve">ROCKFISH SNAPPER FILLET PORTION FRESH</t>
  </si>
  <si>
    <t xml:space="preserve">     1569014</t>
  </si>
  <si>
    <t xml:space="preserve">OYSTERS ON THE 1/2 SHELL FRESH</t>
  </si>
  <si>
    <t xml:space="preserve">     1562001</t>
  </si>
  <si>
    <t xml:space="preserve">OPAKAPAKA FILLET FRESH</t>
  </si>
  <si>
    <t xml:space="preserve">     2785005</t>
  </si>
  <si>
    <t xml:space="preserve">SHRIMP 16-20CT COCONUT BREADED</t>
  </si>
  <si>
    <t xml:space="preserve">     2919025</t>
  </si>
  <si>
    <t xml:space="preserve">TILAPIA FILLET FROZEN -1/10#</t>
  </si>
  <si>
    <t xml:space="preserve">     1857006</t>
  </si>
  <si>
    <t xml:space="preserve">STURGEON FILLET SACTO FRESH</t>
  </si>
  <si>
    <t xml:space="preserve">     1709041</t>
  </si>
  <si>
    <t xml:space="preserve">SALMON ATLANTIC FILLET 3/4# PBO SKIN ON</t>
  </si>
  <si>
    <t xml:space="preserve">     2837038</t>
  </si>
  <si>
    <t xml:space="preserve">SQUID TUBES 3-5 IN FROZ 20/2,5 #</t>
  </si>
  <si>
    <t xml:space="preserve">     1757003</t>
  </si>
  <si>
    <t xml:space="preserve">SEABASS BLUENOSE FILLET SKIN ON FRESH</t>
  </si>
  <si>
    <t xml:space="preserve">     2791003</t>
  </si>
  <si>
    <t xml:space="preserve">SHRIMP ROCK 71/90 P&amp;D T/OFF</t>
  </si>
  <si>
    <t xml:space="preserve">     1709095</t>
  </si>
  <si>
    <t xml:space="preserve">SALMON ATLANTIC FILLET 3/4# PBO SKIN-OFF</t>
  </si>
  <si>
    <t xml:space="preserve">     1177001</t>
  </si>
  <si>
    <t xml:space="preserve">COD TRUE ALASKAN FILLET FRESH</t>
  </si>
  <si>
    <t xml:space="preserve">     2776003</t>
  </si>
  <si>
    <t xml:space="preserve">SEAWEED KELP </t>
  </si>
  <si>
    <t xml:space="preserve">SEABASS CHILEAN FILLET PREV FROZ FRESH</t>
  </si>
  <si>
    <t xml:space="preserve">     2794177</t>
  </si>
  <si>
    <t xml:space="preserve">SHRIMP TIGER 8-12CT RAW HEADLESS FROZ</t>
  </si>
  <si>
    <t xml:space="preserve">SHETLANDS BEST ORGANIC SALM FIL SKON</t>
  </si>
  <si>
    <t xml:space="preserve">     2212067</t>
  </si>
  <si>
    <t xml:space="preserve">CRAB KING MERUS MEAT 5-7 FROZEN 6/3#</t>
  </si>
  <si>
    <t xml:space="preserve">     1759005</t>
  </si>
  <si>
    <t xml:space="preserve">SEABASS CA. WHITE PORTION FRESH</t>
  </si>
  <si>
    <t xml:space="preserve">     2946037</t>
  </si>
  <si>
    <t xml:space="preserve">TUNA YELLOWFIN LOIN CC 3-7</t>
  </si>
  <si>
    <t xml:space="preserve">SHRIMP TIGER 16-20CT RAW P&amp;D T/ON</t>
  </si>
  <si>
    <t xml:space="preserve">SHRIMP WHITE U/10CT RAW PARADISE WILD</t>
  </si>
  <si>
    <t xml:space="preserve">     1812010</t>
  </si>
  <si>
    <t xml:space="preserve">SNAPPER GULF PORTION SKINOFF FRESH</t>
  </si>
  <si>
    <t xml:space="preserve">     2796035</t>
  </si>
  <si>
    <t xml:space="preserve">SHRIMP 31-35CT EZ PEEL DESERT SWEET 10/2</t>
  </si>
  <si>
    <t xml:space="preserve">     1569050</t>
  </si>
  <si>
    <t xml:space="preserve">OYSTERS PACIFIC FANNY BAY FRESH</t>
  </si>
  <si>
    <t xml:space="preserve">     1202035</t>
  </si>
  <si>
    <t xml:space="preserve">CRAB BLUE SPECIAL MEATFRESH 1# PHILLIPS</t>
  </si>
  <si>
    <t xml:space="preserve">     1812005</t>
  </si>
  <si>
    <t xml:space="preserve">SNAPPER FILLET PBOSKINON SCALED GULF</t>
  </si>
  <si>
    <t xml:space="preserve">     2759011</t>
  </si>
  <si>
    <t xml:space="preserve">SEABASS WHITE FILLET V-CUT FROZEN</t>
  </si>
  <si>
    <t xml:space="preserve">     1892054</t>
  </si>
  <si>
    <t xml:space="preserve">SWORDFISH PIE CUT BLO FRESH</t>
  </si>
  <si>
    <t xml:space="preserve">     2794046</t>
  </si>
  <si>
    <t xml:space="preserve">     2794221</t>
  </si>
  <si>
    <t xml:space="preserve">SHRIMP 90-130CT  RAW P&amp;D T/OFF CONTESSA</t>
  </si>
  <si>
    <t xml:space="preserve">     2794085</t>
  </si>
  <si>
    <t xml:space="preserve">SHRIMP TIGER 26-30CT RAW P&amp;D TAILOFF</t>
  </si>
  <si>
    <t xml:space="preserve">SALMON ATLANTIC FILLET 4-5# PBO SKINON</t>
  </si>
  <si>
    <t xml:space="preserve">     1131049</t>
  </si>
  <si>
    <t xml:space="preserve">CAVIAR PADDLEFISH 1OZ EACH</t>
  </si>
  <si>
    <t xml:space="preserve">     4011003</t>
  </si>
  <si>
    <t xml:space="preserve">ANCHOVIES FILLET 2.2</t>
  </si>
  <si>
    <t xml:space="preserve">     1532002</t>
  </si>
  <si>
    <t xml:space="preserve">MUSSELS CARLSBAD FRESH</t>
  </si>
  <si>
    <t xml:space="preserve">     2794128</t>
  </si>
  <si>
    <t xml:space="preserve">SHRIMP TIGER 41-50CT RAW P&amp;D T/OFF</t>
  </si>
  <si>
    <t xml:space="preserve">     1942019</t>
  </si>
  <si>
    <t xml:space="preserve">TROUT FILLET RED FRESH</t>
  </si>
  <si>
    <t xml:space="preserve">     1302002</t>
  </si>
  <si>
    <t xml:space="preserve">EGGS QUAIL FRESH UZURA 10PC</t>
  </si>
  <si>
    <t xml:space="preserve">     2837088</t>
  </si>
  <si>
    <t xml:space="preserve">SQUID CLEANED T&amp;T 3-5  FROZ 4/2.5</t>
  </si>
  <si>
    <t xml:space="preserve">LOBSTER TAIL 5-6OZ NO. ATLANTIC 10#</t>
  </si>
  <si>
    <t xml:space="preserve">     2794008</t>
  </si>
  <si>
    <t xml:space="preserve">SHRIMP 21-25CT CKD P&amp;D TAILON FROZ 5/2#</t>
  </si>
  <si>
    <t xml:space="preserve">SALMON ATL PORTION SQUARE</t>
  </si>
  <si>
    <t xml:space="preserve">SALMON SMOKED SIDE CAMBRIDGE FRESH 15/3#</t>
  </si>
  <si>
    <t xml:space="preserve">     2487014</t>
  </si>
  <si>
    <t xml:space="preserve">LOBSTER MEAT CK MAINE CKD  6/2#</t>
  </si>
  <si>
    <t xml:space="preserve">SHRIMP TIGER 8-12CT RAW P&amp;D T/ON</t>
  </si>
  <si>
    <t xml:space="preserve">     2216001</t>
  </si>
  <si>
    <t xml:space="preserve">CRAB KING 16-20 LEGS &amp; CLAWS SPLIT CUT</t>
  </si>
  <si>
    <t xml:space="preserve">     1717021</t>
  </si>
  <si>
    <t xml:space="preserve">SHETLANDS BEST SKINOFF SALMON FILLET</t>
  </si>
  <si>
    <t xml:space="preserve">     1202102</t>
  </si>
  <si>
    <t xml:space="preserve">CRAB BLUE JUMBO LUMP 1#</t>
  </si>
  <si>
    <t xml:space="preserve">     1709260</t>
  </si>
  <si>
    <t xml:space="preserve">SALMON ATL FILLET 3-4# PBO SKINOFF</t>
  </si>
  <si>
    <t xml:space="preserve">CRAB SNOW COCKTAIL CLAW 21-25CT 6/3#</t>
  </si>
  <si>
    <t xml:space="preserve">     2946145</t>
  </si>
  <si>
    <t xml:space="preserve">TUNA SAKU AAA 2/11#</t>
  </si>
  <si>
    <t xml:space="preserve">     1946146</t>
  </si>
  <si>
    <t xml:space="preserve">TUNA LOIN #2 FRESH</t>
  </si>
  <si>
    <t xml:space="preserve">HALIBUT NORTHERN PORTION FRESH</t>
  </si>
  <si>
    <t xml:space="preserve">     1764013</t>
  </si>
  <si>
    <t xml:space="preserve">SEABASS LOUP DE MER MED FILLET SKINON</t>
  </si>
  <si>
    <t xml:space="preserve">     1854017</t>
  </si>
  <si>
    <t xml:space="preserve">STRIPED BASS PORTION SKINON PBO 6OZ</t>
  </si>
  <si>
    <t xml:space="preserve">     1019001</t>
  </si>
  <si>
    <t xml:space="preserve">ARCTIC CHAR FILLET SKINON FRESH</t>
  </si>
  <si>
    <t xml:space="preserve">     1942004</t>
  </si>
  <si>
    <t xml:space="preserve">TROUT 8OZ FILLET C/C BUTTERFLIED   16368</t>
  </si>
  <si>
    <t xml:space="preserve">     1202105</t>
  </si>
  <si>
    <t xml:space="preserve">CRAB BLUE SPECIAL MEAT 1#</t>
  </si>
  <si>
    <t xml:space="preserve">     2837058</t>
  </si>
  <si>
    <t xml:space="preserve">SQUID CLEANED T&amp;T 5-8 YELIN FROZ 20/2.5</t>
  </si>
  <si>
    <t xml:space="preserve">     1174007</t>
  </si>
  <si>
    <t xml:space="preserve">COD LING FILLET PORTION FRESH</t>
  </si>
  <si>
    <t xml:space="preserve">     2572003</t>
  </si>
  <si>
    <t xml:space="preserve">OYSTERS GULF HALF SHELL  FROZ</t>
  </si>
  <si>
    <t xml:space="preserve">     1812019</t>
  </si>
  <si>
    <t xml:space="preserve">TAI SNAPPER SCALED &amp; GUTTED NEW ZEALAND</t>
  </si>
  <si>
    <t xml:space="preserve">     2946069</t>
  </si>
  <si>
    <t xml:space="preserve">TUNA LOIN 5-8# 1/40# SEAFARER</t>
  </si>
  <si>
    <t xml:space="preserve">     1854030</t>
  </si>
  <si>
    <t xml:space="preserve">STRIPED BASS 2-2.5 NET FILLET SKINON</t>
  </si>
  <si>
    <t xml:space="preserve">     1696014</t>
  </si>
  <si>
    <t xml:space="preserve">ROCKFISH SNAPPER FILLET PBO SKINOFF</t>
  </si>
  <si>
    <t xml:space="preserve">     1812017</t>
  </si>
  <si>
    <t xml:space="preserve">TAI SNAPPER FILLET SKINON NEW ZEALAND</t>
  </si>
  <si>
    <t xml:space="preserve">     2946068</t>
  </si>
  <si>
    <t xml:space="preserve">TUNA YELLOWFIN LOIN "A" GRADE 1/30#</t>
  </si>
  <si>
    <t xml:space="preserve">     2794006</t>
  </si>
  <si>
    <t xml:space="preserve">SHRIMP WHITE 21-25 RAW P&amp;D T/ON 5/2#</t>
  </si>
  <si>
    <t xml:space="preserve">     1491031</t>
  </si>
  <si>
    <t xml:space="preserve">MAHI MAHI PORTION SKINOFF FRESH</t>
  </si>
  <si>
    <t xml:space="preserve">     1764036</t>
  </si>
  <si>
    <t xml:space="preserve">SEABASS LOUP DE MER LG PORTION SKINOFF</t>
  </si>
  <si>
    <t xml:space="preserve">     2534001</t>
  </si>
  <si>
    <t xml:space="preserve">MUSSELS GREENLIP HALF SHELL N.Z. 12/2#</t>
  </si>
  <si>
    <t xml:space="preserve">     1742010</t>
  </si>
  <si>
    <t xml:space="preserve">SCALLOPS SEA 10-20CT DRY PACK FRESH 8#</t>
  </si>
  <si>
    <t xml:space="preserve">ROCKFISH SNAPPER FILLET SKINOFF FRESH</t>
  </si>
  <si>
    <t xml:space="preserve">     2044029</t>
  </si>
  <si>
    <t xml:space="preserve">SWAI FILLET 5-7OZ 1/15#</t>
  </si>
  <si>
    <t xml:space="preserve">     1171045</t>
  </si>
  <si>
    <t xml:space="preserve">COD BLACK LOCAL PORTION SKINOFF VCUT</t>
  </si>
  <si>
    <t xml:space="preserve">     1409076</t>
  </si>
  <si>
    <t xml:space="preserve">HALIBUT FILLET 10/20 FRESH </t>
  </si>
  <si>
    <t xml:space="preserve">     1942002</t>
  </si>
  <si>
    <t xml:space="preserve">TROUT 8OZ C/C NATURAL CUT SINGLE SIDE</t>
  </si>
  <si>
    <t xml:space="preserve">     1764035</t>
  </si>
  <si>
    <t xml:space="preserve">SEABASS LOUP DE MER LG PORTION SKINON</t>
  </si>
  <si>
    <t xml:space="preserve">     1532004</t>
  </si>
  <si>
    <t xml:space="preserve">MUSSELS BLACK MEDITERRANEAN LIVE  </t>
  </si>
  <si>
    <t xml:space="preserve">SHRIMP WHITE U/10CT RAW HDLS PARADISE</t>
  </si>
  <si>
    <t xml:space="preserve">     1764034</t>
  </si>
  <si>
    <t xml:space="preserve">SEABASS LOUP DE MER LG FILLET SKINOFF</t>
  </si>
  <si>
    <t xml:space="preserve">     1042014</t>
  </si>
  <si>
    <t xml:space="preserve">BARRAMUNDI FILLET SKINON PF</t>
  </si>
  <si>
    <t xml:space="preserve">     1569074</t>
  </si>
  <si>
    <t xml:space="preserve">OYSTERS PACIFIC MEAT SMALL 1/2 GAL</t>
  </si>
  <si>
    <t xml:space="preserve">     2057103</t>
  </si>
  <si>
    <t xml:space="preserve">BEEF FLAT IRON STEAK 6OZ 10#</t>
  </si>
  <si>
    <t xml:space="preserve">     1722005</t>
  </si>
  <si>
    <t xml:space="preserve">STEELHEAD FILLET SKINON FRESH</t>
  </si>
  <si>
    <t xml:space="preserve">     1717007</t>
  </si>
  <si>
    <t xml:space="preserve">SALMON ATL SCOTTISH FILLET SKINOFF PBO</t>
  </si>
  <si>
    <t xml:space="preserve">     1693046</t>
  </si>
  <si>
    <t xml:space="preserve">ROCKFISH BLACK GILL G&amp;G SCALED FRESH</t>
  </si>
  <si>
    <t xml:space="preserve">     2791001</t>
  </si>
  <si>
    <t xml:space="preserve">SHRIMP ROCK PIECES FROZEN</t>
  </si>
  <si>
    <t xml:space="preserve">OYSTERS PACIFIC FANNY BAY 120CT</t>
  </si>
  <si>
    <t xml:space="preserve">     2131027</t>
  </si>
  <si>
    <t xml:space="preserve">CAVIAR TOBIKO BLACK 500G EACH FROZEN</t>
  </si>
  <si>
    <t xml:space="preserve">     2212023</t>
  </si>
  <si>
    <t xml:space="preserve">CRAB KING LEGS &amp; CLAWS 20-24CT SPLIT 20#</t>
  </si>
  <si>
    <t xml:space="preserve">     1742033</t>
  </si>
  <si>
    <t xml:space="preserve">SCALLOPS SEA  U/8 DRY EAST COAST FRESH</t>
  </si>
  <si>
    <t xml:space="preserve">     1759021</t>
  </si>
  <si>
    <t xml:space="preserve">SEABASS WHITE FILLET V-CUT PF</t>
  </si>
  <si>
    <t xml:space="preserve">     1171051</t>
  </si>
  <si>
    <t xml:space="preserve">COD BLACK ROUND LOCAL 10#UP</t>
  </si>
  <si>
    <t xml:space="preserve">     1563002</t>
  </si>
  <si>
    <t xml:space="preserve">OPAH FILLET FRESH</t>
  </si>
  <si>
    <t xml:space="preserve">     1719051</t>
  </si>
  <si>
    <t xml:space="preserve">SALMON SMOKED SIDE IMPERIAL FRESH</t>
  </si>
  <si>
    <t xml:space="preserve">     1742014</t>
  </si>
  <si>
    <t xml:space="preserve">SCALLOPS SEA U/10CT DRY FRESH 8#</t>
  </si>
  <si>
    <t xml:space="preserve">     1892024</t>
  </si>
  <si>
    <t xml:space="preserve">SWORDFISH LOIN CC BLOODLINE OUT SKINON</t>
  </si>
  <si>
    <t xml:space="preserve">     2487139</t>
  </si>
  <si>
    <t xml:space="preserve">LOBSTER TAIL 5-6OZ NO. ATLANTIC SPLIT </t>
  </si>
  <si>
    <t xml:space="preserve">     2942019</t>
  </si>
  <si>
    <t xml:space="preserve">TROUT SMOKED FILLET 20/1# AVG. </t>
  </si>
  <si>
    <t xml:space="preserve">     2704007</t>
  </si>
  <si>
    <t xml:space="preserve">SALAD CHUKA 2KG PAIL FROZEN 4.4#</t>
  </si>
  <si>
    <t xml:space="preserve">LOBSTER BODIES FROZ 1/20#</t>
  </si>
  <si>
    <t xml:space="preserve">     2919016</t>
  </si>
  <si>
    <t xml:space="preserve">TILAPIA FILLET 3-5OZ FROZ  1/10#</t>
  </si>
  <si>
    <t xml:space="preserve">     2171005</t>
  </si>
  <si>
    <t xml:space="preserve">COD BLACK BUTTERFISH J-CUT 7UP 1/50#</t>
  </si>
  <si>
    <t xml:space="preserve">     1149003</t>
  </si>
  <si>
    <t xml:space="preserve">CLAMS LITTLENECKS 250CT WILD</t>
  </si>
  <si>
    <t xml:space="preserve">     1149997</t>
  </si>
  <si>
    <t xml:space="preserve">CLAMS LITTLENECKS 250CT FARM</t>
  </si>
  <si>
    <t xml:space="preserve">     2727001</t>
  </si>
  <si>
    <t xml:space="preserve">SAND DAB FILLET PACIFIC FROZ 10#</t>
  </si>
  <si>
    <t xml:space="preserve">     1171049</t>
  </si>
  <si>
    <t xml:space="preserve">COD BLACK ROUND LOCAL 5#-7#</t>
  </si>
  <si>
    <t xml:space="preserve">     1563022</t>
  </si>
  <si>
    <t xml:space="preserve">OPAH FILLET LOCAL FRESH</t>
  </si>
  <si>
    <t xml:space="preserve">     1567062</t>
  </si>
  <si>
    <t xml:space="preserve">OYSTERS MORRO BAY 120CT</t>
  </si>
  <si>
    <t xml:space="preserve">     2044014</t>
  </si>
  <si>
    <t xml:space="preserve">BASA FILLET SKINOFF FROZ</t>
  </si>
  <si>
    <t xml:space="preserve">CRAB BLUE JUMBO LUMP PACIFIC SUPREME PAS</t>
  </si>
  <si>
    <t xml:space="preserve">     2709002</t>
  </si>
  <si>
    <t xml:space="preserve">SALMON FILLET SKIN OFF 2-4OZ PORTION</t>
  </si>
  <si>
    <t xml:space="preserve">     1696030</t>
  </si>
  <si>
    <t xml:space="preserve">ROCKFISH SNAPPER FILLET V-CUT FRESH</t>
  </si>
  <si>
    <t xml:space="preserve">     1042001</t>
  </si>
  <si>
    <t xml:space="preserve">BARRAMUNDI FILLET SKINOFF FRESH</t>
  </si>
  <si>
    <t xml:space="preserve">CRAB BLUE SUPER LUMP FRESH</t>
  </si>
  <si>
    <t xml:space="preserve">     2794037</t>
  </si>
  <si>
    <t xml:space="preserve">SHRIMP TIGER 16-20CT CKD P&amp;D TAILON</t>
  </si>
  <si>
    <t xml:space="preserve">     1202038</t>
  </si>
  <si>
    <t xml:space="preserve">CRAB BLUE STAR SUPER LUMP (SP)</t>
  </si>
  <si>
    <t xml:space="preserve">     2786007</t>
  </si>
  <si>
    <t xml:space="preserve">SHRIMP BAY MEAT 150-250CT CKD&amp;PEELD IQF</t>
  </si>
  <si>
    <t xml:space="preserve">CRAB SNOW COCKTAIL CLAW 21/25 FROZEN</t>
  </si>
  <si>
    <t xml:space="preserve">CRAB BLUE BOSS JUMBO LUMP MEAT </t>
  </si>
  <si>
    <t xml:space="preserve">     1042007</t>
  </si>
  <si>
    <t xml:space="preserve">BLACK COD FILLET PORTION FRESH</t>
  </si>
  <si>
    <t xml:space="preserve">     1717011</t>
  </si>
  <si>
    <t xml:space="preserve">SALMON SCOTTISH LOCH DUART PORTION</t>
  </si>
  <si>
    <t xml:space="preserve">     1757007</t>
  </si>
  <si>
    <t xml:space="preserve">SEABASS BLUENOSE FILLET SKIN OFF</t>
  </si>
  <si>
    <t xml:space="preserve">     2794065</t>
  </si>
  <si>
    <t xml:space="preserve">SHRIMP TIGER 21-25CT RAW P&amp;D TAILON </t>
  </si>
  <si>
    <t xml:space="preserve">MUSSELS GREENLIP HALFSHELL NEW ZEALAND</t>
  </si>
  <si>
    <t xml:space="preserve">     1171006</t>
  </si>
  <si>
    <t xml:space="preserve">COD BLACK SABLE BUTTERFISH FILLET FRESH</t>
  </si>
  <si>
    <t xml:space="preserve">     1942009</t>
  </si>
  <si>
    <t xml:space="preserve">TROUT BONED 8OZ FRESH 5#</t>
  </si>
  <si>
    <t xml:space="preserve">SALMON SCOTTISH LOCH DUART FILLET PBO</t>
  </si>
  <si>
    <t xml:space="preserve">     1709046</t>
  </si>
  <si>
    <t xml:space="preserve">     2794057</t>
  </si>
  <si>
    <t xml:space="preserve">SHRIMP TIGER 21-25CT RAW HEADLESS FROZ</t>
  </si>
  <si>
    <t xml:space="preserve">     2794170</t>
  </si>
  <si>
    <t xml:space="preserve">SHRIMP 71-90CT RAW P&amp;D T/OFF</t>
  </si>
  <si>
    <t xml:space="preserve">SHRIMP 21-25CT RAW P&amp;D T/ON </t>
  </si>
  <si>
    <t xml:space="preserve">SWORDFISH PORTION FRESH</t>
  </si>
  <si>
    <t xml:space="preserve">     2794038</t>
  </si>
  <si>
    <t xml:space="preserve">SHRIMP TIGER 16-20CT RAW HEADLESS FROZ</t>
  </si>
  <si>
    <t xml:space="preserve">STEELHEAD FILLET PBO SKINON FRESH</t>
  </si>
  <si>
    <t xml:space="preserve">     2946091</t>
  </si>
  <si>
    <t xml:space="preserve">TUNA SAKU BLACK TIE 22.05#</t>
  </si>
  <si>
    <t xml:space="preserve">     2532006</t>
  </si>
  <si>
    <t xml:space="preserve">MUSSELS WHOLE 23-29CT PANAPESCA 10/1#</t>
  </si>
  <si>
    <t xml:space="preserve">     2217002</t>
  </si>
  <si>
    <t xml:space="preserve">CRAB SNOW COCKTAIL CLAW 12-16CT 6/3#</t>
  </si>
  <si>
    <t xml:space="preserve">     1987017</t>
  </si>
  <si>
    <t xml:space="preserve">YELLOWTAIL HAMACHI HEAD-OFF JAPAN FRESH</t>
  </si>
  <si>
    <t xml:space="preserve">     1946089</t>
  </si>
  <si>
    <t xml:space="preserve">TUNA FILLET S FRESH</t>
  </si>
  <si>
    <t xml:space="preserve">     2216004</t>
  </si>
  <si>
    <t xml:space="preserve">CRAB ROCK MEAT SPECIAL CANADIAN 6/5#</t>
  </si>
  <si>
    <t xml:space="preserve">     2946018</t>
  </si>
  <si>
    <t xml:space="preserve">TUNA ALBACORE HEAD-ON FROZ JAPENGO</t>
  </si>
  <si>
    <t xml:space="preserve">     1946083</t>
  </si>
  <si>
    <t xml:space="preserve">TUNA FILLET A FRESH</t>
  </si>
  <si>
    <t xml:space="preserve">     2294021</t>
  </si>
  <si>
    <t xml:space="preserve">EEL FRESHWATER UNAGI FROZEN TN 11OZ</t>
  </si>
  <si>
    <t xml:space="preserve">     2219017</t>
  </si>
  <si>
    <t xml:space="preserve">CRAB SOFTSHELL FROZEN TG C JUMBO 4/12PC</t>
  </si>
  <si>
    <t xml:space="preserve">     2742030</t>
  </si>
  <si>
    <t xml:space="preserve">SCALLOPS SEA 20-30CT IQF DRY FROZ  2/5#</t>
  </si>
  <si>
    <t xml:space="preserve">     2946144</t>
  </si>
  <si>
    <t xml:space="preserve">TUNA TORO FATTY BELLY SAKU 2 </t>
  </si>
  <si>
    <t xml:space="preserve">     2946044</t>
  </si>
  <si>
    <t xml:space="preserve">TUNA GRIND MINCED 10/2.2# ICREST</t>
  </si>
  <si>
    <t xml:space="preserve">     2719032</t>
  </si>
  <si>
    <t xml:space="preserve">SALMON SMOKED NS FRZ 50#</t>
  </si>
  <si>
    <t xml:space="preserve">     2207017</t>
  </si>
  <si>
    <t xml:space="preserve">CRAB IMITATION SHREDDEDCAPTN JACK (CJ)</t>
  </si>
  <si>
    <t xml:space="preserve">     2946052</t>
  </si>
  <si>
    <t xml:space="preserve">TUNA SAKUDORI AA 22# FROZEN  INDO</t>
  </si>
  <si>
    <t xml:space="preserve">     2794224</t>
  </si>
  <si>
    <t xml:space="preserve">SUSHI NOBASHI 21-25  20PC /30 TRAY</t>
  </si>
  <si>
    <t xml:space="preserve">     2217020</t>
  </si>
  <si>
    <t xml:space="preserve">CRAB SNOW COMBO MEAT LUXURY FROZEN 6/5#</t>
  </si>
  <si>
    <t xml:space="preserve">     1946085</t>
  </si>
  <si>
    <t xml:space="preserve">TUNA FILLET F FRESH</t>
  </si>
  <si>
    <t xml:space="preserve">     2551012</t>
  </si>
  <si>
    <t xml:space="preserve">OCTOPUS COOKED FROZ 4PC LA TAKO 22#</t>
  </si>
  <si>
    <t xml:space="preserve">     2794208</t>
  </si>
  <si>
    <t xml:space="preserve">SUSHI NOBASHI 21-25  22 PC / 20TRAY</t>
  </si>
  <si>
    <t xml:space="preserve">     1709137</t>
  </si>
  <si>
    <t xml:space="preserve">SALMON ATLANTIC FILLET SKINON FRESH</t>
  </si>
  <si>
    <t xml:space="preserve">     2131053</t>
  </si>
  <si>
    <t xml:space="preserve">SALMON EGGS IKURA CAVIAR 1#  O BEAUTY</t>
  </si>
  <si>
    <t xml:space="preserve">     2946025</t>
  </si>
  <si>
    <t xml:space="preserve">TUNA ALBACORE LOIN  LARGE  20# COLDFISH</t>
  </si>
  <si>
    <t xml:space="preserve">     1332002</t>
  </si>
  <si>
    <t xml:space="preserve">FLUKE LARGE FRESH EASTERN HALIBUT</t>
  </si>
  <si>
    <t xml:space="preserve">     3792001</t>
  </si>
  <si>
    <t xml:space="preserve">SHRIMP SWEET AMAEBI LIVE</t>
  </si>
  <si>
    <t xml:space="preserve">     2792002</t>
  </si>
  <si>
    <t xml:space="preserve">SHRIMP SWEET AMAEBI D LARGE 25/33CT  </t>
  </si>
  <si>
    <t xml:space="preserve">OYSTERS PACIFIC FANNY BAY FRESH 120 CT</t>
  </si>
  <si>
    <t xml:space="preserve">     2131015</t>
  </si>
  <si>
    <t xml:space="preserve">CAVIAR MASAGO CAPELIN ICELAND FROZ 8/1KG</t>
  </si>
  <si>
    <t xml:space="preserve">     1961062</t>
  </si>
  <si>
    <t xml:space="preserve">PERILLA LEAVES FRESH OOBA AOSHISO LOCAL</t>
  </si>
  <si>
    <t xml:space="preserve">     1709138</t>
  </si>
  <si>
    <t xml:space="preserve">     1961030</t>
  </si>
  <si>
    <t xml:space="preserve">WASABI ROOT FRESH NAMAJAPAN</t>
  </si>
  <si>
    <t xml:space="preserve">     1490015</t>
  </si>
  <si>
    <t xml:space="preserve">MACKERAL SPANISH JAPANAJI FARMED FRESH</t>
  </si>
  <si>
    <t xml:space="preserve">     1254002</t>
  </si>
  <si>
    <t xml:space="preserve">DAIKON FRESH #</t>
  </si>
  <si>
    <t xml:space="preserve">     2837067</t>
  </si>
  <si>
    <t xml:space="preserve">CUTTLEFISH FILLET MONGO CHASEN 700GM </t>
  </si>
  <si>
    <t xml:space="preserve">     2131062</t>
  </si>
  <si>
    <t xml:space="preserve">CAVIAR TOBIKO BLACK TAIWAN 500GM EACH </t>
  </si>
  <si>
    <t xml:space="preserve">     2154007</t>
  </si>
  <si>
    <t xml:space="preserve">CLAM SURF MEDIUM FROZHOKKI GAI 10/2.2</t>
  </si>
  <si>
    <t xml:space="preserve">     1321006</t>
  </si>
  <si>
    <t xml:space="preserve">FISH BONES FRESH</t>
  </si>
  <si>
    <t xml:space="preserve">     2296003</t>
  </si>
  <si>
    <t xml:space="preserve">EEL SEA 46-50CM FROZ ANAGO KOREA</t>
  </si>
  <si>
    <t xml:space="preserve">     2302001</t>
  </si>
  <si>
    <t xml:space="preserve">EGG COOKED TAMAGO ATSUYAKI AJIKAN 20/1.1</t>
  </si>
  <si>
    <t xml:space="preserve">     2207027</t>
  </si>
  <si>
    <t xml:space="preserve">KANI KAMA OSAKI 500GM 20/CS</t>
  </si>
  <si>
    <t xml:space="preserve">     2919021</t>
  </si>
  <si>
    <t xml:space="preserve">TILAPIA FIL FROZ IZUMIDAI TAIWAN 7-9 OZ </t>
  </si>
  <si>
    <t xml:space="preserve">     2131034</t>
  </si>
  <si>
    <t xml:space="preserve">CAVIAR TOBIKO RED FROZ500G EACH</t>
  </si>
  <si>
    <t xml:space="preserve">     1984001</t>
  </si>
  <si>
    <t xml:space="preserve">JAPANESE YAM FRESH YAMAIMO</t>
  </si>
  <si>
    <t xml:space="preserve">     1569028</t>
  </si>
  <si>
    <t xml:space="preserve">OYSTERS PACIFIC 8OZ JARHAMA HAMA FRESH</t>
  </si>
  <si>
    <t xml:space="preserve">     2716002</t>
  </si>
  <si>
    <t xml:space="preserve">SALMON SKIN FROZ NISSUI 5/6# </t>
  </si>
  <si>
    <t xml:space="preserve">     2131073</t>
  </si>
  <si>
    <t xml:space="preserve">CAVIAR TOBIKO ORANGE TAIWAN 500GM EACH </t>
  </si>
  <si>
    <t xml:space="preserve">SEABASS CORVINA PORTION PANAMA</t>
  </si>
  <si>
    <t xml:space="preserve">CRAB SNOW COCKTAIL CLAW 16-20CT 6/3#</t>
  </si>
  <si>
    <t xml:space="preserve">     1202031</t>
  </si>
  <si>
    <t xml:space="preserve">CRAB BLUE BLUE STAR LUMP MEAT FSH 1# RL </t>
  </si>
  <si>
    <t xml:space="preserve">     1693044</t>
  </si>
  <si>
    <t xml:space="preserve">LOCAL ROCKFISH BLACK GILL SKINOF PORTION</t>
  </si>
  <si>
    <t xml:space="preserve">     2786026</t>
  </si>
  <si>
    <t xml:space="preserve">SHRIMP BAY MEAT 125-175CT CP MATANE</t>
  </si>
  <si>
    <t xml:space="preserve">     2487136</t>
  </si>
  <si>
    <t xml:space="preserve">LOBSTER TAIL 5-6OZ CANADIAN 10# ANTHONYS</t>
  </si>
  <si>
    <t xml:space="preserve">SEABASS LOCAL WHITE PORTION FRESH</t>
  </si>
  <si>
    <t xml:space="preserve">     2487141</t>
  </si>
  <si>
    <t xml:space="preserve">LOBSTER TAIL 5-6OZ COLD WATER (SA) 1/10#</t>
  </si>
  <si>
    <t xml:space="preserve">     1693056</t>
  </si>
  <si>
    <t xml:space="preserve">ROCKFISH BLACK GILL SKINON PORTION PF</t>
  </si>
  <si>
    <t xml:space="preserve">HALIBUT NORTHERN FILLET SKINOFF FRESH</t>
  </si>
  <si>
    <t xml:space="preserve">     2837055</t>
  </si>
  <si>
    <t xml:space="preserve">SQUID TUBES 5-8IN YELIN FROZEN 20/2.5#</t>
  </si>
  <si>
    <t xml:space="preserve">     1759004</t>
  </si>
  <si>
    <t xml:space="preserve">SEABASS LOCAL WHITE G&amp;G HEAD-ON MEXICAN</t>
  </si>
  <si>
    <t xml:space="preserve">     1042004</t>
  </si>
  <si>
    <t xml:space="preserve">BARRAMUNDI FILLET SKINON FRESH</t>
  </si>
  <si>
    <t xml:space="preserve">     2794124</t>
  </si>
  <si>
    <t xml:space="preserve">SHRIMP 41-50CT CKD P&amp;D TAILOFF</t>
  </si>
  <si>
    <t xml:space="preserve">     1332011</t>
  </si>
  <si>
    <t xml:space="preserve">FLUKE SMALL FILLET SKINOFF</t>
  </si>
  <si>
    <t xml:space="preserve">     1171004</t>
  </si>
  <si>
    <t xml:space="preserve">COD ALASKAN FILLET SKOFF PF</t>
  </si>
  <si>
    <t xml:space="preserve">     2636003</t>
  </si>
  <si>
    <t xml:space="preserve">POLLOCK FILLET 4-6 FROZ 4/10#</t>
  </si>
  <si>
    <t xml:space="preserve">LOBSTER MEAT CLAW KNUCKLE &amp; LEG MAINE </t>
  </si>
  <si>
    <t xml:space="preserve">     1177004</t>
  </si>
  <si>
    <t xml:space="preserve">COD TRUE FILLET SKINOFF FRESH</t>
  </si>
  <si>
    <t xml:space="preserve">     1332004</t>
  </si>
  <si>
    <t xml:space="preserve">FLUKE LARGE FILLET SKINOFF</t>
  </si>
  <si>
    <t xml:space="preserve">     1329008</t>
  </si>
  <si>
    <t xml:space="preserve">HALIBUT FILLET SMALL SKINOFF SEA OF</t>
  </si>
  <si>
    <t xml:space="preserve">     1537999</t>
  </si>
  <si>
    <t xml:space="preserve">MUSSELS P.E.I. FRESH</t>
  </si>
  <si>
    <t xml:space="preserve">     1754003</t>
  </si>
  <si>
    <t xml:space="preserve">SEA URCHIN FRESH TRAY</t>
  </si>
  <si>
    <t xml:space="preserve">SEAWEED FROZ 20#</t>
  </si>
  <si>
    <t xml:space="preserve">     2704005</t>
  </si>
  <si>
    <t xml:space="preserve">SALAD CHUKA 2KG PAIL FROZEN 4.4# NO MSG</t>
  </si>
  <si>
    <t xml:space="preserve">     2551022</t>
  </si>
  <si>
    <t xml:space="preserve">OCTOPUS RAW BABY FROZ 12/2#</t>
  </si>
  <si>
    <t xml:space="preserve">     1569140</t>
  </si>
  <si>
    <t xml:space="preserve">OYSTERS PACIFIC 120C CARLSBAD LUNA </t>
  </si>
  <si>
    <t xml:space="preserve">     2794034</t>
  </si>
  <si>
    <t xml:space="preserve">SHRIMP 16-20CT CKD P&amp;D TAILON</t>
  </si>
  <si>
    <t xml:space="preserve">CRAB BLUE BOSS LUMP MEAT 1#</t>
  </si>
  <si>
    <t xml:space="preserve">     2044030</t>
  </si>
  <si>
    <t xml:space="preserve">SWAI FILLET 7-9OZ 15#</t>
  </si>
  <si>
    <t xml:space="preserve">     1722003</t>
  </si>
  <si>
    <t xml:space="preserve">STEELHEAD FILLET PBO SKINOFF</t>
  </si>
  <si>
    <t xml:space="preserve">     1057170</t>
  </si>
  <si>
    <t xml:space="preserve">BEEF TOP ROUND CHOICE</t>
  </si>
  <si>
    <t xml:space="preserve">     2487025</t>
  </si>
  <si>
    <t xml:space="preserve">LOBSTER MEAT SLIPPER U/1FROZ 6/5#</t>
  </si>
  <si>
    <t xml:space="preserve">     2742031</t>
  </si>
  <si>
    <t xml:space="preserve">SCALLOPS SEA 20-30CT MEDALLION FROZ 6/5#</t>
  </si>
  <si>
    <t xml:space="preserve">     2719051</t>
  </si>
  <si>
    <t xml:space="preserve">SALMON SMOKED SLICED FJORD FROZEN KOSHER</t>
  </si>
  <si>
    <t xml:space="preserve">     2472005</t>
  </si>
  <si>
    <t xml:space="preserve">LANGOSTINO LOBSTER MEAT CKD 90-120CT </t>
  </si>
  <si>
    <t xml:space="preserve">     2487097</t>
  </si>
  <si>
    <t xml:space="preserve">LOBSTER TAIL 7OZ WARM WATER FROZ 10#</t>
  </si>
  <si>
    <t xml:space="preserve">     2217019</t>
  </si>
  <si>
    <t xml:space="preserve">CRAB SNOW MEAT COMBO KOREA FROZEN 6/5#</t>
  </si>
  <si>
    <t xml:space="preserve">     2946070</t>
  </si>
  <si>
    <t xml:space="preserve">TUNA SAKU 2/11# AA</t>
  </si>
  <si>
    <t xml:space="preserve">     2786020</t>
  </si>
  <si>
    <t xml:space="preserve">SHRIMP BAY MEAT U150CT C&amp;P 4/5#</t>
  </si>
  <si>
    <t xml:space="preserve">     1779006</t>
  </si>
  <si>
    <t xml:space="preserve">SHARK THRESHER FILLET FRESH</t>
  </si>
  <si>
    <t xml:space="preserve">     1742012</t>
  </si>
  <si>
    <t xml:space="preserve">SCALLOPS SEA 20-30CT DRY PACK FRESH 8#</t>
  </si>
  <si>
    <t xml:space="preserve">     2487010</t>
  </si>
  <si>
    <t xml:space="preserve">LOBSTER MEAT ALL LEG FROZ CLEARWATER</t>
  </si>
  <si>
    <t xml:space="preserve">     1149019</t>
  </si>
  <si>
    <t xml:space="preserve">CLAM HALF SHELL FRESH</t>
  </si>
  <si>
    <t xml:space="preserve">     1569128</t>
  </si>
  <si>
    <t xml:space="preserve">OYSTERS PACIFIC BAHIA FALSA (MEX) 120CT</t>
  </si>
  <si>
    <t xml:space="preserve">     1569037</t>
  </si>
  <si>
    <t xml:space="preserve">OYSTERS PACIFIC CHEF CREEK FRESH 120CT</t>
  </si>
  <si>
    <t xml:space="preserve">     1719041</t>
  </si>
  <si>
    <t xml:space="preserve">SALMON SMOKED LONG SLICED MICHEL CORDON</t>
  </si>
  <si>
    <t xml:space="preserve">     1409032</t>
  </si>
  <si>
    <t xml:space="preserve">HALIBUT NORTHERN FILLET SKINOFF</t>
  </si>
  <si>
    <t xml:space="preserve">     1854035</t>
  </si>
  <si>
    <t xml:space="preserve">STRIPED BASS HYBRID 2.5-3 SCALE &amp; GUT</t>
  </si>
  <si>
    <t xml:space="preserve">     1854032</t>
  </si>
  <si>
    <t xml:space="preserve">STRIPED BASS HYBRID SCALED &amp; GUT 2.0-2.5</t>
  </si>
  <si>
    <t xml:space="preserve">     1987033</t>
  </si>
  <si>
    <t xml:space="preserve">YELLOWTAIL HIRAMASA AUSTRALIAN KINGFISH</t>
  </si>
  <si>
    <t xml:space="preserve">     1521011</t>
  </si>
  <si>
    <t xml:space="preserve">MONKFISH TAIL EASTERN FRESH</t>
  </si>
  <si>
    <t xml:space="preserve">     1409021</t>
  </si>
  <si>
    <t xml:space="preserve">HALIBUT NORTHERN FILLET (20-40) FRESH</t>
  </si>
  <si>
    <t xml:space="preserve">     3487023</t>
  </si>
  <si>
    <t xml:space="preserve">LOBSTER LIVE CULL MAINE</t>
  </si>
  <si>
    <t xml:space="preserve">CRAB DUNGENESS MEAT FRESH 1#</t>
  </si>
  <si>
    <t xml:space="preserve">     1171068</t>
  </si>
  <si>
    <t xml:space="preserve">COD BLACK LOCAL J-CUT 7#UP FRESH</t>
  </si>
  <si>
    <t xml:space="preserve">     2212018</t>
  </si>
  <si>
    <t xml:space="preserve">CRAB KING LEGS &amp; CLAWS  9-12CT SPLIT</t>
  </si>
  <si>
    <t xml:space="preserve">     1742003</t>
  </si>
  <si>
    <t xml:space="preserve">SCALLOPS BAY NANTUCKET FRESH 10#</t>
  </si>
  <si>
    <t xml:space="preserve">     1979008</t>
  </si>
  <si>
    <t xml:space="preserve">WHITEFISH JUMBO WHOLE FRESH</t>
  </si>
  <si>
    <t xml:space="preserve">     1149025</t>
  </si>
  <si>
    <t xml:space="preserve">CLAMS PASTA 24-26 CT PER LB  25#</t>
  </si>
  <si>
    <t xml:space="preserve">     1567003</t>
  </si>
  <si>
    <t xml:space="preserve">OYSTERS EASTERN BEAUSOLEIL </t>
  </si>
  <si>
    <t xml:space="preserve">     2149009</t>
  </si>
  <si>
    <t xml:space="preserve">CLAM MEAT IPSWICH 2#</t>
  </si>
  <si>
    <t xml:space="preserve">     1709002</t>
  </si>
  <si>
    <t xml:space="preserve">SALMON ATL 10-12# HEAD-ON FRESH</t>
  </si>
  <si>
    <t xml:space="preserve">     1979012</t>
  </si>
  <si>
    <t xml:space="preserve">WHITEFISH LARGE FRESH</t>
  </si>
  <si>
    <t xml:space="preserve">     1717002</t>
  </si>
  <si>
    <t xml:space="preserve">SALMON ATL SCOTTISH 6-7KG  HEAD-ON FRESH</t>
  </si>
  <si>
    <t xml:space="preserve">     1171067</t>
  </si>
  <si>
    <t xml:space="preserve">COD BLACK LOCAL J-CUT 5-7# FRESH</t>
  </si>
  <si>
    <t xml:space="preserve">     3742004</t>
  </si>
  <si>
    <t xml:space="preserve">SCALLOPS LIVE 100CT TAYLOR BAY</t>
  </si>
  <si>
    <t xml:space="preserve">     2131030</t>
  </si>
  <si>
    <t xml:space="preserve">CAVIAR TOBIKO GOLD</t>
  </si>
  <si>
    <t xml:space="preserve">ANCHOVIES FILLET 8/2.2</t>
  </si>
  <si>
    <t xml:space="preserve">     2131038</t>
  </si>
  <si>
    <t xml:space="preserve">CAVIAR TOBIKO WASABI FROZ 500GM EACH</t>
  </si>
  <si>
    <t xml:space="preserve">     2837072</t>
  </si>
  <si>
    <t xml:space="preserve">SQUID RINGS &amp; TENACLES CUT FROM 5-8</t>
  </si>
  <si>
    <t xml:space="preserve">     2487081</t>
  </si>
  <si>
    <t xml:space="preserve">LOBSTER TAIL 6-7OZ NO. ATLANTIC 10#</t>
  </si>
  <si>
    <t xml:space="preserve">     1987034</t>
  </si>
  <si>
    <t xml:space="preserve">YELLOWTAIL HIRAMASA KINGFISH FILLET</t>
  </si>
  <si>
    <t xml:space="preserve">     2837081</t>
  </si>
  <si>
    <t xml:space="preserve">SQUID RINGS &amp; TENACLES  8/3#</t>
  </si>
  <si>
    <t xml:space="preserve">     1709050</t>
  </si>
  <si>
    <t xml:space="preserve">SALMON ATL FILLET 3-4# PBO SKINON</t>
  </si>
  <si>
    <t xml:space="preserve">     1206007</t>
  </si>
  <si>
    <t xml:space="preserve">CRAB DUNGENESS FRY LEG FRESH 1#</t>
  </si>
  <si>
    <t xml:space="preserve">     2741037</t>
  </si>
  <si>
    <t xml:space="preserve">SAUSAGE CHICKEN APPLE 2OZ SAAG`S #34724</t>
  </si>
  <si>
    <t xml:space="preserve">     2794136</t>
  </si>
  <si>
    <t xml:space="preserve">SHRIMP TIGER 4-6CT RAW HEADLESS FROZ</t>
  </si>
  <si>
    <t xml:space="preserve">     1409034</t>
  </si>
  <si>
    <t xml:space="preserve">HALIBUT NORTHERN FILLET SK/ON PREV FROZ</t>
  </si>
  <si>
    <t xml:space="preserve">     1857008</t>
  </si>
  <si>
    <t xml:space="preserve">STURGEON SMOKED FRESH</t>
  </si>
  <si>
    <t xml:space="preserve">     2837046</t>
  </si>
  <si>
    <t xml:space="preserve">SQUID CLEANED T&amp;T 3-5 TOWN DOCK 10/2.5#</t>
  </si>
  <si>
    <t xml:space="preserve">SALMON SCOTTISH 6KG UP HEAD-ON FRESH</t>
  </si>
  <si>
    <t xml:space="preserve">     2837087</t>
  </si>
  <si>
    <t xml:space="preserve">SQUID CLEANED T&amp;T 5-8  FROZ 4/2.5</t>
  </si>
  <si>
    <t xml:space="preserve">     2837086</t>
  </si>
  <si>
    <t xml:space="preserve">SQUID TUBES 5-8 TURNER  11#</t>
  </si>
  <si>
    <t xml:space="preserve">SALMON SCOTTISH LOCH DUART</t>
  </si>
  <si>
    <t xml:space="preserve">     1919004</t>
  </si>
  <si>
    <t xml:space="preserve">TILAPIA FILLET SKINOFF 5-7OZ FRESH</t>
  </si>
  <si>
    <t xml:space="preserve">     2979001</t>
  </si>
  <si>
    <t xml:space="preserve">WHITEFISH FILLET SMOKEDFROZ 12/CW</t>
  </si>
  <si>
    <t xml:space="preserve">     1854018</t>
  </si>
  <si>
    <t xml:space="preserve">STRIPED BASS HYBRID COLORADO FRESH</t>
  </si>
  <si>
    <t xml:space="preserve">TROUT SMOKED FILLET </t>
  </si>
  <si>
    <t xml:space="preserve">     2226003</t>
  </si>
  <si>
    <t xml:space="preserve">CRAYFISH WHOLE COOKED FROZEN 2/5#</t>
  </si>
  <si>
    <t xml:space="preserve">     2534006</t>
  </si>
  <si>
    <t xml:space="preserve">MUSSELS SMOKED NEW ZEALAND FROZ 12/2.2</t>
  </si>
  <si>
    <t xml:space="preserve">     1946035</t>
  </si>
  <si>
    <t xml:space="preserve">TUNA ALBACORE LOIN FRESH </t>
  </si>
  <si>
    <t xml:space="preserve">     1149002</t>
  </si>
  <si>
    <t xml:space="preserve">CLAM 250CT WILD </t>
  </si>
  <si>
    <t xml:space="preserve">     1854027</t>
  </si>
  <si>
    <t xml:space="preserve">STRIPED BASS HYBRID FILLET SKINON 1.5-2</t>
  </si>
  <si>
    <t xml:space="preserve">     4734149</t>
  </si>
  <si>
    <t xml:space="preserve">SAUCE YAKINIKU</t>
  </si>
  <si>
    <t xml:space="preserve">     4052015</t>
  </si>
  <si>
    <t xml:space="preserve">BATTER MIX TEMPURA SUPER CRISPY</t>
  </si>
  <si>
    <t xml:space="preserve">     1409052</t>
  </si>
  <si>
    <t xml:space="preserve">HALIBUT NORTHERN H&amp;G 40#-60# </t>
  </si>
  <si>
    <t xml:space="preserve">     1719022</t>
  </si>
  <si>
    <t xml:space="preserve">SALMON SMOKED SLICED MCB</t>
  </si>
  <si>
    <t xml:space="preserve">     1491009</t>
  </si>
  <si>
    <t xml:space="preserve">MAHI MAHI FILLET FRESH SACTO</t>
  </si>
  <si>
    <t xml:space="preserve">     2131026</t>
  </si>
  <si>
    <t xml:space="preserve">CAVIAR BOWFIN 8OZ TIN</t>
  </si>
  <si>
    <t xml:space="preserve">     1987013</t>
  </si>
  <si>
    <t xml:space="preserve">YELLOWTAIL HAMACHI FILLET JAPAN FRESH</t>
  </si>
  <si>
    <t xml:space="preserve">     2795010</t>
  </si>
  <si>
    <t xml:space="preserve">SHRIMP BLUE PRAWNS   </t>
  </si>
  <si>
    <t xml:space="preserve">     1709247</t>
  </si>
  <si>
    <t xml:space="preserve">SALMON FILLET ( HALF MOON BAY)</t>
  </si>
  <si>
    <t xml:space="preserve">     2987010</t>
  </si>
  <si>
    <t xml:space="preserve">YELLOWTAIL HAMACHI LOIN  JAPAN FROZEN</t>
  </si>
  <si>
    <t xml:space="preserve">     1742022</t>
  </si>
  <si>
    <t xml:space="preserve">SCALLOPS SEA U/8CT DRY FRESH </t>
  </si>
  <si>
    <t xml:space="preserve">     1569108</t>
  </si>
  <si>
    <t xml:space="preserve">OYSTERS PACIFIC STEAMBOAT FRESH</t>
  </si>
  <si>
    <t xml:space="preserve">     1716047</t>
  </si>
  <si>
    <t xml:space="preserve">SALMON KING TROLL LARGE 11#-18# FRESH</t>
  </si>
  <si>
    <t xml:space="preserve">     1001530</t>
  </si>
  <si>
    <t xml:space="preserve">BUTTER UNSALTED CALIFORNIA ORGANIC 15/1#</t>
  </si>
  <si>
    <t xml:space="preserve">     3487003</t>
  </si>
  <si>
    <t xml:space="preserve">LOBSTER LIVE 1.25# MAINE</t>
  </si>
  <si>
    <t xml:space="preserve">     1857009</t>
  </si>
  <si>
    <t xml:space="preserve">STURGEON SMOKED  MCB</t>
  </si>
  <si>
    <t xml:space="preserve">SQUID RING (RED) LOLIGO CHINENSIS 8/3 LB</t>
  </si>
  <si>
    <t xml:space="preserve">     2149007</t>
  </si>
  <si>
    <t xml:space="preserve">CLAM CHOPPED MEAT FROZ10/5#</t>
  </si>
  <si>
    <t xml:space="preserve">     1569040</t>
  </si>
  <si>
    <t xml:space="preserve">OYSTERS PACIFIC KUSSHI FRESH </t>
  </si>
  <si>
    <t xml:space="preserve">     1409038</t>
  </si>
  <si>
    <t xml:space="preserve">HALIBUT NORTHERN FILLET SKINOFF </t>
  </si>
  <si>
    <t xml:space="preserve">     1854011</t>
  </si>
  <si>
    <t xml:space="preserve">STRIPED BASS WHOLE FRESHFARMED</t>
  </si>
  <si>
    <t xml:space="preserve">     1764003</t>
  </si>
  <si>
    <t xml:space="preserve">BRANZINO LOU DE MER WHOLE FRESH </t>
  </si>
  <si>
    <t xml:space="preserve">CAVIAR TROUT ROE 8OZ. EACH</t>
  </si>
  <si>
    <t xml:space="preserve">     2131025</t>
  </si>
  <si>
    <t xml:space="preserve">CAVIAR SALMON ROE CHUM #1 8OZ TIN</t>
  </si>
  <si>
    <t xml:space="preserve">     1409050</t>
  </si>
  <si>
    <t xml:space="preserve">HALIBUT NORTHERN H&amp;G 20#-40# </t>
  </si>
  <si>
    <t xml:space="preserve">SHRIMP TIGER 71-90CT RAW P&amp;D T/OFF IQF</t>
  </si>
  <si>
    <t xml:space="preserve">     2131005</t>
  </si>
  <si>
    <t xml:space="preserve">CAVIAR GOLDEN WHITEFISH FROZ 8Z EACH</t>
  </si>
  <si>
    <t xml:space="preserve">     2207008</t>
  </si>
  <si>
    <t xml:space="preserve">CRAB IMITATION OSAKI KANIKAMA</t>
  </si>
  <si>
    <t xml:space="preserve">     1569115</t>
  </si>
  <si>
    <t xml:space="preserve">OYSTERS PACIFIC TOMALES BAY 120CT</t>
  </si>
  <si>
    <t xml:space="preserve">     2252003</t>
  </si>
  <si>
    <t xml:space="preserve">CUTTLEFISH MONGO IKA 700GRAM EACH FROZ </t>
  </si>
  <si>
    <t xml:space="preserve">     1561004</t>
  </si>
  <si>
    <t xml:space="preserve">ONO FILLET FRESH WAHOO SACTO</t>
  </si>
  <si>
    <t xml:space="preserve">     2487027</t>
  </si>
  <si>
    <t xml:space="preserve">CAVIAR LOBSTER ROE FROZ </t>
  </si>
  <si>
    <t xml:space="preserve">     1141010</t>
  </si>
  <si>
    <t xml:space="preserve">CHICKEN BREAST BONELESS SKINLESS FRESH</t>
  </si>
  <si>
    <t xml:space="preserve">     1919002</t>
  </si>
  <si>
    <t xml:space="preserve">TILAPIA FILLET FRESH</t>
  </si>
  <si>
    <t xml:space="preserve">     1532009</t>
  </si>
  <si>
    <t xml:space="preserve">MUSSELS SMOKED MCB</t>
  </si>
  <si>
    <t xml:space="preserve">     1857001</t>
  </si>
  <si>
    <t xml:space="preserve">STURGEON BULLET FRESH</t>
  </si>
  <si>
    <t xml:space="preserve">     2131031</t>
  </si>
  <si>
    <t xml:space="preserve">CAVIAR STURGEON STERLING CLASSIC1OZ</t>
  </si>
  <si>
    <t xml:space="preserve">     1742002</t>
  </si>
  <si>
    <t xml:space="preserve">SCALLOPS BAY  FRESH 8#</t>
  </si>
  <si>
    <t xml:space="preserve">     1742027</t>
  </si>
  <si>
    <t xml:space="preserve">SCALLOPS SMOKED MCB</t>
  </si>
  <si>
    <t xml:space="preserve">     1946093</t>
  </si>
  <si>
    <t xml:space="preserve">TUNA #1 LOIN SASHIMI  FRESH </t>
  </si>
  <si>
    <t xml:space="preserve">     1569107</t>
  </si>
  <si>
    <t xml:space="preserve">OYSTERS PACIFIC NOOTKA SOUND</t>
  </si>
  <si>
    <t xml:space="preserve">     2792020</t>
  </si>
  <si>
    <t xml:space="preserve">SUSHI EBI 2L 30PCS/20 TRAY (AMERIN)</t>
  </si>
  <si>
    <t xml:space="preserve">     2919019</t>
  </si>
  <si>
    <t xml:space="preserve">TILAPIA FILLET  IZUMIDAI 7-9OZ </t>
  </si>
  <si>
    <t xml:space="preserve">     1372007</t>
  </si>
  <si>
    <t xml:space="preserve">GINGER SUSHI PINK FRESH GARI 20LB</t>
  </si>
  <si>
    <t xml:space="preserve">     2946041</t>
  </si>
  <si>
    <t xml:space="preserve">TUNA LOIN SUSHI BLOCK SAKU ( IA ) 2/11# </t>
  </si>
  <si>
    <t xml:space="preserve">     2212008</t>
  </si>
  <si>
    <t xml:space="preserve">CRAB KING 16-20CT LEGS &amp; CLAWS (SPLIT)</t>
  </si>
  <si>
    <t xml:space="preserve">     1177003</t>
  </si>
  <si>
    <t xml:space="preserve">COD TRUE PORTION FRESH</t>
  </si>
  <si>
    <t xml:space="preserve">LOBSTER MEAT CLAW &amp; KNUCKLE MAINE </t>
  </si>
  <si>
    <t xml:space="preserve">     1709159</t>
  </si>
  <si>
    <t xml:space="preserve">SALMON ATLANTIC TRIMMING </t>
  </si>
  <si>
    <t xml:space="preserve">     2131039</t>
  </si>
  <si>
    <t xml:space="preserve">CAVIAR TOBIKO WASABIFROZ 500GM EACH</t>
  </si>
  <si>
    <t xml:space="preserve">Scallops Sea U/10ct Dry Pack Fresh 8#</t>
  </si>
  <si>
    <t xml:space="preserve">Crab Blue Meat Jumbo Lump Boss 1#</t>
  </si>
  <si>
    <t xml:space="preserve">Crab Blue Meat Lump 1#</t>
  </si>
  <si>
    <t xml:space="preserve">Lobster Tail 5-6oz North Atlantic Froz</t>
  </si>
  <si>
    <t xml:space="preserve">Trout Fillet Red Fresh</t>
  </si>
  <si>
    <t xml:space="preserve">Shrimp Tiger 8-12ct Raw P&amp;D T/on Censea</t>
  </si>
  <si>
    <t xml:space="preserve">Shrimp Tiger 26-30ct Raw P&amp;D Tailoff</t>
  </si>
  <si>
    <t xml:space="preserve">Mussels Carlsbad Fresh</t>
  </si>
  <si>
    <t xml:space="preserve">Oysters Pacific Fanny Bay Fresh</t>
  </si>
  <si>
    <t xml:space="preserve">Clam 250ct Wil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[$-409]General"/>
  </numFmts>
  <fonts count="9">
    <font>
      <sz val="14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4"/>
      <color rgb="FF000000"/>
      <name val="Verdana"/>
      <family val="0"/>
    </font>
    <font>
      <sz val="14"/>
      <color rgb="FFDD0806"/>
      <name val="Geneva"/>
      <family val="0"/>
    </font>
    <font>
      <sz val="14"/>
      <color rgb="FF000000"/>
      <name val="Geneva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8.09"/>
    <col collapsed="false" customWidth="true" hidden="false" outlineLevel="0" max="8" min="8" style="1" width="10.5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B1" s="2"/>
      <c r="I1" s="1"/>
      <c r="J1" s="1"/>
      <c r="K1" s="1"/>
    </row>
    <row r="2" customFormat="false" ht="18" hidden="false" customHeight="false" outlineLevel="0" collapsed="false">
      <c r="B2" s="0" t="n">
        <v>2</v>
      </c>
      <c r="C2" s="0" t="s">
        <v>0</v>
      </c>
      <c r="G2" s="3" t="n">
        <v>3711.84</v>
      </c>
      <c r="H2" s="4" t="n">
        <v>38856.0873</v>
      </c>
      <c r="I2" s="1" t="n">
        <f aca="false">H2/G2</f>
        <v>10.4681471453511</v>
      </c>
      <c r="J2" s="1"/>
      <c r="K2" s="1"/>
    </row>
    <row r="3" customFormat="false" ht="18" hidden="false" customHeight="false" outlineLevel="0" collapsed="false">
      <c r="B3" s="0" t="n">
        <f aca="false">B2+1</f>
        <v>3</v>
      </c>
      <c r="C3" s="0" t="s">
        <v>1</v>
      </c>
      <c r="G3" s="3" t="n">
        <v>1481.4</v>
      </c>
      <c r="H3" s="4" t="n">
        <v>14763.6007</v>
      </c>
      <c r="I3" s="1" t="n">
        <f aca="false">H3/G3</f>
        <v>9.96597860132308</v>
      </c>
      <c r="J3" s="1"/>
      <c r="K3" s="1"/>
    </row>
    <row r="4" customFormat="false" ht="18" hidden="false" customHeight="false" outlineLevel="0" collapsed="false">
      <c r="B4" s="0" t="n">
        <f aca="false">B3+1</f>
        <v>4</v>
      </c>
      <c r="C4" s="5" t="s">
        <v>2</v>
      </c>
      <c r="G4" s="3" t="n">
        <v>481</v>
      </c>
      <c r="H4" s="4" t="n">
        <v>5490.84</v>
      </c>
      <c r="I4" s="1" t="n">
        <f aca="false">H4/G4</f>
        <v>11.4154677754678</v>
      </c>
      <c r="J4" s="1"/>
      <c r="K4" s="1"/>
    </row>
    <row r="5" customFormat="false" ht="18" hidden="false" customHeight="false" outlineLevel="0" collapsed="false">
      <c r="B5" s="0" t="n">
        <f aca="false">B4+1</f>
        <v>5</v>
      </c>
      <c r="C5" s="0" t="s">
        <v>3</v>
      </c>
      <c r="G5" s="3" t="n">
        <v>459.79</v>
      </c>
      <c r="H5" s="4" t="n">
        <v>3328.1004</v>
      </c>
      <c r="I5" s="1" t="n">
        <f aca="false">H5/G5</f>
        <v>7.2383053132952</v>
      </c>
      <c r="J5" s="1"/>
      <c r="K5" s="1"/>
    </row>
    <row r="6" customFormat="false" ht="18" hidden="false" customHeight="false" outlineLevel="0" collapsed="false">
      <c r="B6" s="0" t="n">
        <f aca="false">B5+1</f>
        <v>6</v>
      </c>
      <c r="C6" s="0" t="s">
        <v>4</v>
      </c>
      <c r="G6" s="3" t="n">
        <v>2246.26</v>
      </c>
      <c r="H6" s="4" t="n">
        <v>18409.9053</v>
      </c>
      <c r="I6" s="1" t="n">
        <f aca="false">H6/G6</f>
        <v>8.19580337984027</v>
      </c>
      <c r="J6" s="1"/>
      <c r="K6" s="1"/>
    </row>
    <row r="7" customFormat="false" ht="18" hidden="false" customHeight="false" outlineLevel="0" collapsed="false">
      <c r="B7" s="0" t="n">
        <f aca="false">B6+1</f>
        <v>7</v>
      </c>
      <c r="C7" s="0" t="s">
        <v>5</v>
      </c>
      <c r="G7" s="3" t="n">
        <v>109.2</v>
      </c>
      <c r="H7" s="4" t="n">
        <v>868.14</v>
      </c>
      <c r="I7" s="1" t="n">
        <f aca="false">H7/G7</f>
        <v>7.95</v>
      </c>
      <c r="J7" s="1"/>
      <c r="K7" s="1"/>
    </row>
    <row r="8" customFormat="false" ht="18" hidden="false" customHeight="false" outlineLevel="0" collapsed="false">
      <c r="B8" s="0" t="n">
        <f aca="false">B7+1</f>
        <v>8</v>
      </c>
      <c r="C8" s="0" t="s">
        <v>6</v>
      </c>
      <c r="G8" s="3" t="n">
        <v>3360.2</v>
      </c>
      <c r="H8" s="4" t="n">
        <v>31565.6545</v>
      </c>
      <c r="I8" s="1" t="n">
        <f aca="false">H8/G8</f>
        <v>9.39398086423427</v>
      </c>
      <c r="J8" s="1"/>
      <c r="K8" s="1"/>
    </row>
    <row r="9" customFormat="false" ht="18" hidden="false" customHeight="false" outlineLevel="0" collapsed="false">
      <c r="B9" s="0" t="n">
        <f aca="false">B8+1</f>
        <v>9</v>
      </c>
      <c r="C9" s="0" t="s">
        <v>7</v>
      </c>
      <c r="G9" s="3" t="n">
        <v>3865.1</v>
      </c>
      <c r="H9" s="4" t="n">
        <v>40641.4874</v>
      </c>
      <c r="I9" s="1" t="n">
        <f aca="false">H9/G9</f>
        <v>10.5149898838322</v>
      </c>
      <c r="J9" s="1"/>
      <c r="K9" s="1"/>
    </row>
    <row r="10" customFormat="false" ht="18" hidden="false" customHeight="false" outlineLevel="0" collapsed="false">
      <c r="B10" s="0" t="n">
        <f aca="false">B9+1</f>
        <v>10</v>
      </c>
      <c r="C10" s="0" t="s">
        <v>8</v>
      </c>
      <c r="G10" s="3" t="n">
        <v>4082.43</v>
      </c>
      <c r="H10" s="4" t="n">
        <v>41582.3676</v>
      </c>
      <c r="I10" s="1" t="n">
        <f aca="false">H10/G10</f>
        <v>10.1856902874024</v>
      </c>
      <c r="J10" s="1"/>
      <c r="K10" s="1"/>
    </row>
    <row r="11" customFormat="false" ht="18" hidden="false" customHeight="false" outlineLevel="0" collapsed="false">
      <c r="B11" s="0" t="n">
        <f aca="false">B10+1</f>
        <v>11</v>
      </c>
      <c r="C11" s="0" t="s">
        <v>9</v>
      </c>
      <c r="G11" s="3" t="n">
        <v>9357.82</v>
      </c>
      <c r="H11" s="4" t="n">
        <v>59840.9162</v>
      </c>
      <c r="I11" s="1" t="n">
        <f aca="false">H11/G11</f>
        <v>6.3947496532312</v>
      </c>
      <c r="J11" s="1"/>
      <c r="K11" s="1"/>
    </row>
    <row r="12" customFormat="false" ht="18" hidden="false" customHeight="false" outlineLevel="0" collapsed="false">
      <c r="B12" s="0" t="n">
        <f aca="false">B11+1</f>
        <v>12</v>
      </c>
      <c r="C12" s="0" t="s">
        <v>10</v>
      </c>
      <c r="G12" s="3" t="n">
        <v>3609.11</v>
      </c>
      <c r="H12" s="4" t="n">
        <v>27272.7639</v>
      </c>
      <c r="I12" s="1" t="n">
        <f aca="false">H12/G12</f>
        <v>7.55664523940805</v>
      </c>
      <c r="J12" s="1"/>
      <c r="K12" s="1"/>
    </row>
    <row r="13" customFormat="false" ht="18" hidden="false" customHeight="false" outlineLevel="0" collapsed="false">
      <c r="B13" s="0" t="n">
        <f aca="false">B12+1</f>
        <v>13</v>
      </c>
      <c r="C13" s="0" t="s">
        <v>11</v>
      </c>
      <c r="G13" s="3" t="n">
        <v>566.6</v>
      </c>
      <c r="H13" s="4" t="n">
        <v>4776.383</v>
      </c>
      <c r="I13" s="1" t="n">
        <f aca="false">H13/G13</f>
        <v>8.42990292975644</v>
      </c>
      <c r="J13" s="1"/>
      <c r="K13" s="1"/>
    </row>
    <row r="14" customFormat="false" ht="18" hidden="false" customHeight="false" outlineLevel="0" collapsed="false">
      <c r="B14" s="0" t="n">
        <f aca="false">B13+1</f>
        <v>14</v>
      </c>
      <c r="C14" s="0" t="s">
        <v>12</v>
      </c>
      <c r="G14" s="3" t="n">
        <v>4094.16</v>
      </c>
      <c r="H14" s="4" t="n">
        <v>27494.2072</v>
      </c>
      <c r="I14" s="1" t="n">
        <f aca="false">H14/G14</f>
        <v>6.71546964456689</v>
      </c>
      <c r="J14" s="1"/>
      <c r="K14" s="1"/>
    </row>
    <row r="15" customFormat="false" ht="18" hidden="false" customHeight="false" outlineLevel="0" collapsed="false">
      <c r="B15" s="0" t="n">
        <f aca="false">B14+1</f>
        <v>15</v>
      </c>
      <c r="C15" s="0" t="s">
        <v>13</v>
      </c>
      <c r="G15" s="3" t="n">
        <v>3662.75</v>
      </c>
      <c r="H15" s="4" t="n">
        <v>34594.5335</v>
      </c>
      <c r="I15" s="1" t="n">
        <f aca="false">H15/G15</f>
        <v>9.44496170909836</v>
      </c>
      <c r="J15" s="1"/>
      <c r="K15" s="1"/>
    </row>
    <row r="16" customFormat="false" ht="18" hidden="false" customHeight="false" outlineLevel="0" collapsed="false">
      <c r="B16" s="0" t="n">
        <f aca="false">B15+1</f>
        <v>16</v>
      </c>
      <c r="C16" s="0" t="s">
        <v>14</v>
      </c>
      <c r="G16" s="3" t="n">
        <v>2257.93</v>
      </c>
      <c r="H16" s="4" t="n">
        <v>13160.8049</v>
      </c>
      <c r="I16" s="1" t="n">
        <f aca="false">H16/G16</f>
        <v>5.82870367991922</v>
      </c>
      <c r="J16" s="1"/>
      <c r="K16" s="1"/>
    </row>
    <row r="17" customFormat="false" ht="18" hidden="false" customHeight="false" outlineLevel="0" collapsed="false">
      <c r="B17" s="0" t="n">
        <f aca="false">B16+1</f>
        <v>17</v>
      </c>
      <c r="C17" s="0" t="s">
        <v>15</v>
      </c>
      <c r="G17" s="3" t="n">
        <v>2777.31</v>
      </c>
      <c r="H17" s="4" t="n">
        <v>27090.0952</v>
      </c>
      <c r="I17" s="1" t="n">
        <f aca="false">H17/G17</f>
        <v>9.75407685854298</v>
      </c>
      <c r="J17" s="1"/>
      <c r="K17" s="1"/>
    </row>
    <row r="18" customFormat="false" ht="18" hidden="false" customHeight="false" outlineLevel="0" collapsed="false">
      <c r="B18" s="0" t="n">
        <f aca="false">B17+1</f>
        <v>18</v>
      </c>
      <c r="C18" s="0" t="s">
        <v>16</v>
      </c>
      <c r="G18" s="3" t="n">
        <v>378.7</v>
      </c>
      <c r="H18" s="4" t="n">
        <v>3048.641</v>
      </c>
      <c r="I18" s="1" t="n">
        <f aca="false">H18/G18</f>
        <v>8.05027990493795</v>
      </c>
      <c r="J18" s="1"/>
      <c r="K18" s="1"/>
    </row>
    <row r="19" customFormat="false" ht="18" hidden="false" customHeight="false" outlineLevel="0" collapsed="false">
      <c r="B19" s="0" t="n">
        <f aca="false">B18+1</f>
        <v>19</v>
      </c>
      <c r="C19" s="0" t="s">
        <v>17</v>
      </c>
      <c r="G19" s="3" t="n">
        <v>1072.69</v>
      </c>
      <c r="H19" s="4" t="n">
        <v>10887.1544</v>
      </c>
      <c r="I19" s="1" t="n">
        <f aca="false">H19/G19</f>
        <v>10.1493948857545</v>
      </c>
      <c r="J19" s="1"/>
      <c r="K19" s="1"/>
    </row>
    <row r="20" customFormat="false" ht="18" hidden="false" customHeight="false" outlineLevel="0" collapsed="false">
      <c r="B20" s="0" t="n">
        <f aca="false">B19+1</f>
        <v>20</v>
      </c>
      <c r="C20" s="5" t="s">
        <v>18</v>
      </c>
      <c r="G20" s="3" t="n">
        <v>105.1</v>
      </c>
      <c r="H20" s="4" t="n">
        <v>1166.551</v>
      </c>
      <c r="I20" s="1" t="n">
        <f aca="false">H20/G20</f>
        <v>11.0994386298763</v>
      </c>
      <c r="J20" s="1"/>
      <c r="K20" s="1"/>
    </row>
    <row r="21" customFormat="false" ht="18" hidden="false" customHeight="false" outlineLevel="0" collapsed="false">
      <c r="B21" s="0" t="n">
        <f aca="false">B20+1</f>
        <v>21</v>
      </c>
      <c r="C21" s="0" t="s">
        <v>19</v>
      </c>
      <c r="G21" s="3" t="n">
        <v>691.9</v>
      </c>
      <c r="H21" s="4" t="n">
        <v>11137.365</v>
      </c>
      <c r="I21" s="1" t="n">
        <f aca="false">H21/G21</f>
        <v>16.0967842173725</v>
      </c>
      <c r="J21" s="1"/>
      <c r="K21" s="1"/>
    </row>
    <row r="22" customFormat="false" ht="18" hidden="false" customHeight="false" outlineLevel="0" collapsed="false">
      <c r="B22" s="0" t="n">
        <f aca="false">B21+1</f>
        <v>22</v>
      </c>
      <c r="C22" s="0" t="s">
        <v>20</v>
      </c>
      <c r="G22" s="3" t="n">
        <v>10002.97</v>
      </c>
      <c r="H22" s="4" t="n">
        <v>53318.7623</v>
      </c>
      <c r="I22" s="1" t="n">
        <f aca="false">H22/G22</f>
        <v>5.33029313293952</v>
      </c>
      <c r="J22" s="1"/>
      <c r="K22" s="1"/>
    </row>
    <row r="23" customFormat="false" ht="18" hidden="false" customHeight="false" outlineLevel="0" collapsed="false">
      <c r="B23" s="0" t="n">
        <f aca="false">B22+1</f>
        <v>23</v>
      </c>
      <c r="C23" s="0" t="s">
        <v>21</v>
      </c>
      <c r="G23" s="3" t="n">
        <v>1459.8</v>
      </c>
      <c r="H23" s="4" t="n">
        <v>11920.746</v>
      </c>
      <c r="I23" s="1" t="n">
        <f aca="false">H23/G23</f>
        <v>8.16601315248664</v>
      </c>
      <c r="J23" s="1"/>
      <c r="K23" s="1"/>
    </row>
    <row r="24" customFormat="false" ht="18" hidden="false" customHeight="false" outlineLevel="0" collapsed="false">
      <c r="B24" s="2"/>
      <c r="C24" s="6" t="s">
        <v>22</v>
      </c>
      <c r="D24" s="7"/>
      <c r="G24" s="8" t="n">
        <f aca="false">SUM(G2:G23)</f>
        <v>59834.06</v>
      </c>
      <c r="H24" s="9" t="n">
        <f aca="false">SUM(H2:H23)</f>
        <v>481215.1068</v>
      </c>
      <c r="I24" s="9" t="n">
        <f aca="false">H24/G24</f>
        <v>8.04249463934087</v>
      </c>
      <c r="J24" s="1"/>
      <c r="K24" s="1"/>
    </row>
    <row r="25" customFormat="false" ht="18" hidden="false" customHeight="false" outlineLevel="0" collapsed="false">
      <c r="B25" s="2"/>
      <c r="I25" s="1"/>
      <c r="J25" s="1"/>
      <c r="K25" s="1"/>
    </row>
    <row r="27" customFormat="false" ht="18" hidden="false" customHeight="false" outlineLevel="0" collapsed="false">
      <c r="A27" s="0" t="s">
        <v>23</v>
      </c>
      <c r="B27" s="2" t="s">
        <v>24</v>
      </c>
      <c r="C27" s="0" t="s">
        <v>25</v>
      </c>
      <c r="D27" s="0" t="s">
        <v>26</v>
      </c>
      <c r="E27" s="0" t="s">
        <v>27</v>
      </c>
      <c r="F27" s="0" t="s">
        <v>28</v>
      </c>
      <c r="G27" s="0" t="s">
        <v>29</v>
      </c>
      <c r="H27" s="1" t="s">
        <v>30</v>
      </c>
      <c r="I27" s="1" t="s">
        <v>31</v>
      </c>
      <c r="J27" s="1" t="s">
        <v>32</v>
      </c>
      <c r="K27" s="1" t="s">
        <v>33</v>
      </c>
    </row>
    <row r="28" customFormat="false" ht="18" hidden="false" customHeight="false" outlineLevel="0" collapsed="false">
      <c r="A28" s="10" t="s">
        <v>0</v>
      </c>
      <c r="B28" s="11" t="s">
        <v>34</v>
      </c>
      <c r="C28" s="12" t="s">
        <v>35</v>
      </c>
      <c r="D28" s="11" t="s">
        <v>36</v>
      </c>
      <c r="E28" s="11" t="n">
        <v>348.3</v>
      </c>
      <c r="F28" s="11"/>
      <c r="G28" s="13" t="n">
        <f aca="false">E28+F28</f>
        <v>348.3</v>
      </c>
      <c r="H28" s="4" t="n">
        <v>8402.814</v>
      </c>
      <c r="I28" s="14" t="n">
        <f aca="false">H28/G28</f>
        <v>24.1252196382429</v>
      </c>
      <c r="J28" s="4" t="n">
        <v>24.1252196382429</v>
      </c>
      <c r="K28" s="4"/>
    </row>
    <row r="29" customFormat="false" ht="18" hidden="false" customHeight="false" outlineLevel="0" collapsed="false">
      <c r="A29" s="10" t="s">
        <v>0</v>
      </c>
      <c r="B29" s="11" t="s">
        <v>37</v>
      </c>
      <c r="C29" s="12" t="s">
        <v>38</v>
      </c>
      <c r="D29" s="11" t="s">
        <v>36</v>
      </c>
      <c r="E29" s="11" t="n">
        <v>166.9</v>
      </c>
      <c r="F29" s="11"/>
      <c r="G29" s="13" t="n">
        <f aca="false">E29+F29</f>
        <v>166.9</v>
      </c>
      <c r="H29" s="4" t="n">
        <v>2830.624</v>
      </c>
      <c r="I29" s="14" t="n">
        <f aca="false">H29/G29</f>
        <v>16.96</v>
      </c>
      <c r="J29" s="4" t="n">
        <v>16.96</v>
      </c>
      <c r="K29" s="4"/>
    </row>
    <row r="30" customFormat="false" ht="18" hidden="false" customHeight="false" outlineLevel="0" collapsed="false">
      <c r="A30" s="10" t="s">
        <v>0</v>
      </c>
      <c r="B30" s="11" t="s">
        <v>39</v>
      </c>
      <c r="C30" s="12" t="s">
        <v>40</v>
      </c>
      <c r="D30" s="11" t="s">
        <v>36</v>
      </c>
      <c r="E30" s="11" t="n">
        <v>281.4</v>
      </c>
      <c r="F30" s="11"/>
      <c r="G30" s="13" t="n">
        <f aca="false">E30+F30</f>
        <v>281.4</v>
      </c>
      <c r="H30" s="4" t="n">
        <v>2646.026</v>
      </c>
      <c r="I30" s="14" t="n">
        <f aca="false">H30/G30</f>
        <v>9.40307746979389</v>
      </c>
      <c r="J30" s="4" t="n">
        <v>9.40307746979389</v>
      </c>
      <c r="K30" s="4"/>
    </row>
    <row r="31" customFormat="false" ht="18" hidden="false" customHeight="false" outlineLevel="0" collapsed="false">
      <c r="A31" s="10" t="s">
        <v>0</v>
      </c>
      <c r="B31" s="11" t="s">
        <v>41</v>
      </c>
      <c r="C31" s="12" t="s">
        <v>42</v>
      </c>
      <c r="D31" s="11" t="s">
        <v>36</v>
      </c>
      <c r="E31" s="11" t="n">
        <v>126</v>
      </c>
      <c r="F31" s="11"/>
      <c r="G31" s="13" t="n">
        <f aca="false">E31+F31</f>
        <v>126</v>
      </c>
      <c r="H31" s="4" t="n">
        <v>2632.14</v>
      </c>
      <c r="I31" s="14" t="n">
        <f aca="false">H31/G31</f>
        <v>20.89</v>
      </c>
      <c r="J31" s="4" t="n">
        <v>20.89</v>
      </c>
      <c r="K31" s="4"/>
    </row>
    <row r="32" customFormat="false" ht="18" hidden="false" customHeight="false" outlineLevel="0" collapsed="false">
      <c r="A32" s="10" t="s">
        <v>0</v>
      </c>
      <c r="B32" s="11" t="s">
        <v>43</v>
      </c>
      <c r="C32" s="12" t="s">
        <v>44</v>
      </c>
      <c r="D32" s="11" t="s">
        <v>36</v>
      </c>
      <c r="E32" s="11" t="n">
        <v>288.8</v>
      </c>
      <c r="F32" s="11"/>
      <c r="G32" s="13" t="n">
        <f aca="false">E32+F32</f>
        <v>288.8</v>
      </c>
      <c r="H32" s="4" t="n">
        <v>2502.703</v>
      </c>
      <c r="I32" s="14" t="n">
        <f aca="false">H32/G32</f>
        <v>8.66586911357341</v>
      </c>
      <c r="J32" s="4" t="n">
        <v>8.66586911357341</v>
      </c>
      <c r="K32" s="4"/>
    </row>
    <row r="33" customFormat="false" ht="18" hidden="false" customHeight="false" outlineLevel="0" collapsed="false">
      <c r="A33" s="10" t="s">
        <v>0</v>
      </c>
      <c r="B33" s="11" t="s">
        <v>45</v>
      </c>
      <c r="C33" s="12" t="s">
        <v>46</v>
      </c>
      <c r="D33" s="11" t="s">
        <v>36</v>
      </c>
      <c r="E33" s="11" t="n">
        <v>279.4</v>
      </c>
      <c r="F33" s="11"/>
      <c r="G33" s="13" t="n">
        <f aca="false">E33+F33</f>
        <v>279.4</v>
      </c>
      <c r="H33" s="4" t="n">
        <v>2444.75</v>
      </c>
      <c r="I33" s="14" t="n">
        <f aca="false">H33/G33</f>
        <v>8.75</v>
      </c>
      <c r="J33" s="4" t="n">
        <v>8.75</v>
      </c>
      <c r="K33" s="4"/>
    </row>
    <row r="34" customFormat="false" ht="18" hidden="false" customHeight="false" outlineLevel="0" collapsed="false">
      <c r="A34" s="10" t="s">
        <v>0</v>
      </c>
      <c r="B34" s="11" t="s">
        <v>47</v>
      </c>
      <c r="C34" s="12" t="s">
        <v>48</v>
      </c>
      <c r="D34" s="11" t="s">
        <v>36</v>
      </c>
      <c r="E34" s="11" t="n">
        <v>158.91</v>
      </c>
      <c r="F34" s="11"/>
      <c r="G34" s="13" t="n">
        <f aca="false">E34+F34</f>
        <v>158.91</v>
      </c>
      <c r="H34" s="4" t="n">
        <v>2230.6635</v>
      </c>
      <c r="I34" s="14" t="n">
        <f aca="false">H34/G34</f>
        <v>14.0372758164999</v>
      </c>
      <c r="J34" s="4" t="n">
        <v>14.0372758164999</v>
      </c>
      <c r="K34" s="4"/>
    </row>
    <row r="35" customFormat="false" ht="18" hidden="false" customHeight="false" outlineLevel="0" collapsed="false">
      <c r="A35" s="10" t="s">
        <v>0</v>
      </c>
      <c r="B35" s="11" t="s">
        <v>49</v>
      </c>
      <c r="C35" s="12" t="s">
        <v>50</v>
      </c>
      <c r="D35" s="11" t="s">
        <v>36</v>
      </c>
      <c r="E35" s="11" t="n">
        <v>112</v>
      </c>
      <c r="F35" s="11"/>
      <c r="G35" s="13" t="n">
        <f aca="false">E35+F35</f>
        <v>112</v>
      </c>
      <c r="H35" s="4" t="n">
        <v>1583.68</v>
      </c>
      <c r="I35" s="14" t="n">
        <f aca="false">H35/G35</f>
        <v>14.14</v>
      </c>
      <c r="J35" s="4" t="n">
        <v>14.14</v>
      </c>
      <c r="K35" s="4"/>
    </row>
    <row r="36" customFormat="false" ht="18" hidden="false" customHeight="false" outlineLevel="0" collapsed="false">
      <c r="A36" s="10" t="s">
        <v>0</v>
      </c>
      <c r="B36" s="11" t="s">
        <v>51</v>
      </c>
      <c r="C36" s="12" t="s">
        <v>52</v>
      </c>
      <c r="D36" s="11" t="s">
        <v>36</v>
      </c>
      <c r="E36" s="11" t="n">
        <v>88.8</v>
      </c>
      <c r="F36" s="11"/>
      <c r="G36" s="13" t="n">
        <f aca="false">E36+F36</f>
        <v>88.8</v>
      </c>
      <c r="H36" s="4" t="n">
        <v>1269.84</v>
      </c>
      <c r="I36" s="14" t="n">
        <f aca="false">H36/G36</f>
        <v>14.3</v>
      </c>
      <c r="J36" s="4" t="n">
        <v>14.3</v>
      </c>
      <c r="K36" s="4"/>
    </row>
    <row r="37" customFormat="false" ht="18" hidden="false" customHeight="false" outlineLevel="0" collapsed="false">
      <c r="A37" s="10" t="s">
        <v>0</v>
      </c>
      <c r="B37" s="11" t="s">
        <v>53</v>
      </c>
      <c r="C37" s="12" t="s">
        <v>54</v>
      </c>
      <c r="D37" s="11" t="s">
        <v>36</v>
      </c>
      <c r="E37" s="11" t="n">
        <v>56.4</v>
      </c>
      <c r="F37" s="11"/>
      <c r="G37" s="13" t="n">
        <f aca="false">E37+F37</f>
        <v>56.4</v>
      </c>
      <c r="H37" s="4" t="n">
        <v>1051.86</v>
      </c>
      <c r="I37" s="14" t="n">
        <f aca="false">H37/G37</f>
        <v>18.65</v>
      </c>
      <c r="J37" s="4" t="n">
        <v>18.65</v>
      </c>
      <c r="K37" s="4"/>
    </row>
    <row r="38" customFormat="false" ht="18" hidden="false" customHeight="false" outlineLevel="0" collapsed="false">
      <c r="A38" s="10" t="s">
        <v>0</v>
      </c>
      <c r="B38" s="11" t="s">
        <v>55</v>
      </c>
      <c r="C38" s="12" t="s">
        <v>56</v>
      </c>
      <c r="D38" s="11" t="s">
        <v>57</v>
      </c>
      <c r="E38" s="11"/>
      <c r="F38" s="11" t="n">
        <v>42</v>
      </c>
      <c r="G38" s="13" t="n">
        <f aca="false">E38+F38</f>
        <v>42</v>
      </c>
      <c r="H38" s="4" t="n">
        <v>969.36</v>
      </c>
      <c r="I38" s="14" t="n">
        <f aca="false">H38/G38</f>
        <v>23.08</v>
      </c>
      <c r="J38" s="4"/>
      <c r="K38" s="4" t="n">
        <v>23.08</v>
      </c>
    </row>
    <row r="39" customFormat="false" ht="18" hidden="false" customHeight="false" outlineLevel="0" collapsed="false">
      <c r="A39" s="10" t="s">
        <v>0</v>
      </c>
      <c r="B39" s="11" t="s">
        <v>58</v>
      </c>
      <c r="C39" s="12" t="s">
        <v>59</v>
      </c>
      <c r="D39" s="11" t="s">
        <v>36</v>
      </c>
      <c r="E39" s="11" t="n">
        <v>51.3</v>
      </c>
      <c r="F39" s="11"/>
      <c r="G39" s="13" t="n">
        <f aca="false">E39+F39</f>
        <v>51.3</v>
      </c>
      <c r="H39" s="4" t="n">
        <v>822.852</v>
      </c>
      <c r="I39" s="14" t="n">
        <f aca="false">H39/G39</f>
        <v>16.04</v>
      </c>
      <c r="J39" s="4" t="n">
        <v>16.04</v>
      </c>
      <c r="K39" s="4"/>
    </row>
    <row r="40" customFormat="false" ht="18" hidden="false" customHeight="false" outlineLevel="0" collapsed="false">
      <c r="A40" s="10" t="s">
        <v>0</v>
      </c>
      <c r="B40" s="11" t="s">
        <v>60</v>
      </c>
      <c r="C40" s="12" t="s">
        <v>61</v>
      </c>
      <c r="D40" s="11" t="s">
        <v>36</v>
      </c>
      <c r="E40" s="11" t="n">
        <v>84.03</v>
      </c>
      <c r="F40" s="11"/>
      <c r="G40" s="13" t="n">
        <f aca="false">E40+F40</f>
        <v>84.03</v>
      </c>
      <c r="H40" s="4" t="n">
        <v>780.8008</v>
      </c>
      <c r="I40" s="14" t="n">
        <f aca="false">H40/G40</f>
        <v>9.29192907295014</v>
      </c>
      <c r="J40" s="4" t="n">
        <v>9.29192907295014</v>
      </c>
      <c r="K40" s="4"/>
    </row>
    <row r="41" customFormat="false" ht="18" hidden="false" customHeight="false" outlineLevel="0" collapsed="false">
      <c r="A41" s="10" t="s">
        <v>0</v>
      </c>
      <c r="B41" s="11" t="s">
        <v>62</v>
      </c>
      <c r="C41" s="12" t="s">
        <v>63</v>
      </c>
      <c r="D41" s="11" t="s">
        <v>36</v>
      </c>
      <c r="E41" s="11" t="n">
        <v>80.7</v>
      </c>
      <c r="F41" s="11"/>
      <c r="G41" s="13" t="n">
        <f aca="false">E41+F41</f>
        <v>80.7</v>
      </c>
      <c r="H41" s="4" t="n">
        <v>689.327</v>
      </c>
      <c r="I41" s="14" t="n">
        <f aca="false">H41/G41</f>
        <v>8.54184634448575</v>
      </c>
      <c r="J41" s="4" t="n">
        <v>8.54184634448575</v>
      </c>
      <c r="K41" s="4"/>
    </row>
    <row r="42" customFormat="false" ht="18" hidden="false" customHeight="false" outlineLevel="0" collapsed="false">
      <c r="A42" s="10" t="s">
        <v>0</v>
      </c>
      <c r="B42" s="11" t="s">
        <v>64</v>
      </c>
      <c r="C42" s="12" t="s">
        <v>65</v>
      </c>
      <c r="D42" s="11" t="s">
        <v>36</v>
      </c>
      <c r="E42" s="11" t="n">
        <v>37.5</v>
      </c>
      <c r="F42" s="11"/>
      <c r="G42" s="13" t="n">
        <f aca="false">E42+F42</f>
        <v>37.5</v>
      </c>
      <c r="H42" s="4" t="n">
        <v>688.821</v>
      </c>
      <c r="I42" s="14" t="n">
        <f aca="false">H42/G42</f>
        <v>18.36856</v>
      </c>
      <c r="J42" s="4" t="n">
        <v>18.36856</v>
      </c>
      <c r="K42" s="4"/>
    </row>
    <row r="43" customFormat="false" ht="18" hidden="false" customHeight="false" outlineLevel="0" collapsed="false">
      <c r="A43" s="10" t="s">
        <v>0</v>
      </c>
      <c r="B43" s="11" t="s">
        <v>66</v>
      </c>
      <c r="C43" s="12" t="s">
        <v>67</v>
      </c>
      <c r="D43" s="11" t="s">
        <v>57</v>
      </c>
      <c r="E43" s="11"/>
      <c r="F43" s="11" t="n">
        <v>724</v>
      </c>
      <c r="G43" s="13" t="n">
        <f aca="false">E43+F43</f>
        <v>724</v>
      </c>
      <c r="H43" s="4" t="n">
        <v>615.4</v>
      </c>
      <c r="I43" s="14" t="n">
        <f aca="false">H43/G43</f>
        <v>0.85</v>
      </c>
      <c r="J43" s="4"/>
      <c r="K43" s="4" t="n">
        <v>0.85</v>
      </c>
    </row>
    <row r="44" customFormat="false" ht="18" hidden="false" customHeight="false" outlineLevel="0" collapsed="false">
      <c r="A44" s="10" t="s">
        <v>0</v>
      </c>
      <c r="B44" s="11" t="s">
        <v>68</v>
      </c>
      <c r="C44" s="12" t="s">
        <v>69</v>
      </c>
      <c r="D44" s="11" t="s">
        <v>36</v>
      </c>
      <c r="E44" s="11" t="n">
        <v>70</v>
      </c>
      <c r="F44" s="11"/>
      <c r="G44" s="13" t="n">
        <f aca="false">E44+F44</f>
        <v>70</v>
      </c>
      <c r="H44" s="4" t="n">
        <v>568.5</v>
      </c>
      <c r="I44" s="14" t="n">
        <f aca="false">H44/G44</f>
        <v>8.12142857142857</v>
      </c>
      <c r="J44" s="4" t="n">
        <v>8.12142857142857</v>
      </c>
      <c r="K44" s="4"/>
    </row>
    <row r="45" customFormat="false" ht="18" hidden="false" customHeight="false" outlineLevel="0" collapsed="false">
      <c r="A45" s="10" t="s">
        <v>0</v>
      </c>
      <c r="B45" s="11" t="s">
        <v>70</v>
      </c>
      <c r="C45" s="12" t="s">
        <v>71</v>
      </c>
      <c r="D45" s="11" t="s">
        <v>36</v>
      </c>
      <c r="E45" s="11" t="n">
        <v>64</v>
      </c>
      <c r="F45" s="11"/>
      <c r="G45" s="13" t="n">
        <f aca="false">E45+F45</f>
        <v>64</v>
      </c>
      <c r="H45" s="4" t="n">
        <v>560</v>
      </c>
      <c r="I45" s="14" t="n">
        <f aca="false">H45/G45</f>
        <v>8.75</v>
      </c>
      <c r="J45" s="4" t="n">
        <v>8.75</v>
      </c>
      <c r="K45" s="4"/>
    </row>
    <row r="46" customFormat="false" ht="18" hidden="false" customHeight="false" outlineLevel="0" collapsed="false">
      <c r="A46" s="10" t="s">
        <v>0</v>
      </c>
      <c r="B46" s="11" t="s">
        <v>72</v>
      </c>
      <c r="C46" s="12" t="s">
        <v>73</v>
      </c>
      <c r="D46" s="11" t="s">
        <v>36</v>
      </c>
      <c r="E46" s="11" t="n">
        <v>109.7</v>
      </c>
      <c r="F46" s="11"/>
      <c r="G46" s="13" t="n">
        <f aca="false">E46+F46</f>
        <v>109.7</v>
      </c>
      <c r="H46" s="4" t="n">
        <v>541.918</v>
      </c>
      <c r="I46" s="14" t="n">
        <f aca="false">H46/G46</f>
        <v>4.94</v>
      </c>
      <c r="J46" s="4" t="n">
        <v>4.94</v>
      </c>
      <c r="K46" s="4"/>
    </row>
    <row r="47" customFormat="false" ht="18" hidden="false" customHeight="false" outlineLevel="0" collapsed="false">
      <c r="A47" s="10" t="s">
        <v>0</v>
      </c>
      <c r="B47" s="11" t="s">
        <v>74</v>
      </c>
      <c r="C47" s="12" t="s">
        <v>75</v>
      </c>
      <c r="D47" s="11" t="s">
        <v>36</v>
      </c>
      <c r="E47" s="11" t="n">
        <v>50.8</v>
      </c>
      <c r="F47" s="11"/>
      <c r="G47" s="13" t="n">
        <f aca="false">E47+F47</f>
        <v>50.8</v>
      </c>
      <c r="H47" s="4" t="n">
        <v>474.472</v>
      </c>
      <c r="I47" s="14" t="n">
        <f aca="false">H47/G47</f>
        <v>9.34</v>
      </c>
      <c r="J47" s="4" t="n">
        <v>9.34</v>
      </c>
      <c r="K47" s="4"/>
    </row>
    <row r="48" customFormat="false" ht="18" hidden="false" customHeight="false" outlineLevel="0" collapsed="false">
      <c r="A48" s="10" t="s">
        <v>0</v>
      </c>
      <c r="B48" s="11" t="s">
        <v>76</v>
      </c>
      <c r="C48" s="12" t="s">
        <v>77</v>
      </c>
      <c r="D48" s="11" t="s">
        <v>36</v>
      </c>
      <c r="E48" s="11" t="n">
        <v>26.5</v>
      </c>
      <c r="F48" s="11"/>
      <c r="G48" s="13" t="n">
        <f aca="false">E48+F48</f>
        <v>26.5</v>
      </c>
      <c r="H48" s="4" t="n">
        <v>430.625</v>
      </c>
      <c r="I48" s="14" t="n">
        <f aca="false">H48/G48</f>
        <v>16.25</v>
      </c>
      <c r="J48" s="4" t="n">
        <v>16.25</v>
      </c>
      <c r="K48" s="4"/>
    </row>
    <row r="49" customFormat="false" ht="18" hidden="false" customHeight="false" outlineLevel="0" collapsed="false">
      <c r="A49" s="10" t="s">
        <v>0</v>
      </c>
      <c r="B49" s="11" t="s">
        <v>78</v>
      </c>
      <c r="C49" s="12" t="s">
        <v>79</v>
      </c>
      <c r="D49" s="11" t="s">
        <v>36</v>
      </c>
      <c r="E49" s="11" t="n">
        <v>145</v>
      </c>
      <c r="F49" s="11"/>
      <c r="G49" s="13" t="n">
        <f aca="false">E49+F49</f>
        <v>145</v>
      </c>
      <c r="H49" s="4" t="n">
        <v>419.05</v>
      </c>
      <c r="I49" s="14" t="n">
        <f aca="false">H49/G49</f>
        <v>2.89</v>
      </c>
      <c r="J49" s="4" t="n">
        <v>2.89</v>
      </c>
      <c r="K49" s="4"/>
    </row>
    <row r="50" customFormat="false" ht="18" hidden="false" customHeight="false" outlineLevel="0" collapsed="false">
      <c r="A50" s="10" t="s">
        <v>0</v>
      </c>
      <c r="B50" s="11" t="s">
        <v>80</v>
      </c>
      <c r="C50" s="12" t="s">
        <v>81</v>
      </c>
      <c r="D50" s="11" t="s">
        <v>36</v>
      </c>
      <c r="E50" s="11" t="n">
        <v>30</v>
      </c>
      <c r="F50" s="11"/>
      <c r="G50" s="13" t="n">
        <f aca="false">E50+F50</f>
        <v>30</v>
      </c>
      <c r="H50" s="4" t="n">
        <v>396.3</v>
      </c>
      <c r="I50" s="14" t="n">
        <f aca="false">H50/G50</f>
        <v>13.21</v>
      </c>
      <c r="J50" s="4" t="n">
        <v>13.21</v>
      </c>
      <c r="K50" s="4"/>
    </row>
    <row r="51" customFormat="false" ht="18" hidden="false" customHeight="false" outlineLevel="0" collapsed="false">
      <c r="A51" s="10" t="s">
        <v>0</v>
      </c>
      <c r="B51" s="11" t="s">
        <v>82</v>
      </c>
      <c r="C51" s="12" t="s">
        <v>83</v>
      </c>
      <c r="D51" s="11" t="s">
        <v>36</v>
      </c>
      <c r="E51" s="11" t="n">
        <v>29.6</v>
      </c>
      <c r="F51" s="11"/>
      <c r="G51" s="13" t="n">
        <f aca="false">E51+F51</f>
        <v>29.6</v>
      </c>
      <c r="H51" s="4" t="n">
        <v>381.84</v>
      </c>
      <c r="I51" s="14" t="n">
        <f aca="false">H51/G51</f>
        <v>12.9</v>
      </c>
      <c r="J51" s="4" t="n">
        <v>12.9</v>
      </c>
      <c r="K51" s="4"/>
    </row>
    <row r="52" customFormat="false" ht="18" hidden="false" customHeight="false" outlineLevel="0" collapsed="false">
      <c r="A52" s="10" t="s">
        <v>0</v>
      </c>
      <c r="B52" s="11" t="s">
        <v>84</v>
      </c>
      <c r="C52" s="12" t="s">
        <v>85</v>
      </c>
      <c r="D52" s="11" t="s">
        <v>36</v>
      </c>
      <c r="E52" s="11" t="n">
        <v>21.4</v>
      </c>
      <c r="F52" s="11"/>
      <c r="G52" s="13" t="n">
        <f aca="false">E52+F52</f>
        <v>21.4</v>
      </c>
      <c r="H52" s="4" t="n">
        <v>337.465</v>
      </c>
      <c r="I52" s="14" t="n">
        <f aca="false">H52/G52</f>
        <v>15.7693925233645</v>
      </c>
      <c r="J52" s="4" t="n">
        <v>15.7693925233645</v>
      </c>
      <c r="K52" s="4"/>
    </row>
    <row r="53" customFormat="false" ht="18" hidden="false" customHeight="false" outlineLevel="0" collapsed="false">
      <c r="A53" s="10" t="s">
        <v>0</v>
      </c>
      <c r="B53" s="11" t="s">
        <v>86</v>
      </c>
      <c r="C53" s="12" t="s">
        <v>87</v>
      </c>
      <c r="D53" s="11" t="s">
        <v>36</v>
      </c>
      <c r="E53" s="11" t="n">
        <v>44.2</v>
      </c>
      <c r="F53" s="11"/>
      <c r="G53" s="13" t="n">
        <f aca="false">E53+F53</f>
        <v>44.2</v>
      </c>
      <c r="H53" s="4" t="n">
        <v>324.338</v>
      </c>
      <c r="I53" s="14" t="n">
        <f aca="false">H53/G53</f>
        <v>7.33796380090498</v>
      </c>
      <c r="J53" s="4" t="n">
        <v>7.33796380090498</v>
      </c>
      <c r="K53" s="4"/>
    </row>
    <row r="54" customFormat="false" ht="18" hidden="false" customHeight="false" outlineLevel="0" collapsed="false">
      <c r="A54" s="10" t="s">
        <v>0</v>
      </c>
      <c r="B54" s="11" t="s">
        <v>88</v>
      </c>
      <c r="C54" s="12" t="s">
        <v>89</v>
      </c>
      <c r="D54" s="11" t="s">
        <v>36</v>
      </c>
      <c r="E54" s="11" t="n">
        <v>40.1</v>
      </c>
      <c r="F54" s="11"/>
      <c r="G54" s="13" t="n">
        <f aca="false">E54+F54</f>
        <v>40.1</v>
      </c>
      <c r="H54" s="4" t="n">
        <v>299.143</v>
      </c>
      <c r="I54" s="14" t="n">
        <f aca="false">H54/G54</f>
        <v>7.45992518703242</v>
      </c>
      <c r="J54" s="4" t="n">
        <v>7.45992518703242</v>
      </c>
      <c r="K54" s="4"/>
    </row>
    <row r="55" customFormat="false" ht="18" hidden="false" customHeight="false" outlineLevel="0" collapsed="false">
      <c r="A55" s="10" t="s">
        <v>0</v>
      </c>
      <c r="B55" s="11" t="s">
        <v>90</v>
      </c>
      <c r="C55" s="12" t="s">
        <v>91</v>
      </c>
      <c r="D55" s="11" t="s">
        <v>92</v>
      </c>
      <c r="E55" s="11"/>
      <c r="F55" s="11" t="n">
        <v>5</v>
      </c>
      <c r="G55" s="13" t="n">
        <f aca="false">E55+F55</f>
        <v>5</v>
      </c>
      <c r="H55" s="4" t="n">
        <v>281.55</v>
      </c>
      <c r="I55" s="14" t="n">
        <f aca="false">H55/G55</f>
        <v>56.31</v>
      </c>
      <c r="J55" s="4"/>
      <c r="K55" s="4" t="n">
        <v>56.31</v>
      </c>
    </row>
    <row r="56" customFormat="false" ht="18" hidden="false" customHeight="false" outlineLevel="0" collapsed="false">
      <c r="A56" s="10" t="s">
        <v>0</v>
      </c>
      <c r="B56" s="11" t="s">
        <v>93</v>
      </c>
      <c r="C56" s="12" t="s">
        <v>94</v>
      </c>
      <c r="D56" s="11" t="s">
        <v>36</v>
      </c>
      <c r="E56" s="11" t="n">
        <v>22.2</v>
      </c>
      <c r="F56" s="11"/>
      <c r="G56" s="13" t="n">
        <f aca="false">E56+F56</f>
        <v>22.2</v>
      </c>
      <c r="H56" s="4" t="n">
        <v>240.87</v>
      </c>
      <c r="I56" s="14" t="n">
        <f aca="false">H56/G56</f>
        <v>10.85</v>
      </c>
      <c r="J56" s="4" t="n">
        <v>10.85</v>
      </c>
      <c r="K56" s="4"/>
    </row>
    <row r="57" customFormat="false" ht="18" hidden="false" customHeight="false" outlineLevel="0" collapsed="false">
      <c r="A57" s="10" t="s">
        <v>0</v>
      </c>
      <c r="B57" s="11" t="s">
        <v>95</v>
      </c>
      <c r="C57" s="12" t="s">
        <v>96</v>
      </c>
      <c r="D57" s="11" t="s">
        <v>36</v>
      </c>
      <c r="E57" s="11" t="n">
        <v>10.2</v>
      </c>
      <c r="F57" s="11"/>
      <c r="G57" s="13" t="n">
        <f aca="false">E57+F57</f>
        <v>10.2</v>
      </c>
      <c r="H57" s="4" t="n">
        <v>224.196</v>
      </c>
      <c r="I57" s="14" t="n">
        <f aca="false">H57/G57</f>
        <v>21.98</v>
      </c>
      <c r="J57" s="4" t="n">
        <v>21.98</v>
      </c>
      <c r="K57" s="4"/>
    </row>
    <row r="58" customFormat="false" ht="18" hidden="false" customHeight="false" outlineLevel="0" collapsed="false">
      <c r="A58" s="10" t="s">
        <v>0</v>
      </c>
      <c r="B58" s="11" t="s">
        <v>97</v>
      </c>
      <c r="C58" s="12" t="s">
        <v>98</v>
      </c>
      <c r="D58" s="11" t="s">
        <v>36</v>
      </c>
      <c r="E58" s="11" t="n">
        <v>16.2</v>
      </c>
      <c r="F58" s="11"/>
      <c r="G58" s="13" t="n">
        <f aca="false">E58+F58</f>
        <v>16.2</v>
      </c>
      <c r="H58" s="4" t="n">
        <v>220.644</v>
      </c>
      <c r="I58" s="14" t="n">
        <f aca="false">H58/G58</f>
        <v>13.62</v>
      </c>
      <c r="J58" s="4" t="n">
        <v>13.62</v>
      </c>
      <c r="K58" s="4"/>
    </row>
    <row r="59" customFormat="false" ht="18" hidden="false" customHeight="false" outlineLevel="0" collapsed="false">
      <c r="A59" s="10" t="s">
        <v>0</v>
      </c>
      <c r="B59" s="11" t="s">
        <v>99</v>
      </c>
      <c r="C59" s="12" t="s">
        <v>100</v>
      </c>
      <c r="D59" s="11" t="s">
        <v>36</v>
      </c>
      <c r="E59" s="11" t="n">
        <v>15</v>
      </c>
      <c r="F59" s="11"/>
      <c r="G59" s="13" t="n">
        <f aca="false">E59+F59</f>
        <v>15</v>
      </c>
      <c r="H59" s="4" t="n">
        <v>177.3</v>
      </c>
      <c r="I59" s="14" t="n">
        <f aca="false">H59/G59</f>
        <v>11.82</v>
      </c>
      <c r="J59" s="4" t="n">
        <v>11.82</v>
      </c>
      <c r="K59" s="4"/>
    </row>
    <row r="60" customFormat="false" ht="18" hidden="false" customHeight="false" outlineLevel="0" collapsed="false">
      <c r="A60" s="10" t="s">
        <v>0</v>
      </c>
      <c r="B60" s="11" t="s">
        <v>101</v>
      </c>
      <c r="C60" s="12" t="s">
        <v>102</v>
      </c>
      <c r="D60" s="11" t="s">
        <v>36</v>
      </c>
      <c r="E60" s="11" t="n">
        <v>12</v>
      </c>
      <c r="F60" s="11"/>
      <c r="G60" s="13" t="n">
        <f aca="false">E60+F60</f>
        <v>12</v>
      </c>
      <c r="H60" s="4" t="n">
        <v>174.96</v>
      </c>
      <c r="I60" s="14" t="n">
        <f aca="false">H60/G60</f>
        <v>14.58</v>
      </c>
      <c r="J60" s="4" t="n">
        <v>14.58</v>
      </c>
      <c r="K60" s="4"/>
    </row>
    <row r="61" customFormat="false" ht="18" hidden="false" customHeight="false" outlineLevel="0" collapsed="false">
      <c r="A61" s="10" t="s">
        <v>0</v>
      </c>
      <c r="B61" s="11" t="s">
        <v>103</v>
      </c>
      <c r="C61" s="12" t="s">
        <v>104</v>
      </c>
      <c r="D61" s="11" t="s">
        <v>36</v>
      </c>
      <c r="E61" s="11" t="n">
        <v>8.8</v>
      </c>
      <c r="F61" s="11"/>
      <c r="G61" s="13" t="n">
        <f aca="false">E61+F61</f>
        <v>8.8</v>
      </c>
      <c r="H61" s="4" t="n">
        <v>115.368</v>
      </c>
      <c r="I61" s="14" t="n">
        <f aca="false">H61/G61</f>
        <v>13.11</v>
      </c>
      <c r="J61" s="4" t="n">
        <v>13.11</v>
      </c>
      <c r="K61" s="4"/>
    </row>
    <row r="62" customFormat="false" ht="18" hidden="false" customHeight="false" outlineLevel="0" collapsed="false">
      <c r="A62" s="10" t="s">
        <v>0</v>
      </c>
      <c r="B62" s="11" t="s">
        <v>105</v>
      </c>
      <c r="C62" s="12" t="s">
        <v>106</v>
      </c>
      <c r="D62" s="11" t="s">
        <v>36</v>
      </c>
      <c r="E62" s="11" t="n">
        <v>5</v>
      </c>
      <c r="F62" s="11"/>
      <c r="G62" s="13" t="n">
        <f aca="false">E62+F62</f>
        <v>5</v>
      </c>
      <c r="H62" s="4" t="n">
        <v>101.75</v>
      </c>
      <c r="I62" s="14" t="n">
        <f aca="false">H62/G62</f>
        <v>20.35</v>
      </c>
      <c r="J62" s="4" t="n">
        <v>20.35</v>
      </c>
      <c r="K62" s="4"/>
    </row>
    <row r="63" customFormat="false" ht="18" hidden="false" customHeight="false" outlineLevel="0" collapsed="false">
      <c r="A63" s="10" t="s">
        <v>0</v>
      </c>
      <c r="B63" s="11" t="s">
        <v>107</v>
      </c>
      <c r="C63" s="12" t="s">
        <v>108</v>
      </c>
      <c r="D63" s="11" t="s">
        <v>36</v>
      </c>
      <c r="E63" s="11" t="n">
        <v>10</v>
      </c>
      <c r="F63" s="11"/>
      <c r="G63" s="13" t="n">
        <f aca="false">E63+F63</f>
        <v>10</v>
      </c>
      <c r="H63" s="4" t="n">
        <v>101.1</v>
      </c>
      <c r="I63" s="14" t="n">
        <f aca="false">H63/G63</f>
        <v>10.11</v>
      </c>
      <c r="J63" s="4" t="n">
        <v>10.11</v>
      </c>
      <c r="K63" s="4"/>
    </row>
    <row r="64" customFormat="false" ht="18" hidden="false" customHeight="false" outlineLevel="0" collapsed="false">
      <c r="A64" s="10" t="s">
        <v>0</v>
      </c>
      <c r="B64" s="11" t="s">
        <v>109</v>
      </c>
      <c r="C64" s="12" t="s">
        <v>110</v>
      </c>
      <c r="D64" s="11" t="s">
        <v>36</v>
      </c>
      <c r="E64" s="11" t="n">
        <v>8.7</v>
      </c>
      <c r="F64" s="11"/>
      <c r="G64" s="13" t="n">
        <f aca="false">E64+F64</f>
        <v>8.7</v>
      </c>
      <c r="H64" s="4" t="n">
        <v>95.787</v>
      </c>
      <c r="I64" s="14" t="n">
        <f aca="false">H64/G64</f>
        <v>11.01</v>
      </c>
      <c r="J64" s="4" t="n">
        <v>11.01</v>
      </c>
      <c r="K64" s="4"/>
    </row>
    <row r="65" customFormat="false" ht="18" hidden="false" customHeight="false" outlineLevel="0" collapsed="false">
      <c r="A65" s="10" t="s">
        <v>0</v>
      </c>
      <c r="B65" s="11" t="s">
        <v>111</v>
      </c>
      <c r="C65" s="12" t="s">
        <v>112</v>
      </c>
      <c r="D65" s="11" t="s">
        <v>36</v>
      </c>
      <c r="E65" s="11" t="n">
        <v>10</v>
      </c>
      <c r="F65" s="11"/>
      <c r="G65" s="13" t="n">
        <f aca="false">E65+F65</f>
        <v>10</v>
      </c>
      <c r="H65" s="4" t="n">
        <v>92.6</v>
      </c>
      <c r="I65" s="14" t="n">
        <f aca="false">H65/G65</f>
        <v>9.26</v>
      </c>
      <c r="J65" s="4" t="n">
        <v>9.26</v>
      </c>
      <c r="K65" s="4"/>
    </row>
    <row r="66" customFormat="false" ht="18" hidden="false" customHeight="false" outlineLevel="0" collapsed="false">
      <c r="A66" s="10" t="s">
        <v>0</v>
      </c>
      <c r="B66" s="11" t="s">
        <v>113</v>
      </c>
      <c r="C66" s="12" t="s">
        <v>114</v>
      </c>
      <c r="D66" s="11" t="s">
        <v>36</v>
      </c>
      <c r="E66" s="11" t="n">
        <v>9</v>
      </c>
      <c r="F66" s="11"/>
      <c r="G66" s="13" t="n">
        <f aca="false">E66+F66</f>
        <v>9</v>
      </c>
      <c r="H66" s="4" t="n">
        <v>53.73</v>
      </c>
      <c r="I66" s="14" t="n">
        <f aca="false">H66/G66</f>
        <v>5.97</v>
      </c>
      <c r="J66" s="4" t="n">
        <v>5.97</v>
      </c>
      <c r="K66" s="4"/>
    </row>
    <row r="67" customFormat="false" ht="18" hidden="false" customHeight="false" outlineLevel="0" collapsed="false">
      <c r="A67" s="10" t="s">
        <v>0</v>
      </c>
      <c r="B67" s="11" t="s">
        <v>115</v>
      </c>
      <c r="C67" s="12" t="s">
        <v>116</v>
      </c>
      <c r="D67" s="11" t="s">
        <v>36</v>
      </c>
      <c r="E67" s="11" t="n">
        <v>11</v>
      </c>
      <c r="F67" s="11"/>
      <c r="G67" s="13" t="n">
        <f aca="false">E67+F67</f>
        <v>11</v>
      </c>
      <c r="H67" s="4" t="n">
        <v>35.31</v>
      </c>
      <c r="I67" s="14" t="n">
        <f aca="false">H67/G67</f>
        <v>3.21</v>
      </c>
      <c r="J67" s="4" t="n">
        <v>3.21</v>
      </c>
      <c r="K67" s="4"/>
    </row>
    <row r="68" customFormat="false" ht="18" hidden="false" customHeight="false" outlineLevel="0" collapsed="false">
      <c r="A68" s="10" t="s">
        <v>0</v>
      </c>
      <c r="B68" s="11" t="s">
        <v>117</v>
      </c>
      <c r="C68" s="12" t="s">
        <v>118</v>
      </c>
      <c r="D68" s="11" t="s">
        <v>36</v>
      </c>
      <c r="E68" s="11" t="n">
        <v>10</v>
      </c>
      <c r="F68" s="11"/>
      <c r="G68" s="13" t="n">
        <f aca="false">E68+F68</f>
        <v>10</v>
      </c>
      <c r="H68" s="4" t="n">
        <v>33.1</v>
      </c>
      <c r="I68" s="14" t="n">
        <f aca="false">H68/G68</f>
        <v>3.31</v>
      </c>
      <c r="J68" s="4" t="n">
        <v>3.31</v>
      </c>
      <c r="K68" s="4"/>
    </row>
    <row r="69" customFormat="false" ht="18" hidden="false" customHeight="false" outlineLevel="0" collapsed="false">
      <c r="A69" s="10" t="s">
        <v>0</v>
      </c>
      <c r="B69" s="11" t="s">
        <v>119</v>
      </c>
      <c r="C69" s="12" t="s">
        <v>120</v>
      </c>
      <c r="D69" s="11" t="s">
        <v>57</v>
      </c>
      <c r="E69" s="11"/>
      <c r="F69" s="11" t="n">
        <v>1</v>
      </c>
      <c r="G69" s="13" t="n">
        <f aca="false">E69+F69</f>
        <v>1</v>
      </c>
      <c r="H69" s="4" t="n">
        <v>12.51</v>
      </c>
      <c r="I69" s="14" t="n">
        <f aca="false">H69/G69</f>
        <v>12.51</v>
      </c>
      <c r="J69" s="4"/>
      <c r="K69" s="4" t="n">
        <v>12.51</v>
      </c>
    </row>
    <row r="70" customFormat="false" ht="36" hidden="false" customHeight="false" outlineLevel="0" collapsed="false">
      <c r="A70" s="10" t="s">
        <v>1</v>
      </c>
      <c r="B70" s="5" t="s">
        <v>121</v>
      </c>
      <c r="C70" s="12" t="s">
        <v>122</v>
      </c>
      <c r="D70" s="5" t="s">
        <v>36</v>
      </c>
      <c r="E70" s="13" t="n">
        <v>148.7</v>
      </c>
      <c r="F70" s="13"/>
      <c r="G70" s="13" t="n">
        <f aca="false">E70+F70</f>
        <v>148.7</v>
      </c>
      <c r="H70" s="4" t="n">
        <v>942.286</v>
      </c>
      <c r="I70" s="14" t="n">
        <f aca="false">H70/G70</f>
        <v>6.33682582380632</v>
      </c>
      <c r="J70" s="15" t="n">
        <v>6.33682582380632</v>
      </c>
      <c r="K70" s="15"/>
    </row>
    <row r="71" customFormat="false" ht="36" hidden="false" customHeight="false" outlineLevel="0" collapsed="false">
      <c r="A71" s="10" t="s">
        <v>1</v>
      </c>
      <c r="B71" s="5" t="s">
        <v>123</v>
      </c>
      <c r="C71" s="12" t="s">
        <v>124</v>
      </c>
      <c r="D71" s="5" t="s">
        <v>36</v>
      </c>
      <c r="E71" s="13" t="n">
        <v>90</v>
      </c>
      <c r="F71" s="13"/>
      <c r="G71" s="13" t="n">
        <f aca="false">E71+F71</f>
        <v>90</v>
      </c>
      <c r="H71" s="4" t="n">
        <v>930.5</v>
      </c>
      <c r="I71" s="14" t="n">
        <f aca="false">H71/G71</f>
        <v>10.3388888888889</v>
      </c>
      <c r="J71" s="15" t="n">
        <v>10.3388888888889</v>
      </c>
      <c r="K71" s="15"/>
    </row>
    <row r="72" customFormat="false" ht="36" hidden="false" customHeight="false" outlineLevel="0" collapsed="false">
      <c r="A72" s="10" t="s">
        <v>1</v>
      </c>
      <c r="B72" s="5" t="s">
        <v>34</v>
      </c>
      <c r="C72" s="12" t="s">
        <v>125</v>
      </c>
      <c r="D72" s="5" t="s">
        <v>36</v>
      </c>
      <c r="E72" s="13" t="n">
        <v>36.28</v>
      </c>
      <c r="F72" s="13"/>
      <c r="G72" s="13" t="n">
        <f aca="false">E72+F72</f>
        <v>36.28</v>
      </c>
      <c r="H72" s="4" t="n">
        <v>909.5396</v>
      </c>
      <c r="I72" s="14" t="n">
        <f aca="false">H72/G72</f>
        <v>25.07</v>
      </c>
      <c r="J72" s="15" t="n">
        <v>25.07</v>
      </c>
      <c r="K72" s="15"/>
    </row>
    <row r="73" customFormat="false" ht="36" hidden="false" customHeight="false" outlineLevel="0" collapsed="false">
      <c r="A73" s="10" t="s">
        <v>1</v>
      </c>
      <c r="B73" s="5" t="s">
        <v>49</v>
      </c>
      <c r="C73" s="12" t="s">
        <v>126</v>
      </c>
      <c r="D73" s="5" t="s">
        <v>36</v>
      </c>
      <c r="E73" s="13" t="n">
        <v>64</v>
      </c>
      <c r="F73" s="13"/>
      <c r="G73" s="13" t="n">
        <f aca="false">E73+F73</f>
        <v>64</v>
      </c>
      <c r="H73" s="4" t="n">
        <v>904.96</v>
      </c>
      <c r="I73" s="14" t="n">
        <f aca="false">H73/G73</f>
        <v>14.14</v>
      </c>
      <c r="J73" s="15" t="n">
        <v>14.14</v>
      </c>
      <c r="K73" s="15"/>
    </row>
    <row r="74" customFormat="false" ht="36" hidden="false" customHeight="false" outlineLevel="0" collapsed="false">
      <c r="A74" s="10" t="s">
        <v>1</v>
      </c>
      <c r="B74" s="5" t="s">
        <v>127</v>
      </c>
      <c r="C74" s="12" t="s">
        <v>128</v>
      </c>
      <c r="D74" s="5" t="s">
        <v>36</v>
      </c>
      <c r="E74" s="13" t="n">
        <v>40.7</v>
      </c>
      <c r="F74" s="13"/>
      <c r="G74" s="13" t="n">
        <f aca="false">E74+F74</f>
        <v>40.7</v>
      </c>
      <c r="H74" s="4" t="n">
        <v>746.678</v>
      </c>
      <c r="I74" s="14" t="n">
        <f aca="false">H74/G74</f>
        <v>18.3458968058968</v>
      </c>
      <c r="J74" s="15" t="n">
        <v>18.3458968058968</v>
      </c>
      <c r="K74" s="15"/>
    </row>
    <row r="75" customFormat="false" ht="36" hidden="false" customHeight="false" outlineLevel="0" collapsed="false">
      <c r="A75" s="10" t="s">
        <v>1</v>
      </c>
      <c r="B75" s="5" t="s">
        <v>129</v>
      </c>
      <c r="C75" s="12" t="s">
        <v>130</v>
      </c>
      <c r="D75" s="5" t="s">
        <v>36</v>
      </c>
      <c r="E75" s="13" t="n">
        <v>50.3</v>
      </c>
      <c r="F75" s="13"/>
      <c r="G75" s="13" t="n">
        <f aca="false">E75+F75</f>
        <v>50.3</v>
      </c>
      <c r="H75" s="4" t="n">
        <v>711.977</v>
      </c>
      <c r="I75" s="14" t="n">
        <f aca="false">H75/G75</f>
        <v>14.1546123260437</v>
      </c>
      <c r="J75" s="15" t="n">
        <v>14.1546123260437</v>
      </c>
      <c r="K75" s="15"/>
    </row>
    <row r="76" customFormat="false" ht="36" hidden="false" customHeight="false" outlineLevel="0" collapsed="false">
      <c r="A76" s="10" t="s">
        <v>1</v>
      </c>
      <c r="B76" s="5" t="s">
        <v>131</v>
      </c>
      <c r="C76" s="12" t="s">
        <v>132</v>
      </c>
      <c r="D76" s="5" t="s">
        <v>36</v>
      </c>
      <c r="E76" s="13" t="n">
        <v>96</v>
      </c>
      <c r="F76" s="13"/>
      <c r="G76" s="13" t="n">
        <f aca="false">E76+F76</f>
        <v>96</v>
      </c>
      <c r="H76" s="4" t="n">
        <v>631.38</v>
      </c>
      <c r="I76" s="14" t="n">
        <f aca="false">H76/G76</f>
        <v>6.576875</v>
      </c>
      <c r="J76" s="15" t="n">
        <v>6.576875</v>
      </c>
      <c r="K76" s="15"/>
    </row>
    <row r="77" customFormat="false" ht="36" hidden="false" customHeight="false" outlineLevel="0" collapsed="false">
      <c r="A77" s="10" t="s">
        <v>1</v>
      </c>
      <c r="B77" s="5" t="s">
        <v>133</v>
      </c>
      <c r="C77" s="12" t="s">
        <v>134</v>
      </c>
      <c r="D77" s="5" t="s">
        <v>36</v>
      </c>
      <c r="E77" s="13" t="n">
        <v>90.3</v>
      </c>
      <c r="F77" s="13"/>
      <c r="G77" s="13" t="n">
        <f aca="false">E77+F77</f>
        <v>90.3</v>
      </c>
      <c r="H77" s="4" t="n">
        <v>604.107</v>
      </c>
      <c r="I77" s="14" t="n">
        <f aca="false">H77/G77</f>
        <v>6.69</v>
      </c>
      <c r="J77" s="15" t="n">
        <v>6.69</v>
      </c>
      <c r="K77" s="15"/>
    </row>
    <row r="78" customFormat="false" ht="36" hidden="false" customHeight="false" outlineLevel="0" collapsed="false">
      <c r="A78" s="10" t="s">
        <v>1</v>
      </c>
      <c r="B78" s="5" t="s">
        <v>135</v>
      </c>
      <c r="C78" s="12" t="s">
        <v>136</v>
      </c>
      <c r="D78" s="5" t="s">
        <v>36</v>
      </c>
      <c r="E78" s="13" t="n">
        <v>106.4</v>
      </c>
      <c r="F78" s="13"/>
      <c r="G78" s="13" t="n">
        <f aca="false">E78+F78</f>
        <v>106.4</v>
      </c>
      <c r="H78" s="4" t="n">
        <v>531.506</v>
      </c>
      <c r="I78" s="14" t="n">
        <f aca="false">H78/G78</f>
        <v>4.99535714285714</v>
      </c>
      <c r="J78" s="15" t="n">
        <v>4.99535714285714</v>
      </c>
      <c r="K78" s="15"/>
    </row>
    <row r="79" customFormat="false" ht="36" hidden="false" customHeight="false" outlineLevel="0" collapsed="false">
      <c r="A79" s="10" t="s">
        <v>1</v>
      </c>
      <c r="B79" s="5" t="s">
        <v>137</v>
      </c>
      <c r="C79" s="12" t="s">
        <v>138</v>
      </c>
      <c r="D79" s="5" t="s">
        <v>36</v>
      </c>
      <c r="E79" s="13" t="n">
        <v>44</v>
      </c>
      <c r="F79" s="13"/>
      <c r="G79" s="13" t="n">
        <f aca="false">E79+F79</f>
        <v>44</v>
      </c>
      <c r="H79" s="4" t="n">
        <v>465.96</v>
      </c>
      <c r="I79" s="14" t="n">
        <f aca="false">H79/G79</f>
        <v>10.59</v>
      </c>
      <c r="J79" s="15" t="n">
        <v>10.59</v>
      </c>
      <c r="K79" s="15"/>
    </row>
    <row r="80" customFormat="false" ht="36" hidden="false" customHeight="false" outlineLevel="0" collapsed="false">
      <c r="A80" s="10" t="s">
        <v>1</v>
      </c>
      <c r="B80" s="5" t="s">
        <v>139</v>
      </c>
      <c r="C80" s="12" t="s">
        <v>140</v>
      </c>
      <c r="D80" s="5" t="s">
        <v>36</v>
      </c>
      <c r="E80" s="13" t="n">
        <v>38.2</v>
      </c>
      <c r="F80" s="13"/>
      <c r="G80" s="13" t="n">
        <f aca="false">E80+F80</f>
        <v>38.2</v>
      </c>
      <c r="H80" s="4" t="n">
        <v>450.7256</v>
      </c>
      <c r="I80" s="14" t="n">
        <f aca="false">H80/G80</f>
        <v>11.7990994764398</v>
      </c>
      <c r="J80" s="15" t="n">
        <v>11.7990994764398</v>
      </c>
      <c r="K80" s="15"/>
    </row>
    <row r="81" customFormat="false" ht="36" hidden="false" customHeight="false" outlineLevel="0" collapsed="false">
      <c r="A81" s="10" t="s">
        <v>1</v>
      </c>
      <c r="B81" s="5" t="s">
        <v>141</v>
      </c>
      <c r="C81" s="12" t="s">
        <v>142</v>
      </c>
      <c r="D81" s="5" t="s">
        <v>36</v>
      </c>
      <c r="E81" s="13" t="n">
        <v>27.4</v>
      </c>
      <c r="F81" s="13"/>
      <c r="G81" s="13" t="n">
        <f aca="false">E81+F81</f>
        <v>27.4</v>
      </c>
      <c r="H81" s="4" t="n">
        <v>433.981</v>
      </c>
      <c r="I81" s="14" t="n">
        <f aca="false">H81/G81</f>
        <v>15.8387226277372</v>
      </c>
      <c r="J81" s="15" t="n">
        <v>15.8387226277372</v>
      </c>
      <c r="K81" s="15"/>
    </row>
    <row r="82" customFormat="false" ht="36" hidden="false" customHeight="false" outlineLevel="0" collapsed="false">
      <c r="A82" s="10" t="s">
        <v>1</v>
      </c>
      <c r="B82" s="5" t="s">
        <v>143</v>
      </c>
      <c r="C82" s="12" t="s">
        <v>144</v>
      </c>
      <c r="D82" s="5" t="s">
        <v>36</v>
      </c>
      <c r="E82" s="13" t="n">
        <v>21</v>
      </c>
      <c r="F82" s="13"/>
      <c r="G82" s="13" t="n">
        <f aca="false">E82+F82</f>
        <v>21</v>
      </c>
      <c r="H82" s="4" t="n">
        <v>431.76</v>
      </c>
      <c r="I82" s="14" t="n">
        <f aca="false">H82/G82</f>
        <v>20.56</v>
      </c>
      <c r="J82" s="15" t="n">
        <v>20.56</v>
      </c>
      <c r="K82" s="15"/>
    </row>
    <row r="83" customFormat="false" ht="36" hidden="false" customHeight="false" outlineLevel="0" collapsed="false">
      <c r="A83" s="10" t="s">
        <v>1</v>
      </c>
      <c r="B83" s="5" t="s">
        <v>145</v>
      </c>
      <c r="C83" s="12" t="s">
        <v>146</v>
      </c>
      <c r="D83" s="5" t="s">
        <v>36</v>
      </c>
      <c r="E83" s="13" t="n">
        <v>20</v>
      </c>
      <c r="F83" s="13"/>
      <c r="G83" s="13" t="n">
        <f aca="false">E83+F83</f>
        <v>20</v>
      </c>
      <c r="H83" s="4" t="n">
        <v>395</v>
      </c>
      <c r="I83" s="14" t="n">
        <f aca="false">H83/G83</f>
        <v>19.75</v>
      </c>
      <c r="J83" s="15" t="n">
        <v>19.75</v>
      </c>
      <c r="K83" s="15"/>
    </row>
    <row r="84" customFormat="false" ht="36" hidden="false" customHeight="false" outlineLevel="0" collapsed="false">
      <c r="A84" s="10" t="s">
        <v>1</v>
      </c>
      <c r="B84" s="5" t="s">
        <v>147</v>
      </c>
      <c r="C84" s="12" t="s">
        <v>148</v>
      </c>
      <c r="D84" s="5" t="s">
        <v>36</v>
      </c>
      <c r="E84" s="13" t="n">
        <v>40</v>
      </c>
      <c r="F84" s="13"/>
      <c r="G84" s="13" t="n">
        <f aca="false">E84+F84</f>
        <v>40</v>
      </c>
      <c r="H84" s="4" t="n">
        <v>383.52</v>
      </c>
      <c r="I84" s="14" t="n">
        <f aca="false">H84/G84</f>
        <v>9.588</v>
      </c>
      <c r="J84" s="15" t="n">
        <v>9.588</v>
      </c>
      <c r="K84" s="15"/>
    </row>
    <row r="85" customFormat="false" ht="36" hidden="false" customHeight="false" outlineLevel="0" collapsed="false">
      <c r="A85" s="10" t="s">
        <v>1</v>
      </c>
      <c r="B85" s="5" t="s">
        <v>149</v>
      </c>
      <c r="C85" s="12" t="s">
        <v>150</v>
      </c>
      <c r="D85" s="5" t="s">
        <v>57</v>
      </c>
      <c r="E85" s="13"/>
      <c r="F85" s="13" t="n">
        <v>25</v>
      </c>
      <c r="G85" s="13" t="n">
        <f aca="false">E85+F85</f>
        <v>25</v>
      </c>
      <c r="H85" s="4" t="n">
        <v>351.5</v>
      </c>
      <c r="I85" s="14" t="n">
        <f aca="false">H85/G85</f>
        <v>14.06</v>
      </c>
      <c r="J85" s="15"/>
      <c r="K85" s="15" t="n">
        <v>14.06</v>
      </c>
    </row>
    <row r="86" customFormat="false" ht="36" hidden="false" customHeight="false" outlineLevel="0" collapsed="false">
      <c r="A86" s="10" t="s">
        <v>1</v>
      </c>
      <c r="B86" s="5" t="s">
        <v>151</v>
      </c>
      <c r="C86" s="12" t="s">
        <v>152</v>
      </c>
      <c r="D86" s="5" t="s">
        <v>36</v>
      </c>
      <c r="E86" s="13" t="n">
        <v>18</v>
      </c>
      <c r="F86" s="13"/>
      <c r="G86" s="13" t="n">
        <f aca="false">E86+F86</f>
        <v>18</v>
      </c>
      <c r="H86" s="4" t="n">
        <v>314.1</v>
      </c>
      <c r="I86" s="14" t="n">
        <f aca="false">H86/G86</f>
        <v>17.45</v>
      </c>
      <c r="J86" s="15" t="n">
        <v>17.45</v>
      </c>
      <c r="K86" s="15"/>
    </row>
    <row r="87" customFormat="false" ht="36" hidden="false" customHeight="false" outlineLevel="0" collapsed="false">
      <c r="A87" s="10" t="s">
        <v>1</v>
      </c>
      <c r="B87" s="5" t="s">
        <v>153</v>
      </c>
      <c r="C87" s="12" t="s">
        <v>154</v>
      </c>
      <c r="D87" s="5" t="s">
        <v>36</v>
      </c>
      <c r="E87" s="13" t="n">
        <v>22.3</v>
      </c>
      <c r="F87" s="13"/>
      <c r="G87" s="13" t="n">
        <f aca="false">E87+F87</f>
        <v>22.3</v>
      </c>
      <c r="H87" s="4" t="n">
        <v>312.943</v>
      </c>
      <c r="I87" s="14" t="n">
        <f aca="false">H87/G87</f>
        <v>14.0333183856502</v>
      </c>
      <c r="J87" s="15" t="n">
        <v>14.0333183856502</v>
      </c>
      <c r="K87" s="15"/>
    </row>
    <row r="88" customFormat="false" ht="36" hidden="false" customHeight="false" outlineLevel="0" collapsed="false">
      <c r="A88" s="10" t="s">
        <v>1</v>
      </c>
      <c r="B88" s="5" t="s">
        <v>155</v>
      </c>
      <c r="C88" s="12" t="s">
        <v>156</v>
      </c>
      <c r="D88" s="5" t="s">
        <v>36</v>
      </c>
      <c r="E88" s="13" t="n">
        <v>16.4</v>
      </c>
      <c r="F88" s="13"/>
      <c r="G88" s="13" t="n">
        <f aca="false">E88+F88</f>
        <v>16.4</v>
      </c>
      <c r="H88" s="4" t="n">
        <v>282.408</v>
      </c>
      <c r="I88" s="14" t="n">
        <f aca="false">H88/G88</f>
        <v>17.22</v>
      </c>
      <c r="J88" s="15" t="n">
        <v>17.22</v>
      </c>
      <c r="K88" s="15"/>
    </row>
    <row r="89" customFormat="false" ht="36" hidden="false" customHeight="false" outlineLevel="0" collapsed="false">
      <c r="A89" s="10" t="s">
        <v>1</v>
      </c>
      <c r="B89" s="5" t="s">
        <v>157</v>
      </c>
      <c r="C89" s="12" t="s">
        <v>158</v>
      </c>
      <c r="D89" s="5" t="s">
        <v>36</v>
      </c>
      <c r="E89" s="13" t="n">
        <v>12.8</v>
      </c>
      <c r="F89" s="13"/>
      <c r="G89" s="13" t="n">
        <f aca="false">E89+F89</f>
        <v>12.8</v>
      </c>
      <c r="H89" s="4" t="n">
        <v>263.68</v>
      </c>
      <c r="I89" s="14" t="n">
        <f aca="false">H89/G89</f>
        <v>20.6</v>
      </c>
      <c r="J89" s="15" t="n">
        <v>20.6</v>
      </c>
      <c r="K89" s="15"/>
    </row>
    <row r="90" customFormat="false" ht="36" hidden="false" customHeight="false" outlineLevel="0" collapsed="false">
      <c r="A90" s="10" t="s">
        <v>1</v>
      </c>
      <c r="B90" s="5" t="s">
        <v>159</v>
      </c>
      <c r="C90" s="12" t="s">
        <v>160</v>
      </c>
      <c r="D90" s="5" t="s">
        <v>36</v>
      </c>
      <c r="E90" s="13" t="n">
        <v>40</v>
      </c>
      <c r="F90" s="13"/>
      <c r="G90" s="13" t="n">
        <f aca="false">E90+F90</f>
        <v>40</v>
      </c>
      <c r="H90" s="4" t="n">
        <v>232</v>
      </c>
      <c r="I90" s="14" t="n">
        <f aca="false">H90/G90</f>
        <v>5.8</v>
      </c>
      <c r="J90" s="15" t="n">
        <v>5.8</v>
      </c>
      <c r="K90" s="15"/>
    </row>
    <row r="91" customFormat="false" ht="36" hidden="false" customHeight="false" outlineLevel="0" collapsed="false">
      <c r="A91" s="10" t="s">
        <v>1</v>
      </c>
      <c r="B91" s="5" t="s">
        <v>161</v>
      </c>
      <c r="C91" s="12" t="s">
        <v>162</v>
      </c>
      <c r="D91" s="5" t="s">
        <v>36</v>
      </c>
      <c r="E91" s="13" t="n">
        <v>19.5</v>
      </c>
      <c r="F91" s="13"/>
      <c r="G91" s="13" t="n">
        <f aca="false">E91+F91</f>
        <v>19.5</v>
      </c>
      <c r="H91" s="4" t="n">
        <v>224.445</v>
      </c>
      <c r="I91" s="14" t="n">
        <f aca="false">H91/G91</f>
        <v>11.51</v>
      </c>
      <c r="J91" s="15" t="n">
        <v>11.51</v>
      </c>
      <c r="K91" s="15"/>
    </row>
    <row r="92" customFormat="false" ht="36" hidden="false" customHeight="false" outlineLevel="0" collapsed="false">
      <c r="A92" s="10" t="s">
        <v>1</v>
      </c>
      <c r="B92" s="5" t="s">
        <v>163</v>
      </c>
      <c r="C92" s="12" t="s">
        <v>164</v>
      </c>
      <c r="D92" s="5" t="s">
        <v>36</v>
      </c>
      <c r="E92" s="13" t="n">
        <v>15.5</v>
      </c>
      <c r="F92" s="13"/>
      <c r="G92" s="13" t="n">
        <f aca="false">E92+F92</f>
        <v>15.5</v>
      </c>
      <c r="H92" s="4" t="n">
        <v>207.08</v>
      </c>
      <c r="I92" s="14" t="n">
        <f aca="false">H92/G92</f>
        <v>13.36</v>
      </c>
      <c r="J92" s="15" t="n">
        <v>13.36</v>
      </c>
      <c r="K92" s="15"/>
    </row>
    <row r="93" customFormat="false" ht="36" hidden="false" customHeight="false" outlineLevel="0" collapsed="false">
      <c r="A93" s="10" t="s">
        <v>1</v>
      </c>
      <c r="B93" s="5" t="s">
        <v>165</v>
      </c>
      <c r="C93" s="12" t="s">
        <v>166</v>
      </c>
      <c r="D93" s="5" t="s">
        <v>36</v>
      </c>
      <c r="E93" s="13" t="n">
        <v>31.6</v>
      </c>
      <c r="F93" s="13"/>
      <c r="G93" s="13" t="n">
        <f aca="false">E93+F93</f>
        <v>31.6</v>
      </c>
      <c r="H93" s="4" t="n">
        <v>200.028</v>
      </c>
      <c r="I93" s="14" t="n">
        <f aca="false">H93/G93</f>
        <v>6.33</v>
      </c>
      <c r="J93" s="15" t="n">
        <v>6.33</v>
      </c>
      <c r="K93" s="15"/>
    </row>
    <row r="94" customFormat="false" ht="36" hidden="false" customHeight="false" outlineLevel="0" collapsed="false">
      <c r="A94" s="10" t="s">
        <v>1</v>
      </c>
      <c r="B94" s="5" t="s">
        <v>167</v>
      </c>
      <c r="C94" s="12" t="s">
        <v>168</v>
      </c>
      <c r="D94" s="5" t="s">
        <v>36</v>
      </c>
      <c r="E94" s="13" t="n">
        <v>13.8</v>
      </c>
      <c r="F94" s="13"/>
      <c r="G94" s="13" t="n">
        <f aca="false">E94+F94</f>
        <v>13.8</v>
      </c>
      <c r="H94" s="4" t="n">
        <v>190.026</v>
      </c>
      <c r="I94" s="14" t="n">
        <f aca="false">H94/G94</f>
        <v>13.77</v>
      </c>
      <c r="J94" s="15" t="n">
        <v>13.77</v>
      </c>
      <c r="K94" s="15"/>
    </row>
    <row r="95" customFormat="false" ht="36" hidden="false" customHeight="false" outlineLevel="0" collapsed="false">
      <c r="A95" s="10" t="s">
        <v>1</v>
      </c>
      <c r="B95" s="5" t="s">
        <v>169</v>
      </c>
      <c r="C95" s="12" t="s">
        <v>170</v>
      </c>
      <c r="D95" s="5" t="s">
        <v>36</v>
      </c>
      <c r="E95" s="13" t="n">
        <v>10</v>
      </c>
      <c r="F95" s="13"/>
      <c r="G95" s="13" t="n">
        <f aca="false">E95+F95</f>
        <v>10</v>
      </c>
      <c r="H95" s="4" t="n">
        <v>173.4</v>
      </c>
      <c r="I95" s="14" t="n">
        <f aca="false">H95/G95</f>
        <v>17.34</v>
      </c>
      <c r="J95" s="15" t="n">
        <v>17.34</v>
      </c>
      <c r="K95" s="15"/>
    </row>
    <row r="96" customFormat="false" ht="36" hidden="false" customHeight="false" outlineLevel="0" collapsed="false">
      <c r="A96" s="10" t="s">
        <v>1</v>
      </c>
      <c r="B96" s="5" t="s">
        <v>171</v>
      </c>
      <c r="C96" s="12" t="s">
        <v>172</v>
      </c>
      <c r="D96" s="5" t="s">
        <v>36</v>
      </c>
      <c r="E96" s="13" t="n">
        <v>15.6</v>
      </c>
      <c r="F96" s="13"/>
      <c r="G96" s="13" t="n">
        <f aca="false">E96+F96</f>
        <v>15.6</v>
      </c>
      <c r="H96" s="4" t="n">
        <v>168.636</v>
      </c>
      <c r="I96" s="14" t="n">
        <f aca="false">H96/G96</f>
        <v>10.81</v>
      </c>
      <c r="J96" s="15" t="n">
        <v>10.81</v>
      </c>
      <c r="K96" s="15"/>
    </row>
    <row r="97" customFormat="false" ht="36" hidden="false" customHeight="false" outlineLevel="0" collapsed="false">
      <c r="A97" s="10" t="s">
        <v>1</v>
      </c>
      <c r="B97" s="5" t="s">
        <v>173</v>
      </c>
      <c r="C97" s="12" t="s">
        <v>174</v>
      </c>
      <c r="D97" s="5" t="s">
        <v>36</v>
      </c>
      <c r="E97" s="13" t="n">
        <v>11.31</v>
      </c>
      <c r="F97" s="13"/>
      <c r="G97" s="13" t="n">
        <f aca="false">E97+F97</f>
        <v>11.31</v>
      </c>
      <c r="H97" s="4" t="n">
        <v>164.5605</v>
      </c>
      <c r="I97" s="14" t="n">
        <f aca="false">H97/G97</f>
        <v>14.55</v>
      </c>
      <c r="J97" s="15" t="n">
        <v>14.55</v>
      </c>
      <c r="K97" s="15"/>
    </row>
    <row r="98" customFormat="false" ht="36" hidden="false" customHeight="false" outlineLevel="0" collapsed="false">
      <c r="A98" s="10" t="s">
        <v>1</v>
      </c>
      <c r="B98" s="5" t="s">
        <v>175</v>
      </c>
      <c r="C98" s="12" t="s">
        <v>176</v>
      </c>
      <c r="D98" s="5" t="s">
        <v>36</v>
      </c>
      <c r="E98" s="13" t="n">
        <v>13.1</v>
      </c>
      <c r="F98" s="13"/>
      <c r="G98" s="13" t="n">
        <f aca="false">E98+F98</f>
        <v>13.1</v>
      </c>
      <c r="H98" s="4" t="n">
        <v>149.34</v>
      </c>
      <c r="I98" s="14" t="n">
        <f aca="false">H98/G98</f>
        <v>11.4</v>
      </c>
      <c r="J98" s="15" t="n">
        <v>11.4</v>
      </c>
      <c r="K98" s="15"/>
    </row>
    <row r="99" customFormat="false" ht="36" hidden="false" customHeight="false" outlineLevel="0" collapsed="false">
      <c r="A99" s="10" t="s">
        <v>1</v>
      </c>
      <c r="B99" s="5" t="s">
        <v>177</v>
      </c>
      <c r="C99" s="12" t="s">
        <v>178</v>
      </c>
      <c r="D99" s="5" t="s">
        <v>36</v>
      </c>
      <c r="E99" s="13" t="n">
        <v>15.3</v>
      </c>
      <c r="F99" s="13"/>
      <c r="G99" s="13" t="n">
        <f aca="false">E99+F99</f>
        <v>15.3</v>
      </c>
      <c r="H99" s="4" t="n">
        <v>146.88</v>
      </c>
      <c r="I99" s="14" t="n">
        <f aca="false">H99/G99</f>
        <v>9.6</v>
      </c>
      <c r="J99" s="15" t="n">
        <v>9.6</v>
      </c>
      <c r="K99" s="15"/>
    </row>
    <row r="100" customFormat="false" ht="36" hidden="false" customHeight="false" outlineLevel="0" collapsed="false">
      <c r="A100" s="10" t="s">
        <v>1</v>
      </c>
      <c r="B100" s="5" t="s">
        <v>55</v>
      </c>
      <c r="C100" s="12" t="s">
        <v>179</v>
      </c>
      <c r="D100" s="5" t="s">
        <v>57</v>
      </c>
      <c r="E100" s="13"/>
      <c r="F100" s="13" t="n">
        <v>6</v>
      </c>
      <c r="G100" s="13" t="n">
        <f aca="false">E100+F100</f>
        <v>6</v>
      </c>
      <c r="H100" s="4" t="n">
        <v>139.8</v>
      </c>
      <c r="I100" s="14" t="n">
        <f aca="false">H100/G100</f>
        <v>23.3</v>
      </c>
      <c r="J100" s="15"/>
      <c r="K100" s="15" t="n">
        <v>23.3</v>
      </c>
    </row>
    <row r="101" customFormat="false" ht="36" hidden="false" customHeight="false" outlineLevel="0" collapsed="false">
      <c r="A101" s="10" t="s">
        <v>1</v>
      </c>
      <c r="B101" s="5" t="s">
        <v>180</v>
      </c>
      <c r="C101" s="12" t="s">
        <v>181</v>
      </c>
      <c r="D101" s="5" t="s">
        <v>36</v>
      </c>
      <c r="E101" s="13" t="n">
        <v>15.1</v>
      </c>
      <c r="F101" s="13"/>
      <c r="G101" s="13" t="n">
        <f aca="false">E101+F101</f>
        <v>15.1</v>
      </c>
      <c r="H101" s="4" t="n">
        <v>138.353</v>
      </c>
      <c r="I101" s="14" t="n">
        <f aca="false">H101/G101</f>
        <v>9.16245033112583</v>
      </c>
      <c r="J101" s="15" t="n">
        <v>9.16245033112583</v>
      </c>
      <c r="K101" s="15"/>
    </row>
    <row r="102" customFormat="false" ht="36" hidden="false" customHeight="false" outlineLevel="0" collapsed="false">
      <c r="A102" s="10" t="s">
        <v>1</v>
      </c>
      <c r="B102" s="5" t="s">
        <v>182</v>
      </c>
      <c r="C102" s="12" t="s">
        <v>183</v>
      </c>
      <c r="D102" s="5" t="s">
        <v>36</v>
      </c>
      <c r="E102" s="13" t="n">
        <v>9.4</v>
      </c>
      <c r="F102" s="13"/>
      <c r="G102" s="13" t="n">
        <f aca="false">E102+F102</f>
        <v>9.4</v>
      </c>
      <c r="H102" s="4" t="n">
        <v>129.062</v>
      </c>
      <c r="I102" s="14" t="n">
        <f aca="false">H102/G102</f>
        <v>13.73</v>
      </c>
      <c r="J102" s="15" t="n">
        <v>13.73</v>
      </c>
      <c r="K102" s="15"/>
    </row>
    <row r="103" customFormat="false" ht="36" hidden="false" customHeight="false" outlineLevel="0" collapsed="false">
      <c r="A103" s="10" t="s">
        <v>1</v>
      </c>
      <c r="B103" s="5" t="s">
        <v>184</v>
      </c>
      <c r="C103" s="12" t="s">
        <v>185</v>
      </c>
      <c r="D103" s="5" t="s">
        <v>36</v>
      </c>
      <c r="E103" s="13" t="n">
        <v>9.4</v>
      </c>
      <c r="F103" s="13"/>
      <c r="G103" s="13" t="n">
        <f aca="false">E103+F103</f>
        <v>9.4</v>
      </c>
      <c r="H103" s="4" t="n">
        <v>122.67</v>
      </c>
      <c r="I103" s="14" t="n">
        <f aca="false">H103/G103</f>
        <v>13.05</v>
      </c>
      <c r="J103" s="15" t="n">
        <v>13.05</v>
      </c>
      <c r="K103" s="15"/>
    </row>
    <row r="104" customFormat="false" ht="36" hidden="false" customHeight="false" outlineLevel="0" collapsed="false">
      <c r="A104" s="10" t="s">
        <v>1</v>
      </c>
      <c r="B104" s="5" t="s">
        <v>186</v>
      </c>
      <c r="C104" s="12" t="s">
        <v>187</v>
      </c>
      <c r="D104" s="5" t="s">
        <v>36</v>
      </c>
      <c r="E104" s="13" t="n">
        <v>40.7</v>
      </c>
      <c r="F104" s="13"/>
      <c r="G104" s="13" t="n">
        <f aca="false">E104+F104</f>
        <v>40.7</v>
      </c>
      <c r="H104" s="4" t="n">
        <v>120.472</v>
      </c>
      <c r="I104" s="14" t="n">
        <f aca="false">H104/G104</f>
        <v>2.96</v>
      </c>
      <c r="J104" s="15" t="n">
        <v>2.96</v>
      </c>
      <c r="K104" s="15"/>
    </row>
    <row r="105" customFormat="false" ht="36" hidden="false" customHeight="false" outlineLevel="0" collapsed="false">
      <c r="A105" s="10" t="s">
        <v>1</v>
      </c>
      <c r="B105" s="5" t="s">
        <v>43</v>
      </c>
      <c r="C105" s="12" t="s">
        <v>44</v>
      </c>
      <c r="D105" s="5" t="s">
        <v>36</v>
      </c>
      <c r="E105" s="13" t="n">
        <v>13.1</v>
      </c>
      <c r="F105" s="13"/>
      <c r="G105" s="13" t="n">
        <f aca="false">E105+F105</f>
        <v>13.1</v>
      </c>
      <c r="H105" s="4" t="n">
        <v>115.673</v>
      </c>
      <c r="I105" s="14" t="n">
        <f aca="false">H105/G105</f>
        <v>8.83</v>
      </c>
      <c r="J105" s="15" t="n">
        <v>8.83</v>
      </c>
      <c r="K105" s="15"/>
    </row>
    <row r="106" customFormat="false" ht="36" hidden="false" customHeight="false" outlineLevel="0" collapsed="false">
      <c r="A106" s="10" t="s">
        <v>1</v>
      </c>
      <c r="B106" s="5" t="s">
        <v>188</v>
      </c>
      <c r="C106" s="12" t="s">
        <v>189</v>
      </c>
      <c r="D106" s="5" t="s">
        <v>36</v>
      </c>
      <c r="E106" s="13" t="n">
        <v>30</v>
      </c>
      <c r="F106" s="13"/>
      <c r="G106" s="13" t="n">
        <f aca="false">E106+F106</f>
        <v>30</v>
      </c>
      <c r="H106" s="4" t="n">
        <v>114.9</v>
      </c>
      <c r="I106" s="14" t="n">
        <f aca="false">H106/G106</f>
        <v>3.83</v>
      </c>
      <c r="J106" s="15" t="n">
        <v>3.83</v>
      </c>
      <c r="K106" s="15"/>
    </row>
    <row r="107" customFormat="false" ht="36" hidden="false" customHeight="false" outlineLevel="0" collapsed="false">
      <c r="A107" s="10" t="s">
        <v>1</v>
      </c>
      <c r="B107" s="5" t="s">
        <v>190</v>
      </c>
      <c r="C107" s="12" t="s">
        <v>191</v>
      </c>
      <c r="D107" s="5" t="s">
        <v>36</v>
      </c>
      <c r="E107" s="13" t="n">
        <v>19.86</v>
      </c>
      <c r="F107" s="13"/>
      <c r="G107" s="13" t="n">
        <f aca="false">E107+F107</f>
        <v>19.86</v>
      </c>
      <c r="H107" s="4" t="n">
        <v>108.777</v>
      </c>
      <c r="I107" s="14" t="n">
        <f aca="false">H107/G107</f>
        <v>5.47719033232628</v>
      </c>
      <c r="J107" s="15" t="n">
        <v>5.47719033232628</v>
      </c>
      <c r="K107" s="15"/>
    </row>
    <row r="108" customFormat="false" ht="36" hidden="false" customHeight="false" outlineLevel="0" collapsed="false">
      <c r="A108" s="10" t="s">
        <v>1</v>
      </c>
      <c r="B108" s="5" t="s">
        <v>192</v>
      </c>
      <c r="C108" s="12" t="s">
        <v>193</v>
      </c>
      <c r="D108" s="5" t="s">
        <v>36</v>
      </c>
      <c r="E108" s="13" t="n">
        <v>30</v>
      </c>
      <c r="F108" s="13"/>
      <c r="G108" s="13" t="n">
        <f aca="false">E108+F108</f>
        <v>30</v>
      </c>
      <c r="H108" s="4" t="n">
        <v>106.8</v>
      </c>
      <c r="I108" s="14" t="n">
        <f aca="false">H108/G108</f>
        <v>3.56</v>
      </c>
      <c r="J108" s="15" t="n">
        <v>3.56</v>
      </c>
      <c r="K108" s="15"/>
    </row>
    <row r="109" customFormat="false" ht="36" hidden="false" customHeight="false" outlineLevel="0" collapsed="false">
      <c r="A109" s="10" t="s">
        <v>1</v>
      </c>
      <c r="B109" s="5" t="s">
        <v>194</v>
      </c>
      <c r="C109" s="12" t="s">
        <v>195</v>
      </c>
      <c r="D109" s="5" t="s">
        <v>36</v>
      </c>
      <c r="E109" s="13" t="n">
        <v>9.9</v>
      </c>
      <c r="F109" s="13"/>
      <c r="G109" s="13" t="n">
        <f aca="false">E109+F109</f>
        <v>9.9</v>
      </c>
      <c r="H109" s="4" t="n">
        <v>104.895</v>
      </c>
      <c r="I109" s="14" t="n">
        <f aca="false">H109/G109</f>
        <v>10.5954545454545</v>
      </c>
      <c r="J109" s="15" t="n">
        <v>10.5954545454545</v>
      </c>
      <c r="K109" s="15"/>
    </row>
    <row r="110" customFormat="false" ht="36" hidden="false" customHeight="false" outlineLevel="0" collapsed="false">
      <c r="A110" s="10" t="s">
        <v>1</v>
      </c>
      <c r="B110" s="5" t="s">
        <v>101</v>
      </c>
      <c r="C110" s="12" t="s">
        <v>102</v>
      </c>
      <c r="D110" s="5" t="s">
        <v>36</v>
      </c>
      <c r="E110" s="13" t="n">
        <v>6.9</v>
      </c>
      <c r="F110" s="13"/>
      <c r="G110" s="13" t="n">
        <f aca="false">E110+F110</f>
        <v>6.9</v>
      </c>
      <c r="H110" s="4" t="n">
        <v>94.937</v>
      </c>
      <c r="I110" s="14" t="n">
        <f aca="false">H110/G110</f>
        <v>13.7589855072464</v>
      </c>
      <c r="J110" s="15" t="n">
        <v>13.7589855072464</v>
      </c>
      <c r="K110" s="15"/>
    </row>
    <row r="111" customFormat="false" ht="36" hidden="false" customHeight="false" outlineLevel="0" collapsed="false">
      <c r="A111" s="10" t="s">
        <v>1</v>
      </c>
      <c r="B111" s="5" t="s">
        <v>196</v>
      </c>
      <c r="C111" s="12" t="s">
        <v>197</v>
      </c>
      <c r="D111" s="5" t="s">
        <v>36</v>
      </c>
      <c r="E111" s="13" t="n">
        <v>27.8</v>
      </c>
      <c r="F111" s="13"/>
      <c r="G111" s="13" t="n">
        <f aca="false">E111+F111</f>
        <v>27.8</v>
      </c>
      <c r="H111" s="4" t="n">
        <v>79.576</v>
      </c>
      <c r="I111" s="14" t="n">
        <f aca="false">H111/G111</f>
        <v>2.86244604316547</v>
      </c>
      <c r="J111" s="15" t="n">
        <v>2.86244604316547</v>
      </c>
      <c r="K111" s="15"/>
    </row>
    <row r="112" customFormat="false" ht="36" hidden="false" customHeight="false" outlineLevel="0" collapsed="false">
      <c r="A112" s="10" t="s">
        <v>1</v>
      </c>
      <c r="B112" s="5" t="s">
        <v>198</v>
      </c>
      <c r="C112" s="12" t="s">
        <v>199</v>
      </c>
      <c r="D112" s="5" t="s">
        <v>36</v>
      </c>
      <c r="E112" s="13" t="n">
        <v>10.8</v>
      </c>
      <c r="F112" s="13"/>
      <c r="G112" s="13" t="n">
        <f aca="false">E112+F112</f>
        <v>10.8</v>
      </c>
      <c r="H112" s="4" t="n">
        <v>75.06</v>
      </c>
      <c r="I112" s="14" t="n">
        <f aca="false">H112/G112</f>
        <v>6.95</v>
      </c>
      <c r="J112" s="15" t="n">
        <v>6.95</v>
      </c>
      <c r="K112" s="15"/>
    </row>
    <row r="113" customFormat="false" ht="36" hidden="false" customHeight="false" outlineLevel="0" collapsed="false">
      <c r="A113" s="10" t="s">
        <v>1</v>
      </c>
      <c r="B113" s="5" t="s">
        <v>200</v>
      </c>
      <c r="C113" s="12" t="s">
        <v>201</v>
      </c>
      <c r="D113" s="5" t="s">
        <v>36</v>
      </c>
      <c r="E113" s="13" t="n">
        <v>6.25</v>
      </c>
      <c r="F113" s="13"/>
      <c r="G113" s="13" t="n">
        <f aca="false">E113+F113</f>
        <v>6.25</v>
      </c>
      <c r="H113" s="4" t="n">
        <v>73.75</v>
      </c>
      <c r="I113" s="14" t="n">
        <f aca="false">H113/G113</f>
        <v>11.8</v>
      </c>
      <c r="J113" s="15" t="n">
        <v>11.8</v>
      </c>
      <c r="K113" s="15"/>
    </row>
    <row r="114" customFormat="false" ht="36" hidden="false" customHeight="false" outlineLevel="0" collapsed="false">
      <c r="A114" s="10" t="s">
        <v>1</v>
      </c>
      <c r="B114" s="5" t="s">
        <v>202</v>
      </c>
      <c r="C114" s="12" t="s">
        <v>203</v>
      </c>
      <c r="D114" s="5" t="s">
        <v>36</v>
      </c>
      <c r="E114" s="13" t="n">
        <v>6.7</v>
      </c>
      <c r="F114" s="13"/>
      <c r="G114" s="13" t="n">
        <f aca="false">E114+F114</f>
        <v>6.7</v>
      </c>
      <c r="H114" s="4" t="n">
        <v>72.159</v>
      </c>
      <c r="I114" s="14" t="n">
        <f aca="false">H114/G114</f>
        <v>10.77</v>
      </c>
      <c r="J114" s="15" t="n">
        <v>10.77</v>
      </c>
      <c r="K114" s="15"/>
    </row>
    <row r="115" customFormat="false" ht="36" hidden="false" customHeight="false" outlineLevel="0" collapsed="false">
      <c r="A115" s="10" t="s">
        <v>1</v>
      </c>
      <c r="B115" s="5" t="s">
        <v>204</v>
      </c>
      <c r="C115" s="12" t="s">
        <v>205</v>
      </c>
      <c r="D115" s="5" t="s">
        <v>36</v>
      </c>
      <c r="E115" s="13" t="n">
        <v>10</v>
      </c>
      <c r="F115" s="13"/>
      <c r="G115" s="13" t="n">
        <f aca="false">E115+F115</f>
        <v>10</v>
      </c>
      <c r="H115" s="4" t="n">
        <v>69.5</v>
      </c>
      <c r="I115" s="14" t="n">
        <f aca="false">H115/G115</f>
        <v>6.95</v>
      </c>
      <c r="J115" s="15" t="n">
        <v>6.95</v>
      </c>
      <c r="K115" s="15"/>
    </row>
    <row r="116" customFormat="false" ht="36" hidden="false" customHeight="false" outlineLevel="0" collapsed="false">
      <c r="A116" s="10" t="s">
        <v>1</v>
      </c>
      <c r="B116" s="5" t="s">
        <v>206</v>
      </c>
      <c r="C116" s="12" t="s">
        <v>207</v>
      </c>
      <c r="D116" s="5" t="s">
        <v>57</v>
      </c>
      <c r="E116" s="13"/>
      <c r="F116" s="13" t="n">
        <v>8</v>
      </c>
      <c r="G116" s="13" t="n">
        <f aca="false">E116+F116</f>
        <v>8</v>
      </c>
      <c r="H116" s="4" t="n">
        <v>67.28</v>
      </c>
      <c r="I116" s="14" t="n">
        <f aca="false">H116/G116</f>
        <v>8.41</v>
      </c>
      <c r="J116" s="15"/>
      <c r="K116" s="15" t="n">
        <v>8.41</v>
      </c>
    </row>
    <row r="117" customFormat="false" ht="36" hidden="false" customHeight="false" outlineLevel="0" collapsed="false">
      <c r="A117" s="10" t="s">
        <v>1</v>
      </c>
      <c r="B117" s="5" t="s">
        <v>109</v>
      </c>
      <c r="C117" s="12" t="s">
        <v>110</v>
      </c>
      <c r="D117" s="5" t="s">
        <v>36</v>
      </c>
      <c r="E117" s="13" t="n">
        <v>6</v>
      </c>
      <c r="F117" s="13"/>
      <c r="G117" s="13" t="n">
        <f aca="false">E117+F117</f>
        <v>6</v>
      </c>
      <c r="H117" s="4" t="n">
        <v>57.9</v>
      </c>
      <c r="I117" s="14" t="n">
        <f aca="false">H117/G117</f>
        <v>9.65</v>
      </c>
      <c r="J117" s="15" t="n">
        <v>9.65</v>
      </c>
      <c r="K117" s="15"/>
    </row>
    <row r="118" customFormat="false" ht="36" hidden="false" customHeight="false" outlineLevel="0" collapsed="false">
      <c r="A118" s="10" t="s">
        <v>1</v>
      </c>
      <c r="B118" s="5" t="s">
        <v>208</v>
      </c>
      <c r="C118" s="12" t="s">
        <v>209</v>
      </c>
      <c r="D118" s="5" t="s">
        <v>36</v>
      </c>
      <c r="E118" s="13" t="n">
        <v>5</v>
      </c>
      <c r="F118" s="13"/>
      <c r="G118" s="13" t="n">
        <f aca="false">E118+F118</f>
        <v>5</v>
      </c>
      <c r="H118" s="4" t="n">
        <v>33.66</v>
      </c>
      <c r="I118" s="14" t="n">
        <f aca="false">H118/G118</f>
        <v>6.732</v>
      </c>
      <c r="J118" s="15" t="n">
        <v>6.732</v>
      </c>
      <c r="K118" s="15"/>
    </row>
    <row r="119" customFormat="false" ht="36" hidden="false" customHeight="false" outlineLevel="0" collapsed="false">
      <c r="A119" s="10" t="s">
        <v>1</v>
      </c>
      <c r="B119" s="5" t="s">
        <v>210</v>
      </c>
      <c r="C119" s="12" t="s">
        <v>211</v>
      </c>
      <c r="D119" s="5" t="s">
        <v>57</v>
      </c>
      <c r="E119" s="13"/>
      <c r="F119" s="13" t="n">
        <v>3</v>
      </c>
      <c r="G119" s="13" t="n">
        <f aca="false">E119+F119</f>
        <v>3</v>
      </c>
      <c r="H119" s="4" t="n">
        <v>32.41</v>
      </c>
      <c r="I119" s="14" t="n">
        <f aca="false">H119/G119</f>
        <v>10.8033333333333</v>
      </c>
      <c r="J119" s="15"/>
      <c r="K119" s="15" t="n">
        <v>10.8033333333333</v>
      </c>
    </row>
    <row r="120" customFormat="false" ht="36" hidden="false" customHeight="false" outlineLevel="0" collapsed="false">
      <c r="A120" s="10" t="s">
        <v>1</v>
      </c>
      <c r="B120" s="5" t="s">
        <v>212</v>
      </c>
      <c r="C120" s="12" t="s">
        <v>213</v>
      </c>
      <c r="D120" s="5" t="s">
        <v>36</v>
      </c>
      <c r="E120" s="13" t="n">
        <v>8.8</v>
      </c>
      <c r="F120" s="13"/>
      <c r="G120" s="13" t="n">
        <f aca="false">E120+F120</f>
        <v>8.8</v>
      </c>
      <c r="H120" s="4" t="n">
        <v>26.048</v>
      </c>
      <c r="I120" s="14" t="n">
        <f aca="false">H120/G120</f>
        <v>2.96</v>
      </c>
      <c r="J120" s="15" t="n">
        <v>2.96</v>
      </c>
      <c r="K120" s="15"/>
    </row>
    <row r="121" customFormat="false" ht="36" hidden="false" customHeight="false" outlineLevel="0" collapsed="false">
      <c r="A121" s="10" t="s">
        <v>1</v>
      </c>
      <c r="B121" s="5" t="s">
        <v>214</v>
      </c>
      <c r="C121" s="12" t="s">
        <v>215</v>
      </c>
      <c r="D121" s="5" t="s">
        <v>36</v>
      </c>
      <c r="E121" s="13" t="n">
        <v>5.2</v>
      </c>
      <c r="F121" s="13"/>
      <c r="G121" s="13" t="n">
        <f aca="false">E121+F121</f>
        <v>5.2</v>
      </c>
      <c r="H121" s="4" t="n">
        <v>25.012</v>
      </c>
      <c r="I121" s="14" t="n">
        <f aca="false">H121/G121</f>
        <v>4.81</v>
      </c>
      <c r="J121" s="15" t="n">
        <v>4.81</v>
      </c>
      <c r="K121" s="15"/>
    </row>
    <row r="122" customFormat="false" ht="36" hidden="false" customHeight="false" outlineLevel="0" collapsed="false">
      <c r="A122" s="10" t="s">
        <v>3</v>
      </c>
      <c r="B122" s="5" t="s">
        <v>49</v>
      </c>
      <c r="C122" s="12" t="s">
        <v>216</v>
      </c>
      <c r="D122" s="5" t="s">
        <v>36</v>
      </c>
      <c r="E122" s="13" t="n">
        <v>80</v>
      </c>
      <c r="F122" s="13"/>
      <c r="G122" s="13" t="n">
        <f aca="false">E122+F122</f>
        <v>80</v>
      </c>
      <c r="H122" s="4" t="n">
        <v>1146.72</v>
      </c>
      <c r="I122" s="14" t="n">
        <f aca="false">H122/G122</f>
        <v>14.334</v>
      </c>
      <c r="J122" s="15" t="n">
        <v>14.334</v>
      </c>
      <c r="K122" s="15"/>
    </row>
    <row r="123" customFormat="false" ht="36" hidden="false" customHeight="false" outlineLevel="0" collapsed="false">
      <c r="A123" s="10" t="s">
        <v>3</v>
      </c>
      <c r="B123" s="5" t="s">
        <v>217</v>
      </c>
      <c r="C123" s="12" t="s">
        <v>218</v>
      </c>
      <c r="D123" s="5" t="s">
        <v>36</v>
      </c>
      <c r="E123" s="13" t="n">
        <v>115.65</v>
      </c>
      <c r="F123" s="13"/>
      <c r="G123" s="13" t="n">
        <f aca="false">E123+F123</f>
        <v>115.65</v>
      </c>
      <c r="H123" s="4" t="n">
        <v>765.603</v>
      </c>
      <c r="I123" s="14" t="n">
        <f aca="false">H123/G123</f>
        <v>6.62</v>
      </c>
      <c r="J123" s="15" t="n">
        <v>6.62</v>
      </c>
      <c r="K123" s="15"/>
    </row>
    <row r="124" customFormat="false" ht="36" hidden="false" customHeight="false" outlineLevel="0" collapsed="false">
      <c r="A124" s="10" t="s">
        <v>3</v>
      </c>
      <c r="B124" s="5" t="s">
        <v>219</v>
      </c>
      <c r="C124" s="12" t="s">
        <v>220</v>
      </c>
      <c r="D124" s="5" t="s">
        <v>36</v>
      </c>
      <c r="E124" s="13" t="n">
        <v>70</v>
      </c>
      <c r="F124" s="13"/>
      <c r="G124" s="13" t="n">
        <f aca="false">E124+F124</f>
        <v>70</v>
      </c>
      <c r="H124" s="4" t="n">
        <v>548.8</v>
      </c>
      <c r="I124" s="14" t="n">
        <f aca="false">H124/G124</f>
        <v>7.84</v>
      </c>
      <c r="J124" s="15" t="n">
        <v>7.84</v>
      </c>
      <c r="K124" s="15"/>
    </row>
    <row r="125" customFormat="false" ht="36" hidden="false" customHeight="false" outlineLevel="0" collapsed="false">
      <c r="A125" s="10" t="s">
        <v>3</v>
      </c>
      <c r="B125" s="5" t="s">
        <v>221</v>
      </c>
      <c r="C125" s="12" t="s">
        <v>222</v>
      </c>
      <c r="D125" s="5" t="s">
        <v>36</v>
      </c>
      <c r="E125" s="13" t="n">
        <v>100</v>
      </c>
      <c r="F125" s="13"/>
      <c r="G125" s="13" t="n">
        <f aca="false">E125+F125</f>
        <v>100</v>
      </c>
      <c r="H125" s="4" t="n">
        <v>303</v>
      </c>
      <c r="I125" s="14" t="n">
        <f aca="false">H125/G125</f>
        <v>3.03</v>
      </c>
      <c r="J125" s="15" t="n">
        <v>3.03</v>
      </c>
      <c r="K125" s="15"/>
    </row>
    <row r="126" customFormat="false" ht="36" hidden="false" customHeight="false" outlineLevel="0" collapsed="false">
      <c r="A126" s="10" t="s">
        <v>3</v>
      </c>
      <c r="B126" s="5" t="s">
        <v>223</v>
      </c>
      <c r="C126" s="12" t="s">
        <v>224</v>
      </c>
      <c r="D126" s="5" t="s">
        <v>36</v>
      </c>
      <c r="E126" s="13" t="n">
        <v>55</v>
      </c>
      <c r="F126" s="13"/>
      <c r="G126" s="13" t="n">
        <f aca="false">E126+F126</f>
        <v>55</v>
      </c>
      <c r="H126" s="4" t="n">
        <v>187.8</v>
      </c>
      <c r="I126" s="14" t="n">
        <f aca="false">H126/G126</f>
        <v>3.41454545454545</v>
      </c>
      <c r="J126" s="15" t="n">
        <v>3.41454545454546</v>
      </c>
      <c r="K126" s="15"/>
    </row>
    <row r="127" customFormat="false" ht="36" hidden="false" customHeight="false" outlineLevel="0" collapsed="false">
      <c r="A127" s="10" t="s">
        <v>3</v>
      </c>
      <c r="B127" s="5" t="s">
        <v>225</v>
      </c>
      <c r="C127" s="12" t="s">
        <v>226</v>
      </c>
      <c r="D127" s="5" t="s">
        <v>92</v>
      </c>
      <c r="E127" s="13"/>
      <c r="F127" s="13" t="n">
        <v>2</v>
      </c>
      <c r="G127" s="13" t="n">
        <f aca="false">E127+F127</f>
        <v>2</v>
      </c>
      <c r="H127" s="4" t="n">
        <v>154</v>
      </c>
      <c r="I127" s="14" t="n">
        <f aca="false">H127/G127</f>
        <v>77</v>
      </c>
      <c r="J127" s="15"/>
      <c r="K127" s="15" t="n">
        <v>77</v>
      </c>
    </row>
    <row r="128" customFormat="false" ht="36" hidden="false" customHeight="false" outlineLevel="0" collapsed="false">
      <c r="A128" s="10" t="s">
        <v>3</v>
      </c>
      <c r="B128" s="5" t="s">
        <v>227</v>
      </c>
      <c r="C128" s="12" t="s">
        <v>228</v>
      </c>
      <c r="D128" s="5" t="s">
        <v>36</v>
      </c>
      <c r="E128" s="13" t="n">
        <v>21.9</v>
      </c>
      <c r="F128" s="13"/>
      <c r="G128" s="13" t="n">
        <f aca="false">E128+F128</f>
        <v>21.9</v>
      </c>
      <c r="H128" s="4" t="n">
        <v>136.875</v>
      </c>
      <c r="I128" s="14" t="n">
        <f aca="false">H128/G128</f>
        <v>6.25</v>
      </c>
      <c r="J128" s="15" t="n">
        <v>6.25</v>
      </c>
      <c r="K128" s="15"/>
    </row>
    <row r="129" customFormat="false" ht="36" hidden="false" customHeight="false" outlineLevel="0" collapsed="false">
      <c r="A129" s="10" t="s">
        <v>3</v>
      </c>
      <c r="B129" s="5" t="s">
        <v>229</v>
      </c>
      <c r="C129" s="12" t="s">
        <v>230</v>
      </c>
      <c r="D129" s="5" t="s">
        <v>36</v>
      </c>
      <c r="E129" s="13" t="n">
        <v>5.24</v>
      </c>
      <c r="F129" s="13"/>
      <c r="G129" s="13" t="n">
        <f aca="false">E129+F129</f>
        <v>5.24</v>
      </c>
      <c r="H129" s="4" t="n">
        <v>59.0024</v>
      </c>
      <c r="I129" s="14" t="n">
        <f aca="false">H129/G129</f>
        <v>11.26</v>
      </c>
      <c r="J129" s="15" t="n">
        <v>11.26</v>
      </c>
      <c r="K129" s="15"/>
    </row>
    <row r="130" customFormat="false" ht="36" hidden="false" customHeight="false" outlineLevel="0" collapsed="false">
      <c r="A130" s="10" t="s">
        <v>3</v>
      </c>
      <c r="B130" s="5" t="s">
        <v>231</v>
      </c>
      <c r="C130" s="12" t="s">
        <v>232</v>
      </c>
      <c r="D130" s="5" t="s">
        <v>36</v>
      </c>
      <c r="E130" s="13" t="n">
        <v>10</v>
      </c>
      <c r="F130" s="13"/>
      <c r="G130" s="13" t="n">
        <f aca="false">E130+F130</f>
        <v>10</v>
      </c>
      <c r="H130" s="4" t="n">
        <v>26.3</v>
      </c>
      <c r="I130" s="14" t="n">
        <f aca="false">H130/G130</f>
        <v>2.63</v>
      </c>
      <c r="J130" s="15" t="n">
        <v>2.63</v>
      </c>
      <c r="K130" s="15"/>
    </row>
    <row r="131" customFormat="false" ht="36" hidden="false" customHeight="false" outlineLevel="0" collapsed="false">
      <c r="A131" s="5" t="s">
        <v>2</v>
      </c>
      <c r="B131" s="5" t="s">
        <v>233</v>
      </c>
      <c r="C131" s="12" t="s">
        <v>234</v>
      </c>
      <c r="D131" s="5" t="s">
        <v>36</v>
      </c>
      <c r="E131" s="13" t="n">
        <v>135</v>
      </c>
      <c r="F131" s="13"/>
      <c r="G131" s="13" t="n">
        <f aca="false">E131+F131</f>
        <v>135</v>
      </c>
      <c r="H131" s="4" t="n">
        <v>1876.55</v>
      </c>
      <c r="I131" s="14" t="n">
        <f aca="false">H131/G131</f>
        <v>13.9003703703704</v>
      </c>
      <c r="J131" s="15" t="n">
        <v>13.9003703703704</v>
      </c>
      <c r="K131" s="15"/>
    </row>
    <row r="132" customFormat="false" ht="36" hidden="false" customHeight="false" outlineLevel="0" collapsed="false">
      <c r="A132" s="5" t="s">
        <v>2</v>
      </c>
      <c r="B132" s="5" t="s">
        <v>49</v>
      </c>
      <c r="C132" s="12" t="s">
        <v>216</v>
      </c>
      <c r="D132" s="5" t="s">
        <v>36</v>
      </c>
      <c r="E132" s="13" t="n">
        <v>112</v>
      </c>
      <c r="F132" s="13"/>
      <c r="G132" s="13" t="n">
        <f aca="false">E132+F132</f>
        <v>112</v>
      </c>
      <c r="H132" s="4" t="n">
        <v>1605.28</v>
      </c>
      <c r="I132" s="14" t="n">
        <f aca="false">H132/G132</f>
        <v>14.3328571428571</v>
      </c>
      <c r="J132" s="15" t="n">
        <v>14.3328571428571</v>
      </c>
      <c r="K132" s="15"/>
    </row>
    <row r="133" customFormat="false" ht="36" hidden="false" customHeight="false" outlineLevel="0" collapsed="false">
      <c r="A133" s="5" t="s">
        <v>2</v>
      </c>
      <c r="B133" s="5" t="s">
        <v>235</v>
      </c>
      <c r="C133" s="12" t="s">
        <v>236</v>
      </c>
      <c r="D133" s="5" t="s">
        <v>36</v>
      </c>
      <c r="E133" s="13" t="n">
        <v>60</v>
      </c>
      <c r="F133" s="13"/>
      <c r="G133" s="13" t="n">
        <f aca="false">E133+F133</f>
        <v>60</v>
      </c>
      <c r="H133" s="4" t="n">
        <v>1180.3</v>
      </c>
      <c r="I133" s="14" t="n">
        <f aca="false">H133/G133</f>
        <v>19.6716666666667</v>
      </c>
      <c r="J133" s="15" t="n">
        <v>19.6716666666667</v>
      </c>
      <c r="K133" s="15"/>
    </row>
    <row r="134" customFormat="false" ht="36" hidden="false" customHeight="false" outlineLevel="0" collapsed="false">
      <c r="A134" s="5" t="s">
        <v>2</v>
      </c>
      <c r="B134" s="5" t="s">
        <v>237</v>
      </c>
      <c r="C134" s="12" t="s">
        <v>238</v>
      </c>
      <c r="D134" s="5" t="s">
        <v>36</v>
      </c>
      <c r="E134" s="13" t="n">
        <v>80</v>
      </c>
      <c r="F134" s="13"/>
      <c r="G134" s="13" t="n">
        <f aca="false">E134+F134</f>
        <v>80</v>
      </c>
      <c r="H134" s="4" t="n">
        <v>300.8</v>
      </c>
      <c r="I134" s="14" t="n">
        <f aca="false">H134/G134</f>
        <v>3.76</v>
      </c>
      <c r="J134" s="15" t="n">
        <v>3.76</v>
      </c>
      <c r="K134" s="15"/>
    </row>
    <row r="135" customFormat="false" ht="36" hidden="false" customHeight="false" outlineLevel="0" collapsed="false">
      <c r="A135" s="5" t="s">
        <v>2</v>
      </c>
      <c r="B135" s="5" t="s">
        <v>239</v>
      </c>
      <c r="C135" s="12" t="s">
        <v>240</v>
      </c>
      <c r="D135" s="5" t="s">
        <v>36</v>
      </c>
      <c r="E135" s="13" t="n">
        <v>30</v>
      </c>
      <c r="F135" s="13"/>
      <c r="G135" s="13" t="n">
        <f aca="false">E135+F135</f>
        <v>30</v>
      </c>
      <c r="H135" s="4" t="n">
        <v>280.5</v>
      </c>
      <c r="I135" s="14" t="n">
        <f aca="false">H135/G135</f>
        <v>9.35</v>
      </c>
      <c r="J135" s="15" t="n">
        <v>9.35</v>
      </c>
      <c r="K135" s="15"/>
    </row>
    <row r="136" customFormat="false" ht="36" hidden="false" customHeight="false" outlineLevel="0" collapsed="false">
      <c r="A136" s="5" t="s">
        <v>2</v>
      </c>
      <c r="B136" s="5" t="s">
        <v>241</v>
      </c>
      <c r="C136" s="12" t="s">
        <v>242</v>
      </c>
      <c r="D136" s="5" t="s">
        <v>36</v>
      </c>
      <c r="E136" s="13" t="n">
        <v>36</v>
      </c>
      <c r="F136" s="13"/>
      <c r="G136" s="13" t="n">
        <f aca="false">E136+F136</f>
        <v>36</v>
      </c>
      <c r="H136" s="4" t="n">
        <v>107.91</v>
      </c>
      <c r="I136" s="14" t="n">
        <f aca="false">H136/G136</f>
        <v>2.9975</v>
      </c>
      <c r="J136" s="15" t="n">
        <v>2.9975</v>
      </c>
      <c r="K136" s="15"/>
    </row>
    <row r="137" customFormat="false" ht="36" hidden="false" customHeight="false" outlineLevel="0" collapsed="false">
      <c r="A137" s="5" t="s">
        <v>2</v>
      </c>
      <c r="B137" s="5" t="s">
        <v>80</v>
      </c>
      <c r="C137" s="12" t="s">
        <v>243</v>
      </c>
      <c r="D137" s="5" t="s">
        <v>36</v>
      </c>
      <c r="E137" s="13" t="n">
        <v>5</v>
      </c>
      <c r="F137" s="13"/>
      <c r="G137" s="13" t="n">
        <f aca="false">E137+F137</f>
        <v>5</v>
      </c>
      <c r="H137" s="4" t="n">
        <v>64.15</v>
      </c>
      <c r="I137" s="14" t="n">
        <f aca="false">H137/G137</f>
        <v>12.83</v>
      </c>
      <c r="J137" s="15" t="n">
        <v>12.83</v>
      </c>
      <c r="K137" s="15"/>
    </row>
    <row r="138" customFormat="false" ht="36" hidden="false" customHeight="false" outlineLevel="0" collapsed="false">
      <c r="A138" s="5" t="s">
        <v>2</v>
      </c>
      <c r="B138" s="5" t="s">
        <v>223</v>
      </c>
      <c r="C138" s="12" t="s">
        <v>224</v>
      </c>
      <c r="D138" s="5" t="s">
        <v>36</v>
      </c>
      <c r="E138" s="13" t="n">
        <v>17</v>
      </c>
      <c r="F138" s="13"/>
      <c r="G138" s="13" t="n">
        <f aca="false">E138+F138</f>
        <v>17</v>
      </c>
      <c r="H138" s="4" t="n">
        <v>58.46</v>
      </c>
      <c r="I138" s="14" t="n">
        <f aca="false">H138/G138</f>
        <v>3.43882352941177</v>
      </c>
      <c r="J138" s="15" t="n">
        <v>3.43882352941177</v>
      </c>
      <c r="K138" s="15"/>
    </row>
    <row r="139" customFormat="false" ht="36" hidden="false" customHeight="false" outlineLevel="0" collapsed="false">
      <c r="A139" s="5" t="s">
        <v>2</v>
      </c>
      <c r="B139" s="5" t="s">
        <v>244</v>
      </c>
      <c r="C139" s="12" t="s">
        <v>245</v>
      </c>
      <c r="D139" s="5" t="s">
        <v>36</v>
      </c>
      <c r="E139" s="13" t="n">
        <v>3</v>
      </c>
      <c r="F139" s="13"/>
      <c r="G139" s="13" t="n">
        <f aca="false">E139+F139</f>
        <v>3</v>
      </c>
      <c r="H139" s="4" t="n">
        <v>8.76</v>
      </c>
      <c r="I139" s="14" t="n">
        <f aca="false">H139/G139</f>
        <v>2.92</v>
      </c>
      <c r="J139" s="15" t="n">
        <v>2.92</v>
      </c>
      <c r="K139" s="15"/>
    </row>
    <row r="140" customFormat="false" ht="36" hidden="false" customHeight="false" outlineLevel="0" collapsed="false">
      <c r="A140" s="5" t="s">
        <v>2</v>
      </c>
      <c r="B140" s="5" t="s">
        <v>231</v>
      </c>
      <c r="C140" s="12" t="s">
        <v>232</v>
      </c>
      <c r="D140" s="5" t="s">
        <v>36</v>
      </c>
      <c r="E140" s="13" t="n">
        <v>3</v>
      </c>
      <c r="F140" s="13"/>
      <c r="G140" s="13" t="n">
        <f aca="false">E140+F140</f>
        <v>3</v>
      </c>
      <c r="H140" s="4" t="n">
        <v>8.13</v>
      </c>
      <c r="I140" s="14" t="n">
        <f aca="false">H140/G140</f>
        <v>2.71</v>
      </c>
      <c r="J140" s="15" t="n">
        <v>2.71</v>
      </c>
      <c r="K140" s="15"/>
    </row>
    <row r="141" customFormat="false" ht="36" hidden="false" customHeight="false" outlineLevel="0" collapsed="false">
      <c r="A141" s="10" t="s">
        <v>4</v>
      </c>
      <c r="B141" s="5" t="s">
        <v>139</v>
      </c>
      <c r="C141" s="12" t="s">
        <v>140</v>
      </c>
      <c r="D141" s="5" t="s">
        <v>36</v>
      </c>
      <c r="E141" s="13" t="n">
        <v>183.26</v>
      </c>
      <c r="F141" s="13"/>
      <c r="G141" s="13" t="n">
        <f aca="false">E141+F141</f>
        <v>183.26</v>
      </c>
      <c r="H141" s="4" t="n">
        <v>2189.4776</v>
      </c>
      <c r="I141" s="14" t="n">
        <f aca="false">H141/G141</f>
        <v>11.9473840445269</v>
      </c>
      <c r="J141" s="15" t="n">
        <v>11.9473840445269</v>
      </c>
      <c r="K141" s="15"/>
    </row>
    <row r="142" customFormat="false" ht="36" hidden="false" customHeight="false" outlineLevel="0" collapsed="false">
      <c r="A142" s="10" t="s">
        <v>4</v>
      </c>
      <c r="B142" s="5" t="s">
        <v>246</v>
      </c>
      <c r="C142" s="12" t="s">
        <v>247</v>
      </c>
      <c r="D142" s="5" t="s">
        <v>36</v>
      </c>
      <c r="E142" s="13" t="n">
        <v>96.9</v>
      </c>
      <c r="F142" s="13"/>
      <c r="G142" s="13" t="n">
        <f aca="false">E142+F142</f>
        <v>96.9</v>
      </c>
      <c r="H142" s="4" t="n">
        <v>2188.122</v>
      </c>
      <c r="I142" s="14" t="n">
        <f aca="false">H142/G142</f>
        <v>22.5812383900929</v>
      </c>
      <c r="J142" s="15" t="n">
        <v>22.5812383900929</v>
      </c>
      <c r="K142" s="15"/>
    </row>
    <row r="143" customFormat="false" ht="36" hidden="false" customHeight="false" outlineLevel="0" collapsed="false">
      <c r="A143" s="10" t="s">
        <v>4</v>
      </c>
      <c r="B143" s="5" t="s">
        <v>121</v>
      </c>
      <c r="C143" s="12" t="s">
        <v>122</v>
      </c>
      <c r="D143" s="5" t="s">
        <v>36</v>
      </c>
      <c r="E143" s="13" t="n">
        <v>242.9</v>
      </c>
      <c r="F143" s="13"/>
      <c r="G143" s="13" t="n">
        <f aca="false">E143+F143</f>
        <v>242.9</v>
      </c>
      <c r="H143" s="4" t="n">
        <v>1537.557</v>
      </c>
      <c r="I143" s="14" t="n">
        <f aca="false">H143/G143</f>
        <v>6.33</v>
      </c>
      <c r="J143" s="15" t="n">
        <v>6.33</v>
      </c>
      <c r="K143" s="15"/>
    </row>
    <row r="144" customFormat="false" ht="36" hidden="false" customHeight="false" outlineLevel="0" collapsed="false">
      <c r="A144" s="10" t="s">
        <v>4</v>
      </c>
      <c r="B144" s="5" t="s">
        <v>248</v>
      </c>
      <c r="C144" s="12" t="s">
        <v>249</v>
      </c>
      <c r="D144" s="5" t="s">
        <v>36</v>
      </c>
      <c r="E144" s="13" t="n">
        <v>81</v>
      </c>
      <c r="F144" s="13"/>
      <c r="G144" s="13" t="n">
        <f aca="false">E144+F144</f>
        <v>81</v>
      </c>
      <c r="H144" s="4" t="n">
        <v>1200.42</v>
      </c>
      <c r="I144" s="14" t="n">
        <f aca="false">H144/G144</f>
        <v>14.82</v>
      </c>
      <c r="J144" s="15" t="n">
        <v>14.82</v>
      </c>
      <c r="K144" s="15"/>
    </row>
    <row r="145" customFormat="false" ht="36" hidden="false" customHeight="false" outlineLevel="0" collapsed="false">
      <c r="A145" s="10" t="s">
        <v>4</v>
      </c>
      <c r="B145" s="5" t="s">
        <v>84</v>
      </c>
      <c r="C145" s="12" t="s">
        <v>250</v>
      </c>
      <c r="D145" s="5" t="s">
        <v>36</v>
      </c>
      <c r="E145" s="13" t="n">
        <v>70.5</v>
      </c>
      <c r="F145" s="13"/>
      <c r="G145" s="13" t="n">
        <f aca="false">E145+F145</f>
        <v>70.5</v>
      </c>
      <c r="H145" s="4" t="n">
        <v>950.664</v>
      </c>
      <c r="I145" s="14" t="n">
        <f aca="false">H145/G145</f>
        <v>13.4845957446809</v>
      </c>
      <c r="J145" s="15" t="n">
        <v>13.4845957446809</v>
      </c>
      <c r="K145" s="15"/>
    </row>
    <row r="146" customFormat="false" ht="36" hidden="false" customHeight="false" outlineLevel="0" collapsed="false">
      <c r="A146" s="10" t="s">
        <v>4</v>
      </c>
      <c r="B146" s="5" t="s">
        <v>251</v>
      </c>
      <c r="C146" s="12" t="s">
        <v>252</v>
      </c>
      <c r="D146" s="5" t="s">
        <v>36</v>
      </c>
      <c r="E146" s="13" t="n">
        <v>60</v>
      </c>
      <c r="F146" s="13"/>
      <c r="G146" s="13" t="n">
        <f aca="false">E146+F146</f>
        <v>60</v>
      </c>
      <c r="H146" s="4" t="n">
        <v>900</v>
      </c>
      <c r="I146" s="14" t="n">
        <f aca="false">H146/G146</f>
        <v>15</v>
      </c>
      <c r="J146" s="15" t="n">
        <v>15</v>
      </c>
      <c r="K146" s="15"/>
    </row>
    <row r="147" customFormat="false" ht="36" hidden="false" customHeight="false" outlineLevel="0" collapsed="false">
      <c r="A147" s="10" t="s">
        <v>4</v>
      </c>
      <c r="B147" s="5" t="s">
        <v>253</v>
      </c>
      <c r="C147" s="12" t="s">
        <v>254</v>
      </c>
      <c r="D147" s="5" t="s">
        <v>36</v>
      </c>
      <c r="E147" s="13" t="n">
        <v>70</v>
      </c>
      <c r="F147" s="13"/>
      <c r="G147" s="13" t="n">
        <f aca="false">E147+F147</f>
        <v>70</v>
      </c>
      <c r="H147" s="4" t="n">
        <v>879.4</v>
      </c>
      <c r="I147" s="14" t="n">
        <f aca="false">H147/G147</f>
        <v>12.5628571428571</v>
      </c>
      <c r="J147" s="15" t="n">
        <v>12.5628571428571</v>
      </c>
      <c r="K147" s="15"/>
    </row>
    <row r="148" customFormat="false" ht="36" hidden="false" customHeight="false" outlineLevel="0" collapsed="false">
      <c r="A148" s="10" t="s">
        <v>4</v>
      </c>
      <c r="B148" s="5" t="s">
        <v>101</v>
      </c>
      <c r="C148" s="12" t="s">
        <v>102</v>
      </c>
      <c r="D148" s="5" t="s">
        <v>36</v>
      </c>
      <c r="E148" s="13" t="n">
        <v>59.2</v>
      </c>
      <c r="F148" s="13"/>
      <c r="G148" s="13" t="n">
        <f aca="false">E148+F148</f>
        <v>59.2</v>
      </c>
      <c r="H148" s="4" t="n">
        <v>814.19</v>
      </c>
      <c r="I148" s="14" t="n">
        <f aca="false">H148/G148</f>
        <v>13.7532094594595</v>
      </c>
      <c r="J148" s="15" t="n">
        <v>13.7532094594595</v>
      </c>
      <c r="K148" s="15"/>
    </row>
    <row r="149" customFormat="false" ht="36" hidden="false" customHeight="false" outlineLevel="0" collapsed="false">
      <c r="A149" s="10" t="s">
        <v>4</v>
      </c>
      <c r="B149" s="5" t="s">
        <v>151</v>
      </c>
      <c r="C149" s="12" t="s">
        <v>152</v>
      </c>
      <c r="D149" s="5" t="s">
        <v>36</v>
      </c>
      <c r="E149" s="13" t="n">
        <v>43.4</v>
      </c>
      <c r="F149" s="13"/>
      <c r="G149" s="13" t="n">
        <f aca="false">E149+F149</f>
        <v>43.4</v>
      </c>
      <c r="H149" s="4" t="n">
        <v>757.33</v>
      </c>
      <c r="I149" s="14" t="n">
        <f aca="false">H149/G149</f>
        <v>17.45</v>
      </c>
      <c r="J149" s="15" t="n">
        <v>17.45</v>
      </c>
      <c r="K149" s="15"/>
    </row>
    <row r="150" customFormat="false" ht="36" hidden="false" customHeight="false" outlineLevel="0" collapsed="false">
      <c r="A150" s="10" t="s">
        <v>4</v>
      </c>
      <c r="B150" s="5" t="s">
        <v>139</v>
      </c>
      <c r="C150" s="12" t="s">
        <v>140</v>
      </c>
      <c r="D150" s="5" t="s">
        <v>36</v>
      </c>
      <c r="E150" s="13" t="n">
        <v>57.07</v>
      </c>
      <c r="F150" s="13"/>
      <c r="G150" s="13" t="n">
        <f aca="false">E150+F150</f>
        <v>57.07</v>
      </c>
      <c r="H150" s="4" t="n">
        <v>671.7139</v>
      </c>
      <c r="I150" s="14" t="n">
        <f aca="false">H150/G150</f>
        <v>11.77</v>
      </c>
      <c r="J150" s="15" t="n">
        <v>11.77</v>
      </c>
      <c r="K150" s="15"/>
    </row>
    <row r="151" customFormat="false" ht="36" hidden="false" customHeight="false" outlineLevel="0" collapsed="false">
      <c r="A151" s="10" t="s">
        <v>4</v>
      </c>
      <c r="B151" s="5" t="s">
        <v>255</v>
      </c>
      <c r="C151" s="12" t="s">
        <v>256</v>
      </c>
      <c r="D151" s="5" t="s">
        <v>57</v>
      </c>
      <c r="E151" s="13"/>
      <c r="F151" s="13" t="n">
        <v>54</v>
      </c>
      <c r="G151" s="13" t="n">
        <f aca="false">E151+F151</f>
        <v>54</v>
      </c>
      <c r="H151" s="4" t="n">
        <v>651.24</v>
      </c>
      <c r="I151" s="14" t="n">
        <f aca="false">H151/G151</f>
        <v>12.06</v>
      </c>
      <c r="J151" s="15"/>
      <c r="K151" s="15" t="n">
        <v>12.06</v>
      </c>
    </row>
    <row r="152" customFormat="false" ht="36" hidden="false" customHeight="false" outlineLevel="0" collapsed="false">
      <c r="A152" s="10" t="s">
        <v>4</v>
      </c>
      <c r="B152" s="5" t="s">
        <v>70</v>
      </c>
      <c r="C152" s="12" t="s">
        <v>257</v>
      </c>
      <c r="D152" s="5" t="s">
        <v>36</v>
      </c>
      <c r="E152" s="13" t="n">
        <v>72</v>
      </c>
      <c r="F152" s="13"/>
      <c r="G152" s="13" t="n">
        <f aca="false">E152+F152</f>
        <v>72</v>
      </c>
      <c r="H152" s="4" t="n">
        <v>630</v>
      </c>
      <c r="I152" s="14" t="n">
        <f aca="false">H152/G152</f>
        <v>8.75</v>
      </c>
      <c r="J152" s="15" t="n">
        <v>8.75</v>
      </c>
      <c r="K152" s="15"/>
    </row>
    <row r="153" customFormat="false" ht="36" hidden="false" customHeight="false" outlineLevel="0" collapsed="false">
      <c r="A153" s="10" t="s">
        <v>4</v>
      </c>
      <c r="B153" s="5" t="s">
        <v>258</v>
      </c>
      <c r="C153" s="12" t="s">
        <v>259</v>
      </c>
      <c r="D153" s="5" t="s">
        <v>36</v>
      </c>
      <c r="E153" s="13" t="n">
        <v>34.3</v>
      </c>
      <c r="F153" s="13"/>
      <c r="G153" s="13" t="n">
        <f aca="false">E153+F153</f>
        <v>34.3</v>
      </c>
      <c r="H153" s="4" t="n">
        <v>544.341</v>
      </c>
      <c r="I153" s="14" t="n">
        <f aca="false">H153/G153</f>
        <v>15.87</v>
      </c>
      <c r="J153" s="15" t="n">
        <v>15.87</v>
      </c>
      <c r="K153" s="15"/>
    </row>
    <row r="154" customFormat="false" ht="36" hidden="false" customHeight="false" outlineLevel="0" collapsed="false">
      <c r="A154" s="10" t="s">
        <v>4</v>
      </c>
      <c r="B154" s="5" t="s">
        <v>137</v>
      </c>
      <c r="C154" s="12" t="s">
        <v>138</v>
      </c>
      <c r="D154" s="5" t="s">
        <v>36</v>
      </c>
      <c r="E154" s="13" t="n">
        <v>44</v>
      </c>
      <c r="F154" s="13"/>
      <c r="G154" s="13" t="n">
        <f aca="false">E154+F154</f>
        <v>44</v>
      </c>
      <c r="H154" s="4" t="n">
        <v>465.96</v>
      </c>
      <c r="I154" s="14" t="n">
        <f aca="false">H154/G154</f>
        <v>10.59</v>
      </c>
      <c r="J154" s="15" t="n">
        <v>10.59</v>
      </c>
      <c r="K154" s="15"/>
    </row>
    <row r="155" customFormat="false" ht="36" hidden="false" customHeight="false" outlineLevel="0" collapsed="false">
      <c r="A155" s="10" t="s">
        <v>4</v>
      </c>
      <c r="B155" s="5" t="s">
        <v>123</v>
      </c>
      <c r="C155" s="12" t="s">
        <v>124</v>
      </c>
      <c r="D155" s="5" t="s">
        <v>36</v>
      </c>
      <c r="E155" s="13" t="n">
        <v>33.4</v>
      </c>
      <c r="F155" s="13"/>
      <c r="G155" s="13" t="n">
        <f aca="false">E155+F155</f>
        <v>33.4</v>
      </c>
      <c r="H155" s="4" t="n">
        <v>337.996</v>
      </c>
      <c r="I155" s="14" t="n">
        <f aca="false">H155/G155</f>
        <v>10.1196407185629</v>
      </c>
      <c r="J155" s="15" t="n">
        <v>10.1196407185629</v>
      </c>
      <c r="K155" s="15"/>
    </row>
    <row r="156" customFormat="false" ht="36" hidden="false" customHeight="false" outlineLevel="0" collapsed="false">
      <c r="A156" s="10" t="s">
        <v>4</v>
      </c>
      <c r="B156" s="5" t="s">
        <v>141</v>
      </c>
      <c r="C156" s="12" t="s">
        <v>142</v>
      </c>
      <c r="D156" s="5" t="s">
        <v>36</v>
      </c>
      <c r="E156" s="13" t="n">
        <v>21.4</v>
      </c>
      <c r="F156" s="13"/>
      <c r="G156" s="13" t="n">
        <f aca="false">E156+F156</f>
        <v>21.4</v>
      </c>
      <c r="H156" s="4" t="n">
        <v>337.05</v>
      </c>
      <c r="I156" s="14" t="n">
        <f aca="false">H156/G156</f>
        <v>15.75</v>
      </c>
      <c r="J156" s="15" t="n">
        <v>15.75</v>
      </c>
      <c r="K156" s="15"/>
    </row>
    <row r="157" customFormat="false" ht="36" hidden="false" customHeight="false" outlineLevel="0" collapsed="false">
      <c r="A157" s="10" t="s">
        <v>4</v>
      </c>
      <c r="B157" s="5" t="s">
        <v>175</v>
      </c>
      <c r="C157" s="12" t="s">
        <v>176</v>
      </c>
      <c r="D157" s="5" t="s">
        <v>36</v>
      </c>
      <c r="E157" s="13" t="n">
        <v>29.4</v>
      </c>
      <c r="F157" s="13"/>
      <c r="G157" s="13" t="n">
        <f aca="false">E157+F157</f>
        <v>29.4</v>
      </c>
      <c r="H157" s="4" t="n">
        <v>335.16</v>
      </c>
      <c r="I157" s="14" t="n">
        <f aca="false">H157/G157</f>
        <v>11.4</v>
      </c>
      <c r="J157" s="15" t="n">
        <v>11.4</v>
      </c>
      <c r="K157" s="15"/>
    </row>
    <row r="158" customFormat="false" ht="36" hidden="false" customHeight="false" outlineLevel="0" collapsed="false">
      <c r="A158" s="10" t="s">
        <v>4</v>
      </c>
      <c r="B158" s="5" t="s">
        <v>260</v>
      </c>
      <c r="C158" s="12" t="s">
        <v>261</v>
      </c>
      <c r="D158" s="5" t="s">
        <v>36</v>
      </c>
      <c r="E158" s="13" t="n">
        <v>20</v>
      </c>
      <c r="F158" s="13"/>
      <c r="G158" s="13" t="n">
        <f aca="false">E158+F158</f>
        <v>20</v>
      </c>
      <c r="H158" s="4" t="n">
        <v>233.2</v>
      </c>
      <c r="I158" s="14" t="n">
        <f aca="false">H158/G158</f>
        <v>11.66</v>
      </c>
      <c r="J158" s="15" t="n">
        <v>11.66</v>
      </c>
      <c r="K158" s="15"/>
    </row>
    <row r="159" customFormat="false" ht="36" hidden="false" customHeight="false" outlineLevel="0" collapsed="false">
      <c r="A159" s="10" t="s">
        <v>4</v>
      </c>
      <c r="B159" s="5" t="s">
        <v>137</v>
      </c>
      <c r="C159" s="12" t="s">
        <v>138</v>
      </c>
      <c r="D159" s="5" t="s">
        <v>36</v>
      </c>
      <c r="E159" s="13" t="n">
        <v>22</v>
      </c>
      <c r="F159" s="13"/>
      <c r="G159" s="13" t="n">
        <f aca="false">E159+F159</f>
        <v>22</v>
      </c>
      <c r="H159" s="4" t="n">
        <v>232.98</v>
      </c>
      <c r="I159" s="14" t="n">
        <f aca="false">H159/G159</f>
        <v>10.59</v>
      </c>
      <c r="J159" s="15" t="n">
        <v>10.59</v>
      </c>
      <c r="K159" s="15"/>
    </row>
    <row r="160" customFormat="false" ht="36" hidden="false" customHeight="false" outlineLevel="0" collapsed="false">
      <c r="A160" s="10" t="s">
        <v>4</v>
      </c>
      <c r="B160" s="5" t="s">
        <v>212</v>
      </c>
      <c r="C160" s="12" t="s">
        <v>213</v>
      </c>
      <c r="D160" s="5" t="s">
        <v>36</v>
      </c>
      <c r="E160" s="13" t="n">
        <v>74.8</v>
      </c>
      <c r="F160" s="13"/>
      <c r="G160" s="13" t="n">
        <f aca="false">E160+F160</f>
        <v>74.8</v>
      </c>
      <c r="H160" s="4" t="n">
        <v>221.408</v>
      </c>
      <c r="I160" s="14" t="n">
        <f aca="false">H160/G160</f>
        <v>2.96</v>
      </c>
      <c r="J160" s="15" t="n">
        <v>2.96</v>
      </c>
      <c r="K160" s="15"/>
    </row>
    <row r="161" customFormat="false" ht="36" hidden="false" customHeight="false" outlineLevel="0" collapsed="false">
      <c r="A161" s="10" t="s">
        <v>4</v>
      </c>
      <c r="B161" s="5" t="s">
        <v>262</v>
      </c>
      <c r="C161" s="12" t="s">
        <v>263</v>
      </c>
      <c r="D161" s="5" t="s">
        <v>57</v>
      </c>
      <c r="E161" s="13"/>
      <c r="F161" s="13" t="n">
        <v>250</v>
      </c>
      <c r="G161" s="13" t="n">
        <f aca="false">E161+F161</f>
        <v>250</v>
      </c>
      <c r="H161" s="4" t="n">
        <v>212.5</v>
      </c>
      <c r="I161" s="14" t="n">
        <f aca="false">H161/G161</f>
        <v>0.85</v>
      </c>
      <c r="J161" s="15"/>
      <c r="K161" s="15" t="n">
        <v>0.85</v>
      </c>
    </row>
    <row r="162" customFormat="false" ht="36" hidden="false" customHeight="false" outlineLevel="0" collapsed="false">
      <c r="A162" s="10" t="s">
        <v>4</v>
      </c>
      <c r="B162" s="5" t="s">
        <v>153</v>
      </c>
      <c r="C162" s="12" t="s">
        <v>154</v>
      </c>
      <c r="D162" s="5" t="s">
        <v>36</v>
      </c>
      <c r="E162" s="13" t="n">
        <v>12.7</v>
      </c>
      <c r="F162" s="13"/>
      <c r="G162" s="13" t="n">
        <f aca="false">E162+F162</f>
        <v>12.7</v>
      </c>
      <c r="H162" s="4" t="n">
        <v>191.897</v>
      </c>
      <c r="I162" s="14" t="n">
        <f aca="false">H162/G162</f>
        <v>15.11</v>
      </c>
      <c r="J162" s="15" t="n">
        <v>15.11</v>
      </c>
      <c r="K162" s="15"/>
    </row>
    <row r="163" customFormat="false" ht="36" hidden="false" customHeight="false" outlineLevel="0" collapsed="false">
      <c r="A163" s="10" t="s">
        <v>4</v>
      </c>
      <c r="B163" s="5" t="s">
        <v>264</v>
      </c>
      <c r="C163" s="12" t="s">
        <v>265</v>
      </c>
      <c r="D163" s="5" t="s">
        <v>36</v>
      </c>
      <c r="E163" s="13" t="n">
        <v>9.9</v>
      </c>
      <c r="F163" s="13"/>
      <c r="G163" s="13" t="n">
        <f aca="false">E163+F163</f>
        <v>9.9</v>
      </c>
      <c r="H163" s="4" t="n">
        <v>180.477</v>
      </c>
      <c r="I163" s="14" t="n">
        <f aca="false">H163/G163</f>
        <v>18.23</v>
      </c>
      <c r="J163" s="15" t="n">
        <v>18.23</v>
      </c>
      <c r="K163" s="15"/>
    </row>
    <row r="164" customFormat="false" ht="36" hidden="false" customHeight="false" outlineLevel="0" collapsed="false">
      <c r="A164" s="10" t="s">
        <v>4</v>
      </c>
      <c r="B164" s="5" t="s">
        <v>175</v>
      </c>
      <c r="C164" s="12" t="s">
        <v>176</v>
      </c>
      <c r="D164" s="5" t="s">
        <v>36</v>
      </c>
      <c r="E164" s="13" t="n">
        <v>14.8</v>
      </c>
      <c r="F164" s="13"/>
      <c r="G164" s="13" t="n">
        <f aca="false">E164+F164</f>
        <v>14.8</v>
      </c>
      <c r="H164" s="4" t="n">
        <v>169.681</v>
      </c>
      <c r="I164" s="14" t="n">
        <f aca="false">H164/G164</f>
        <v>11.4649324324324</v>
      </c>
      <c r="J164" s="15" t="n">
        <v>11.4649324324324</v>
      </c>
      <c r="K164" s="15"/>
    </row>
    <row r="165" customFormat="false" ht="36" hidden="false" customHeight="false" outlineLevel="0" collapsed="false">
      <c r="A165" s="10" t="s">
        <v>4</v>
      </c>
      <c r="B165" s="5" t="s">
        <v>196</v>
      </c>
      <c r="C165" s="12" t="s">
        <v>197</v>
      </c>
      <c r="D165" s="5" t="s">
        <v>36</v>
      </c>
      <c r="E165" s="13" t="n">
        <v>54.5</v>
      </c>
      <c r="F165" s="13"/>
      <c r="G165" s="13" t="n">
        <f aca="false">E165+F165</f>
        <v>54.5</v>
      </c>
      <c r="H165" s="4" t="n">
        <v>152.055</v>
      </c>
      <c r="I165" s="14" t="n">
        <f aca="false">H165/G165</f>
        <v>2.79</v>
      </c>
      <c r="J165" s="15" t="n">
        <v>2.79</v>
      </c>
      <c r="K165" s="15"/>
    </row>
    <row r="166" customFormat="false" ht="36" hidden="false" customHeight="false" outlineLevel="0" collapsed="false">
      <c r="A166" s="10" t="s">
        <v>4</v>
      </c>
      <c r="B166" s="5" t="s">
        <v>266</v>
      </c>
      <c r="C166" s="12" t="s">
        <v>267</v>
      </c>
      <c r="D166" s="5" t="s">
        <v>36</v>
      </c>
      <c r="E166" s="13" t="n">
        <v>15</v>
      </c>
      <c r="F166" s="13"/>
      <c r="G166" s="13" t="n">
        <f aca="false">E166+F166</f>
        <v>15</v>
      </c>
      <c r="H166" s="4" t="n">
        <v>136.05</v>
      </c>
      <c r="I166" s="14" t="n">
        <f aca="false">H166/G166</f>
        <v>9.07</v>
      </c>
      <c r="J166" s="15" t="n">
        <v>9.07</v>
      </c>
      <c r="K166" s="15"/>
    </row>
    <row r="167" customFormat="false" ht="36" hidden="false" customHeight="false" outlineLevel="0" collapsed="false">
      <c r="A167" s="10" t="s">
        <v>4</v>
      </c>
      <c r="B167" s="5" t="s">
        <v>268</v>
      </c>
      <c r="C167" s="12" t="s">
        <v>269</v>
      </c>
      <c r="D167" s="5" t="s">
        <v>36</v>
      </c>
      <c r="E167" s="13" t="n">
        <v>20</v>
      </c>
      <c r="F167" s="13"/>
      <c r="G167" s="13" t="n">
        <f aca="false">E167+F167</f>
        <v>20</v>
      </c>
      <c r="H167" s="4" t="n">
        <v>127.6</v>
      </c>
      <c r="I167" s="14" t="n">
        <f aca="false">H167/G167</f>
        <v>6.38</v>
      </c>
      <c r="J167" s="15" t="n">
        <v>6.38</v>
      </c>
      <c r="K167" s="15"/>
    </row>
    <row r="168" customFormat="false" ht="36" hidden="false" customHeight="false" outlineLevel="0" collapsed="false">
      <c r="A168" s="10" t="s">
        <v>4</v>
      </c>
      <c r="B168" s="5" t="s">
        <v>270</v>
      </c>
      <c r="C168" s="12" t="s">
        <v>271</v>
      </c>
      <c r="D168" s="5" t="s">
        <v>57</v>
      </c>
      <c r="E168" s="13"/>
      <c r="F168" s="13" t="n">
        <v>250</v>
      </c>
      <c r="G168" s="13" t="n">
        <f aca="false">E168+F168</f>
        <v>250</v>
      </c>
      <c r="H168" s="4" t="n">
        <v>115</v>
      </c>
      <c r="I168" s="14" t="n">
        <f aca="false">H168/G168</f>
        <v>0.46</v>
      </c>
      <c r="J168" s="15"/>
      <c r="K168" s="15" t="n">
        <v>0.46</v>
      </c>
    </row>
    <row r="169" customFormat="false" ht="36" hidden="false" customHeight="false" outlineLevel="0" collapsed="false">
      <c r="A169" s="10" t="s">
        <v>4</v>
      </c>
      <c r="B169" s="5" t="s">
        <v>139</v>
      </c>
      <c r="C169" s="12" t="s">
        <v>140</v>
      </c>
      <c r="D169" s="5" t="s">
        <v>36</v>
      </c>
      <c r="E169" s="13" t="n">
        <v>9.3</v>
      </c>
      <c r="F169" s="13"/>
      <c r="G169" s="13" t="n">
        <f aca="false">E169+F169</f>
        <v>9.3</v>
      </c>
      <c r="H169" s="4" t="n">
        <v>109.461</v>
      </c>
      <c r="I169" s="14" t="n">
        <f aca="false">H169/G169</f>
        <v>11.77</v>
      </c>
      <c r="J169" s="15" t="n">
        <v>11.77</v>
      </c>
      <c r="K169" s="15"/>
    </row>
    <row r="170" customFormat="false" ht="36" hidden="false" customHeight="false" outlineLevel="0" collapsed="false">
      <c r="A170" s="10" t="s">
        <v>4</v>
      </c>
      <c r="B170" s="5" t="s">
        <v>192</v>
      </c>
      <c r="C170" s="12" t="s">
        <v>193</v>
      </c>
      <c r="D170" s="5" t="s">
        <v>36</v>
      </c>
      <c r="E170" s="13" t="n">
        <v>30</v>
      </c>
      <c r="F170" s="13"/>
      <c r="G170" s="13" t="n">
        <f aca="false">E170+F170</f>
        <v>30</v>
      </c>
      <c r="H170" s="4" t="n">
        <v>108.6</v>
      </c>
      <c r="I170" s="14" t="n">
        <f aca="false">H170/G170</f>
        <v>3.62</v>
      </c>
      <c r="J170" s="15" t="n">
        <v>3.62</v>
      </c>
      <c r="K170" s="15"/>
    </row>
    <row r="171" customFormat="false" ht="36" hidden="false" customHeight="false" outlineLevel="0" collapsed="false">
      <c r="A171" s="10" t="s">
        <v>4</v>
      </c>
      <c r="B171" s="5" t="s">
        <v>272</v>
      </c>
      <c r="C171" s="12" t="s">
        <v>273</v>
      </c>
      <c r="D171" s="5" t="s">
        <v>36</v>
      </c>
      <c r="E171" s="13" t="n">
        <v>25</v>
      </c>
      <c r="F171" s="13"/>
      <c r="G171" s="13" t="n">
        <f aca="false">E171+F171</f>
        <v>25</v>
      </c>
      <c r="H171" s="4" t="n">
        <v>96.5</v>
      </c>
      <c r="I171" s="14" t="n">
        <f aca="false">H171/G171</f>
        <v>3.86</v>
      </c>
      <c r="J171" s="15" t="n">
        <v>3.86</v>
      </c>
      <c r="K171" s="15"/>
    </row>
    <row r="172" customFormat="false" ht="36" hidden="false" customHeight="false" outlineLevel="0" collapsed="false">
      <c r="A172" s="10" t="s">
        <v>4</v>
      </c>
      <c r="B172" s="5" t="s">
        <v>135</v>
      </c>
      <c r="C172" s="12" t="s">
        <v>136</v>
      </c>
      <c r="D172" s="5" t="s">
        <v>36</v>
      </c>
      <c r="E172" s="13" t="n">
        <v>17.1</v>
      </c>
      <c r="F172" s="13"/>
      <c r="G172" s="13" t="n">
        <f aca="false">E172+F172</f>
        <v>17.1</v>
      </c>
      <c r="H172" s="4" t="n">
        <v>84.816</v>
      </c>
      <c r="I172" s="14" t="n">
        <f aca="false">H172/G172</f>
        <v>4.96</v>
      </c>
      <c r="J172" s="15" t="n">
        <v>4.96</v>
      </c>
      <c r="K172" s="15"/>
    </row>
    <row r="173" customFormat="false" ht="36" hidden="false" customHeight="false" outlineLevel="0" collapsed="false">
      <c r="A173" s="10" t="s">
        <v>4</v>
      </c>
      <c r="B173" s="5" t="s">
        <v>93</v>
      </c>
      <c r="C173" s="12" t="s">
        <v>274</v>
      </c>
      <c r="D173" s="5" t="s">
        <v>36</v>
      </c>
      <c r="E173" s="13" t="n">
        <v>5.4</v>
      </c>
      <c r="F173" s="13"/>
      <c r="G173" s="13" t="n">
        <f aca="false">E173+F173</f>
        <v>5.4</v>
      </c>
      <c r="H173" s="4" t="n">
        <v>79.758</v>
      </c>
      <c r="I173" s="14" t="n">
        <f aca="false">H173/G173</f>
        <v>14.77</v>
      </c>
      <c r="J173" s="15" t="n">
        <v>14.77</v>
      </c>
      <c r="K173" s="15"/>
    </row>
    <row r="174" customFormat="false" ht="36" hidden="false" customHeight="false" outlineLevel="0" collapsed="false">
      <c r="A174" s="10" t="s">
        <v>4</v>
      </c>
      <c r="B174" s="5" t="s">
        <v>167</v>
      </c>
      <c r="C174" s="12" t="s">
        <v>168</v>
      </c>
      <c r="D174" s="5" t="s">
        <v>36</v>
      </c>
      <c r="E174" s="13" t="n">
        <v>5</v>
      </c>
      <c r="F174" s="13"/>
      <c r="G174" s="13" t="n">
        <f aca="false">E174+F174</f>
        <v>5</v>
      </c>
      <c r="H174" s="4" t="n">
        <v>68.85</v>
      </c>
      <c r="I174" s="14" t="n">
        <f aca="false">H174/G174</f>
        <v>13.77</v>
      </c>
      <c r="J174" s="15" t="n">
        <v>13.77</v>
      </c>
      <c r="K174" s="15"/>
    </row>
    <row r="175" customFormat="false" ht="36" hidden="false" customHeight="false" outlineLevel="0" collapsed="false">
      <c r="A175" s="10" t="s">
        <v>4</v>
      </c>
      <c r="B175" s="5" t="s">
        <v>194</v>
      </c>
      <c r="C175" s="12" t="s">
        <v>195</v>
      </c>
      <c r="D175" s="5" t="s">
        <v>36</v>
      </c>
      <c r="E175" s="13" t="n">
        <v>5.4</v>
      </c>
      <c r="F175" s="13"/>
      <c r="G175" s="13" t="n">
        <f aca="false">E175+F175</f>
        <v>5.4</v>
      </c>
      <c r="H175" s="4" t="n">
        <v>58.59</v>
      </c>
      <c r="I175" s="14" t="n">
        <f aca="false">H175/G175</f>
        <v>10.85</v>
      </c>
      <c r="J175" s="15" t="n">
        <v>10.85</v>
      </c>
      <c r="K175" s="15"/>
    </row>
    <row r="176" customFormat="false" ht="36" hidden="false" customHeight="false" outlineLevel="0" collapsed="false">
      <c r="A176" s="10" t="s">
        <v>4</v>
      </c>
      <c r="B176" s="5" t="s">
        <v>159</v>
      </c>
      <c r="C176" s="12" t="s">
        <v>160</v>
      </c>
      <c r="D176" s="5" t="s">
        <v>36</v>
      </c>
      <c r="E176" s="13" t="n">
        <v>10</v>
      </c>
      <c r="F176" s="13"/>
      <c r="G176" s="13" t="n">
        <f aca="false">E176+F176</f>
        <v>10</v>
      </c>
      <c r="H176" s="4" t="n">
        <v>58</v>
      </c>
      <c r="I176" s="14" t="n">
        <f aca="false">H176/G176</f>
        <v>5.8</v>
      </c>
      <c r="J176" s="15" t="n">
        <v>5.8</v>
      </c>
      <c r="K176" s="15"/>
    </row>
    <row r="177" customFormat="false" ht="36" hidden="false" customHeight="false" outlineLevel="0" collapsed="false">
      <c r="A177" s="10" t="s">
        <v>4</v>
      </c>
      <c r="B177" s="5" t="s">
        <v>275</v>
      </c>
      <c r="C177" s="12" t="s">
        <v>276</v>
      </c>
      <c r="D177" s="5" t="s">
        <v>36</v>
      </c>
      <c r="E177" s="13" t="n">
        <v>5.2</v>
      </c>
      <c r="F177" s="13"/>
      <c r="G177" s="13" t="n">
        <f aca="false">E177+F177</f>
        <v>5.2</v>
      </c>
      <c r="H177" s="4" t="n">
        <v>52.052</v>
      </c>
      <c r="I177" s="14" t="n">
        <f aca="false">H177/G177</f>
        <v>10.01</v>
      </c>
      <c r="J177" s="15" t="n">
        <v>10.01</v>
      </c>
      <c r="K177" s="15"/>
    </row>
    <row r="178" customFormat="false" ht="36" hidden="false" customHeight="false" outlineLevel="0" collapsed="false">
      <c r="A178" s="10" t="s">
        <v>4</v>
      </c>
      <c r="B178" s="5" t="s">
        <v>277</v>
      </c>
      <c r="C178" s="12" t="s">
        <v>278</v>
      </c>
      <c r="D178" s="5" t="s">
        <v>36</v>
      </c>
      <c r="E178" s="13" t="n">
        <v>8</v>
      </c>
      <c r="F178" s="13"/>
      <c r="G178" s="13" t="n">
        <f aca="false">E178+F178</f>
        <v>8</v>
      </c>
      <c r="H178" s="4" t="n">
        <v>48.4</v>
      </c>
      <c r="I178" s="14" t="n">
        <f aca="false">H178/G178</f>
        <v>6.05</v>
      </c>
      <c r="J178" s="15" t="n">
        <v>6.05</v>
      </c>
      <c r="K178" s="15"/>
    </row>
    <row r="179" customFormat="false" ht="36" hidden="false" customHeight="false" outlineLevel="0" collapsed="false">
      <c r="A179" s="10" t="s">
        <v>4</v>
      </c>
      <c r="B179" s="5" t="s">
        <v>279</v>
      </c>
      <c r="C179" s="12" t="s">
        <v>280</v>
      </c>
      <c r="D179" s="5" t="s">
        <v>36</v>
      </c>
      <c r="E179" s="13" t="n">
        <v>15</v>
      </c>
      <c r="F179" s="13"/>
      <c r="G179" s="13" t="n">
        <f aca="false">E179+F179</f>
        <v>15</v>
      </c>
      <c r="H179" s="4" t="n">
        <v>45.1</v>
      </c>
      <c r="I179" s="14" t="n">
        <f aca="false">H179/G179</f>
        <v>3.00666666666667</v>
      </c>
      <c r="J179" s="15" t="n">
        <v>3.00666666666667</v>
      </c>
      <c r="K179" s="15"/>
    </row>
    <row r="180" customFormat="false" ht="36" hidden="false" customHeight="false" outlineLevel="0" collapsed="false">
      <c r="A180" s="10" t="s">
        <v>4</v>
      </c>
      <c r="B180" s="5" t="s">
        <v>281</v>
      </c>
      <c r="C180" s="12" t="s">
        <v>282</v>
      </c>
      <c r="D180" s="5" t="s">
        <v>36</v>
      </c>
      <c r="E180" s="13" t="n">
        <v>25</v>
      </c>
      <c r="F180" s="13"/>
      <c r="G180" s="13" t="n">
        <f aca="false">E180+F180</f>
        <v>25</v>
      </c>
      <c r="H180" s="4" t="n">
        <v>36</v>
      </c>
      <c r="I180" s="14" t="n">
        <f aca="false">H180/G180</f>
        <v>1.44</v>
      </c>
      <c r="J180" s="15" t="n">
        <v>1.44</v>
      </c>
      <c r="K180" s="15"/>
    </row>
    <row r="181" customFormat="false" ht="36" hidden="false" customHeight="false" outlineLevel="0" collapsed="false">
      <c r="A181" s="10" t="s">
        <v>4</v>
      </c>
      <c r="B181" s="5" t="s">
        <v>281</v>
      </c>
      <c r="C181" s="12" t="s">
        <v>282</v>
      </c>
      <c r="D181" s="5" t="s">
        <v>36</v>
      </c>
      <c r="E181" s="13" t="n">
        <v>25</v>
      </c>
      <c r="F181" s="13"/>
      <c r="G181" s="13" t="n">
        <f aca="false">E181+F181</f>
        <v>25</v>
      </c>
      <c r="H181" s="4" t="n">
        <v>36</v>
      </c>
      <c r="I181" s="14" t="n">
        <f aca="false">H181/G181</f>
        <v>1.44</v>
      </c>
      <c r="J181" s="15" t="n">
        <v>1.44</v>
      </c>
      <c r="K181" s="15"/>
    </row>
    <row r="182" customFormat="false" ht="36" hidden="false" customHeight="false" outlineLevel="0" collapsed="false">
      <c r="A182" s="10" t="s">
        <v>4</v>
      </c>
      <c r="B182" s="5" t="s">
        <v>151</v>
      </c>
      <c r="C182" s="12" t="s">
        <v>152</v>
      </c>
      <c r="D182" s="5" t="s">
        <v>36</v>
      </c>
      <c r="E182" s="13" t="n">
        <v>2</v>
      </c>
      <c r="F182" s="13"/>
      <c r="G182" s="13" t="n">
        <f aca="false">E182+F182</f>
        <v>2</v>
      </c>
      <c r="H182" s="4" t="n">
        <v>34.9</v>
      </c>
      <c r="I182" s="14" t="n">
        <f aca="false">H182/G182</f>
        <v>17.45</v>
      </c>
      <c r="J182" s="15" t="n">
        <v>17.45</v>
      </c>
      <c r="K182" s="15"/>
    </row>
    <row r="183" customFormat="false" ht="36" hidden="false" customHeight="false" outlineLevel="0" collapsed="false">
      <c r="A183" s="10" t="s">
        <v>4</v>
      </c>
      <c r="B183" s="5" t="s">
        <v>283</v>
      </c>
      <c r="C183" s="12" t="s">
        <v>284</v>
      </c>
      <c r="D183" s="5" t="s">
        <v>36</v>
      </c>
      <c r="E183" s="13" t="n">
        <v>5</v>
      </c>
      <c r="F183" s="13"/>
      <c r="G183" s="13" t="n">
        <f aca="false">E183+F183</f>
        <v>5</v>
      </c>
      <c r="H183" s="4" t="n">
        <v>32.7</v>
      </c>
      <c r="I183" s="14" t="n">
        <f aca="false">H183/G183</f>
        <v>6.54</v>
      </c>
      <c r="J183" s="15" t="n">
        <v>6.54</v>
      </c>
      <c r="K183" s="15"/>
    </row>
    <row r="184" customFormat="false" ht="36" hidden="false" customHeight="false" outlineLevel="0" collapsed="false">
      <c r="A184" s="10" t="s">
        <v>4</v>
      </c>
      <c r="B184" s="5" t="s">
        <v>283</v>
      </c>
      <c r="C184" s="12" t="s">
        <v>284</v>
      </c>
      <c r="D184" s="5" t="s">
        <v>36</v>
      </c>
      <c r="E184" s="13" t="n">
        <v>5</v>
      </c>
      <c r="F184" s="13"/>
      <c r="G184" s="13" t="n">
        <f aca="false">E184+F184</f>
        <v>5</v>
      </c>
      <c r="H184" s="4" t="n">
        <v>32.7</v>
      </c>
      <c r="I184" s="14" t="n">
        <f aca="false">H184/G184</f>
        <v>6.54</v>
      </c>
      <c r="J184" s="15" t="n">
        <v>6.54</v>
      </c>
      <c r="K184" s="15"/>
    </row>
    <row r="185" customFormat="false" ht="36" hidden="false" customHeight="false" outlineLevel="0" collapsed="false">
      <c r="A185" s="10" t="s">
        <v>4</v>
      </c>
      <c r="B185" s="5" t="s">
        <v>196</v>
      </c>
      <c r="C185" s="12" t="s">
        <v>197</v>
      </c>
      <c r="D185" s="5" t="s">
        <v>36</v>
      </c>
      <c r="E185" s="13" t="n">
        <v>11.2</v>
      </c>
      <c r="F185" s="13"/>
      <c r="G185" s="13" t="n">
        <f aca="false">E185+F185</f>
        <v>11.2</v>
      </c>
      <c r="H185" s="4" t="n">
        <v>31.248</v>
      </c>
      <c r="I185" s="14" t="n">
        <f aca="false">H185/G185</f>
        <v>2.79</v>
      </c>
      <c r="J185" s="15" t="n">
        <v>2.79</v>
      </c>
      <c r="K185" s="15"/>
    </row>
    <row r="186" customFormat="false" ht="36" hidden="false" customHeight="false" outlineLevel="0" collapsed="false">
      <c r="A186" s="10" t="s">
        <v>4</v>
      </c>
      <c r="B186" s="5" t="s">
        <v>270</v>
      </c>
      <c r="C186" s="12" t="s">
        <v>271</v>
      </c>
      <c r="D186" s="5" t="s">
        <v>57</v>
      </c>
      <c r="E186" s="13"/>
      <c r="F186" s="13" t="n">
        <v>36</v>
      </c>
      <c r="G186" s="13" t="n">
        <f aca="false">E186+F186</f>
        <v>36</v>
      </c>
      <c r="H186" s="4" t="n">
        <v>17.28</v>
      </c>
      <c r="I186" s="14" t="n">
        <f aca="false">H186/G186</f>
        <v>0.48</v>
      </c>
      <c r="J186" s="15"/>
      <c r="K186" s="15" t="n">
        <v>0.48</v>
      </c>
    </row>
    <row r="187" customFormat="false" ht="36" hidden="false" customHeight="false" outlineLevel="0" collapsed="false">
      <c r="A187" s="10" t="s">
        <v>4</v>
      </c>
      <c r="B187" s="5" t="s">
        <v>186</v>
      </c>
      <c r="C187" s="12" t="s">
        <v>187</v>
      </c>
      <c r="D187" s="5" t="s">
        <v>36</v>
      </c>
      <c r="E187" s="13" t="n">
        <v>5.23</v>
      </c>
      <c r="F187" s="13"/>
      <c r="G187" s="13" t="n">
        <f aca="false">E187+F187</f>
        <v>5.23</v>
      </c>
      <c r="H187" s="4" t="n">
        <v>15.4808</v>
      </c>
      <c r="I187" s="14" t="n">
        <f aca="false">H187/G187</f>
        <v>2.96</v>
      </c>
      <c r="J187" s="15" t="n">
        <v>2.96</v>
      </c>
      <c r="K187" s="15"/>
    </row>
    <row r="188" customFormat="false" ht="18" hidden="false" customHeight="false" outlineLevel="0" collapsed="false">
      <c r="A188" s="10" t="s">
        <v>5</v>
      </c>
      <c r="B188" s="11" t="s">
        <v>285</v>
      </c>
      <c r="C188" s="12" t="s">
        <v>286</v>
      </c>
      <c r="D188" s="11" t="s">
        <v>36</v>
      </c>
      <c r="E188" s="11" t="n">
        <v>63.5</v>
      </c>
      <c r="F188" s="11"/>
      <c r="G188" s="13" t="n">
        <f aca="false">E188+F188</f>
        <v>63.5</v>
      </c>
      <c r="H188" s="4" t="n">
        <v>539.115</v>
      </c>
      <c r="I188" s="14" t="n">
        <f aca="false">H188/G188</f>
        <v>8.49</v>
      </c>
      <c r="J188" s="4" t="n">
        <v>8.49</v>
      </c>
      <c r="K188" s="4"/>
    </row>
    <row r="189" customFormat="false" ht="18" hidden="false" customHeight="false" outlineLevel="0" collapsed="false">
      <c r="A189" s="10" t="s">
        <v>5</v>
      </c>
      <c r="B189" s="11" t="s">
        <v>175</v>
      </c>
      <c r="C189" s="12" t="s">
        <v>176</v>
      </c>
      <c r="D189" s="11" t="s">
        <v>36</v>
      </c>
      <c r="E189" s="11" t="n">
        <v>30.7</v>
      </c>
      <c r="F189" s="11"/>
      <c r="G189" s="13" t="n">
        <f aca="false">E189+F189</f>
        <v>30.7</v>
      </c>
      <c r="H189" s="4" t="n">
        <v>191.875</v>
      </c>
      <c r="I189" s="14" t="n">
        <f aca="false">H189/G189</f>
        <v>6.25</v>
      </c>
      <c r="J189" s="4" t="n">
        <v>6.25</v>
      </c>
      <c r="K189" s="4"/>
    </row>
    <row r="190" customFormat="false" ht="18" hidden="false" customHeight="false" outlineLevel="0" collapsed="false">
      <c r="A190" s="10" t="s">
        <v>5</v>
      </c>
      <c r="B190" s="11" t="s">
        <v>68</v>
      </c>
      <c r="C190" s="12" t="s">
        <v>69</v>
      </c>
      <c r="D190" s="11" t="s">
        <v>36</v>
      </c>
      <c r="E190" s="11" t="n">
        <v>10</v>
      </c>
      <c r="F190" s="11"/>
      <c r="G190" s="13" t="n">
        <f aca="false">E190+F190</f>
        <v>10</v>
      </c>
      <c r="H190" s="4" t="n">
        <v>82.4</v>
      </c>
      <c r="I190" s="14" t="n">
        <f aca="false">H190/G190</f>
        <v>8.24</v>
      </c>
      <c r="J190" s="4" t="n">
        <v>8.24</v>
      </c>
      <c r="K190" s="4"/>
    </row>
    <row r="191" customFormat="false" ht="18" hidden="false" customHeight="false" outlineLevel="0" collapsed="false">
      <c r="A191" s="10" t="s">
        <v>5</v>
      </c>
      <c r="B191" s="11" t="s">
        <v>287</v>
      </c>
      <c r="C191" s="12" t="s">
        <v>288</v>
      </c>
      <c r="D191" s="11" t="s">
        <v>57</v>
      </c>
      <c r="E191" s="11"/>
      <c r="F191" s="11" t="n">
        <v>5</v>
      </c>
      <c r="G191" s="13" t="n">
        <f aca="false">E191+F191</f>
        <v>5</v>
      </c>
      <c r="H191" s="4" t="n">
        <v>54.75</v>
      </c>
      <c r="I191" s="14" t="n">
        <f aca="false">H191/G191</f>
        <v>10.95</v>
      </c>
      <c r="J191" s="4"/>
      <c r="K191" s="4" t="n">
        <v>10.95</v>
      </c>
    </row>
    <row r="192" customFormat="false" ht="36" hidden="false" customHeight="false" outlineLevel="0" collapsed="false">
      <c r="A192" s="10" t="s">
        <v>6</v>
      </c>
      <c r="B192" s="5" t="s">
        <v>235</v>
      </c>
      <c r="C192" s="12" t="s">
        <v>236</v>
      </c>
      <c r="D192" s="5" t="s">
        <v>36</v>
      </c>
      <c r="E192" s="13" t="n">
        <v>395</v>
      </c>
      <c r="F192" s="13"/>
      <c r="G192" s="13" t="n">
        <f aca="false">E192+F192</f>
        <v>395</v>
      </c>
      <c r="H192" s="4" t="n">
        <v>7823.1</v>
      </c>
      <c r="I192" s="14" t="n">
        <f aca="false">H192/G192</f>
        <v>19.8053164556962</v>
      </c>
      <c r="J192" s="15" t="n">
        <v>19.8053164556962</v>
      </c>
      <c r="K192" s="15"/>
    </row>
    <row r="193" customFormat="false" ht="36" hidden="false" customHeight="false" outlineLevel="0" collapsed="false">
      <c r="A193" s="10" t="s">
        <v>6</v>
      </c>
      <c r="B193" s="5" t="s">
        <v>289</v>
      </c>
      <c r="C193" s="12" t="s">
        <v>290</v>
      </c>
      <c r="D193" s="5" t="s">
        <v>36</v>
      </c>
      <c r="E193" s="13" t="n">
        <v>391.65</v>
      </c>
      <c r="F193" s="13"/>
      <c r="G193" s="13" t="n">
        <f aca="false">E193+F193</f>
        <v>391.65</v>
      </c>
      <c r="H193" s="4" t="n">
        <v>5098.9095</v>
      </c>
      <c r="I193" s="14" t="n">
        <f aca="false">H193/G193</f>
        <v>13.0190463423976</v>
      </c>
      <c r="J193" s="15" t="n">
        <v>13.0190463423975</v>
      </c>
      <c r="K193" s="15"/>
    </row>
    <row r="194" customFormat="false" ht="36" hidden="false" customHeight="false" outlineLevel="0" collapsed="false">
      <c r="A194" s="10" t="s">
        <v>6</v>
      </c>
      <c r="B194" s="5" t="s">
        <v>291</v>
      </c>
      <c r="C194" s="12" t="s">
        <v>292</v>
      </c>
      <c r="D194" s="5" t="s">
        <v>36</v>
      </c>
      <c r="E194" s="13" t="n">
        <v>125.35</v>
      </c>
      <c r="F194" s="13"/>
      <c r="G194" s="13" t="n">
        <f aca="false">E194+F194</f>
        <v>125.35</v>
      </c>
      <c r="H194" s="4" t="n">
        <v>3539.884</v>
      </c>
      <c r="I194" s="14" t="n">
        <f aca="false">H194/G194</f>
        <v>28.24</v>
      </c>
      <c r="J194" s="15" t="n">
        <v>28.24</v>
      </c>
      <c r="K194" s="15"/>
    </row>
    <row r="195" customFormat="false" ht="36" hidden="false" customHeight="false" outlineLevel="0" collapsed="false">
      <c r="A195" s="10" t="s">
        <v>6</v>
      </c>
      <c r="B195" s="5" t="s">
        <v>293</v>
      </c>
      <c r="C195" s="12" t="s">
        <v>294</v>
      </c>
      <c r="D195" s="5" t="s">
        <v>36</v>
      </c>
      <c r="E195" s="13" t="n">
        <v>162.9</v>
      </c>
      <c r="F195" s="13"/>
      <c r="G195" s="13" t="n">
        <f aca="false">E195+F195</f>
        <v>162.9</v>
      </c>
      <c r="H195" s="4" t="n">
        <v>2863.782</v>
      </c>
      <c r="I195" s="14" t="n">
        <f aca="false">H195/G195</f>
        <v>17.58</v>
      </c>
      <c r="J195" s="15" t="n">
        <v>17.58</v>
      </c>
      <c r="K195" s="15"/>
    </row>
    <row r="196" customFormat="false" ht="36" hidden="false" customHeight="false" outlineLevel="0" collapsed="false">
      <c r="A196" s="10" t="s">
        <v>6</v>
      </c>
      <c r="B196" s="5" t="s">
        <v>165</v>
      </c>
      <c r="C196" s="12" t="s">
        <v>166</v>
      </c>
      <c r="D196" s="5" t="s">
        <v>36</v>
      </c>
      <c r="E196" s="13" t="n">
        <v>314.65</v>
      </c>
      <c r="F196" s="13"/>
      <c r="G196" s="13" t="n">
        <f aca="false">E196+F196</f>
        <v>314.65</v>
      </c>
      <c r="H196" s="4" t="n">
        <v>2076.69</v>
      </c>
      <c r="I196" s="14" t="n">
        <f aca="false">H196/G196</f>
        <v>6.6</v>
      </c>
      <c r="J196" s="15" t="n">
        <v>6.6</v>
      </c>
      <c r="K196" s="15"/>
    </row>
    <row r="197" customFormat="false" ht="36" hidden="false" customHeight="false" outlineLevel="0" collapsed="false">
      <c r="A197" s="10" t="s">
        <v>6</v>
      </c>
      <c r="B197" s="5" t="s">
        <v>227</v>
      </c>
      <c r="C197" s="12" t="s">
        <v>228</v>
      </c>
      <c r="D197" s="5" t="s">
        <v>36</v>
      </c>
      <c r="E197" s="13" t="n">
        <v>296.3</v>
      </c>
      <c r="F197" s="13"/>
      <c r="G197" s="13" t="n">
        <f aca="false">E197+F197</f>
        <v>296.3</v>
      </c>
      <c r="H197" s="4" t="n">
        <v>1831.731</v>
      </c>
      <c r="I197" s="14" t="n">
        <f aca="false">H197/G197</f>
        <v>6.18201484981438</v>
      </c>
      <c r="J197" s="15" t="n">
        <v>6.18201484981438</v>
      </c>
      <c r="K197" s="15"/>
    </row>
    <row r="198" customFormat="false" ht="36" hidden="false" customHeight="false" outlineLevel="0" collapsed="false">
      <c r="A198" s="10" t="s">
        <v>6</v>
      </c>
      <c r="B198" s="5" t="s">
        <v>295</v>
      </c>
      <c r="C198" s="12" t="s">
        <v>296</v>
      </c>
      <c r="D198" s="5" t="s">
        <v>36</v>
      </c>
      <c r="E198" s="13" t="n">
        <v>163.6</v>
      </c>
      <c r="F198" s="13"/>
      <c r="G198" s="13" t="n">
        <f aca="false">E198+F198</f>
        <v>163.6</v>
      </c>
      <c r="H198" s="4" t="n">
        <v>1791.42</v>
      </c>
      <c r="I198" s="14" t="n">
        <f aca="false">H198/G198</f>
        <v>10.95</v>
      </c>
      <c r="J198" s="15" t="n">
        <v>10.95</v>
      </c>
      <c r="K198" s="15"/>
    </row>
    <row r="199" customFormat="false" ht="36" hidden="false" customHeight="false" outlineLevel="0" collapsed="false">
      <c r="A199" s="10" t="s">
        <v>6</v>
      </c>
      <c r="B199" s="5" t="s">
        <v>237</v>
      </c>
      <c r="C199" s="12" t="s">
        <v>238</v>
      </c>
      <c r="D199" s="5" t="s">
        <v>36</v>
      </c>
      <c r="E199" s="13" t="n">
        <v>205</v>
      </c>
      <c r="F199" s="13"/>
      <c r="G199" s="13" t="n">
        <f aca="false">E199+F199</f>
        <v>205</v>
      </c>
      <c r="H199" s="4" t="n">
        <v>775</v>
      </c>
      <c r="I199" s="14" t="n">
        <f aca="false">H199/G199</f>
        <v>3.78048780487805</v>
      </c>
      <c r="J199" s="15" t="n">
        <v>3.78048780487805</v>
      </c>
      <c r="K199" s="15"/>
    </row>
    <row r="200" customFormat="false" ht="36" hidden="false" customHeight="false" outlineLevel="0" collapsed="false">
      <c r="A200" s="10" t="s">
        <v>6</v>
      </c>
      <c r="B200" s="5" t="s">
        <v>297</v>
      </c>
      <c r="C200" s="12" t="s">
        <v>298</v>
      </c>
      <c r="D200" s="5" t="s">
        <v>36</v>
      </c>
      <c r="E200" s="13" t="n">
        <v>65</v>
      </c>
      <c r="F200" s="13"/>
      <c r="G200" s="13" t="n">
        <f aca="false">E200+F200</f>
        <v>65</v>
      </c>
      <c r="H200" s="4" t="n">
        <v>701.05</v>
      </c>
      <c r="I200" s="14" t="n">
        <f aca="false">H200/G200</f>
        <v>10.7853846153846</v>
      </c>
      <c r="J200" s="15" t="n">
        <v>10.7853846153846</v>
      </c>
      <c r="K200" s="15"/>
    </row>
    <row r="201" customFormat="false" ht="36" hidden="false" customHeight="false" outlineLevel="0" collapsed="false">
      <c r="A201" s="10" t="s">
        <v>6</v>
      </c>
      <c r="B201" s="5" t="s">
        <v>214</v>
      </c>
      <c r="C201" s="12" t="s">
        <v>215</v>
      </c>
      <c r="D201" s="5" t="s">
        <v>36</v>
      </c>
      <c r="E201" s="13" t="n">
        <v>167.45</v>
      </c>
      <c r="F201" s="13"/>
      <c r="G201" s="13" t="n">
        <f aca="false">E201+F201</f>
        <v>167.45</v>
      </c>
      <c r="H201" s="4" t="n">
        <v>679.847</v>
      </c>
      <c r="I201" s="14" t="n">
        <f aca="false">H201/G201</f>
        <v>4.06</v>
      </c>
      <c r="J201" s="15" t="n">
        <v>4.06</v>
      </c>
      <c r="K201" s="15"/>
    </row>
    <row r="202" customFormat="false" ht="36" hidden="false" customHeight="false" outlineLevel="0" collapsed="false">
      <c r="A202" s="10" t="s">
        <v>6</v>
      </c>
      <c r="B202" s="5" t="s">
        <v>299</v>
      </c>
      <c r="C202" s="12" t="s">
        <v>300</v>
      </c>
      <c r="D202" s="5" t="s">
        <v>36</v>
      </c>
      <c r="E202" s="13" t="n">
        <v>69.2</v>
      </c>
      <c r="F202" s="13"/>
      <c r="G202" s="13" t="n">
        <f aca="false">E202+F202</f>
        <v>69.2</v>
      </c>
      <c r="H202" s="4" t="n">
        <v>615.188</v>
      </c>
      <c r="I202" s="14" t="n">
        <f aca="false">H202/G202</f>
        <v>8.89</v>
      </c>
      <c r="J202" s="15" t="n">
        <v>8.89</v>
      </c>
      <c r="K202" s="15"/>
    </row>
    <row r="203" customFormat="false" ht="36" hidden="false" customHeight="false" outlineLevel="0" collapsed="false">
      <c r="A203" s="10" t="s">
        <v>6</v>
      </c>
      <c r="B203" s="5" t="s">
        <v>202</v>
      </c>
      <c r="C203" s="12" t="s">
        <v>203</v>
      </c>
      <c r="D203" s="5" t="s">
        <v>36</v>
      </c>
      <c r="E203" s="13" t="n">
        <v>32.6</v>
      </c>
      <c r="F203" s="13"/>
      <c r="G203" s="13" t="n">
        <f aca="false">E203+F203</f>
        <v>32.6</v>
      </c>
      <c r="H203" s="4" t="n">
        <v>560.72</v>
      </c>
      <c r="I203" s="14" t="n">
        <f aca="false">H203/G203</f>
        <v>17.2</v>
      </c>
      <c r="J203" s="15" t="n">
        <v>17.2</v>
      </c>
      <c r="K203" s="15"/>
    </row>
    <row r="204" customFormat="false" ht="36" hidden="false" customHeight="false" outlineLevel="0" collapsed="false">
      <c r="A204" s="10" t="s">
        <v>6</v>
      </c>
      <c r="B204" s="5" t="s">
        <v>301</v>
      </c>
      <c r="C204" s="12" t="s">
        <v>302</v>
      </c>
      <c r="D204" s="5" t="s">
        <v>36</v>
      </c>
      <c r="E204" s="13" t="n">
        <v>51.6</v>
      </c>
      <c r="F204" s="13"/>
      <c r="G204" s="13" t="n">
        <f aca="false">E204+F204</f>
        <v>51.6</v>
      </c>
      <c r="H204" s="4" t="n">
        <v>437.694</v>
      </c>
      <c r="I204" s="14" t="n">
        <f aca="false">H204/G204</f>
        <v>8.48244186046512</v>
      </c>
      <c r="J204" s="15" t="n">
        <v>8.48244186046512</v>
      </c>
      <c r="K204" s="15"/>
    </row>
    <row r="205" customFormat="false" ht="36" hidden="false" customHeight="false" outlineLevel="0" collapsed="false">
      <c r="A205" s="10" t="s">
        <v>6</v>
      </c>
      <c r="B205" s="5" t="s">
        <v>303</v>
      </c>
      <c r="C205" s="12" t="s">
        <v>304</v>
      </c>
      <c r="D205" s="5" t="s">
        <v>57</v>
      </c>
      <c r="E205" s="13"/>
      <c r="F205" s="13" t="n">
        <v>450</v>
      </c>
      <c r="G205" s="13" t="n">
        <f aca="false">E205+F205</f>
        <v>450</v>
      </c>
      <c r="H205" s="4" t="n">
        <v>396</v>
      </c>
      <c r="I205" s="14" t="n">
        <f aca="false">H205/G205</f>
        <v>0.88</v>
      </c>
      <c r="J205" s="15"/>
      <c r="K205" s="15" t="n">
        <v>0.88</v>
      </c>
    </row>
    <row r="206" customFormat="false" ht="36" hidden="false" customHeight="false" outlineLevel="0" collapsed="false">
      <c r="A206" s="10" t="s">
        <v>6</v>
      </c>
      <c r="B206" s="5" t="s">
        <v>305</v>
      </c>
      <c r="C206" s="12" t="s">
        <v>306</v>
      </c>
      <c r="D206" s="5" t="s">
        <v>36</v>
      </c>
      <c r="E206" s="13" t="n">
        <v>44.85</v>
      </c>
      <c r="F206" s="13"/>
      <c r="G206" s="13" t="n">
        <f aca="false">E206+F206</f>
        <v>44.85</v>
      </c>
      <c r="H206" s="4" t="n">
        <v>339.066</v>
      </c>
      <c r="I206" s="14" t="n">
        <f aca="false">H206/G206</f>
        <v>7.56</v>
      </c>
      <c r="J206" s="15" t="n">
        <v>7.56</v>
      </c>
      <c r="K206" s="15"/>
    </row>
    <row r="207" customFormat="false" ht="36" hidden="false" customHeight="false" outlineLevel="0" collapsed="false">
      <c r="A207" s="10" t="s">
        <v>6</v>
      </c>
      <c r="B207" s="5" t="s">
        <v>307</v>
      </c>
      <c r="C207" s="12" t="s">
        <v>308</v>
      </c>
      <c r="D207" s="5" t="s">
        <v>36</v>
      </c>
      <c r="E207" s="13" t="n">
        <v>78</v>
      </c>
      <c r="F207" s="13"/>
      <c r="G207" s="13" t="n">
        <f aca="false">E207+F207</f>
        <v>78</v>
      </c>
      <c r="H207" s="4" t="n">
        <v>319.8</v>
      </c>
      <c r="I207" s="14" t="n">
        <f aca="false">H207/G207</f>
        <v>4.1</v>
      </c>
      <c r="J207" s="15" t="n">
        <v>4.1</v>
      </c>
      <c r="K207" s="15"/>
    </row>
    <row r="208" customFormat="false" ht="36" hidden="false" customHeight="false" outlineLevel="0" collapsed="false">
      <c r="A208" s="10" t="s">
        <v>6</v>
      </c>
      <c r="B208" s="5" t="s">
        <v>219</v>
      </c>
      <c r="C208" s="12" t="s">
        <v>220</v>
      </c>
      <c r="D208" s="5" t="s">
        <v>36</v>
      </c>
      <c r="E208" s="13" t="n">
        <v>40</v>
      </c>
      <c r="F208" s="13"/>
      <c r="G208" s="13" t="n">
        <f aca="false">E208+F208</f>
        <v>40</v>
      </c>
      <c r="H208" s="4" t="n">
        <v>313.6</v>
      </c>
      <c r="I208" s="14" t="n">
        <f aca="false">H208/G208</f>
        <v>7.84</v>
      </c>
      <c r="J208" s="15" t="n">
        <v>7.84</v>
      </c>
      <c r="K208" s="15"/>
    </row>
    <row r="209" customFormat="false" ht="36" hidden="false" customHeight="false" outlineLevel="0" collapsed="false">
      <c r="A209" s="10" t="s">
        <v>6</v>
      </c>
      <c r="B209" s="5" t="s">
        <v>309</v>
      </c>
      <c r="C209" s="12" t="s">
        <v>310</v>
      </c>
      <c r="D209" s="5" t="s">
        <v>36</v>
      </c>
      <c r="E209" s="13" t="n">
        <v>90</v>
      </c>
      <c r="F209" s="13"/>
      <c r="G209" s="13" t="n">
        <f aca="false">E209+F209</f>
        <v>90</v>
      </c>
      <c r="H209" s="4" t="n">
        <v>229.5</v>
      </c>
      <c r="I209" s="14" t="n">
        <f aca="false">H209/G209</f>
        <v>2.55</v>
      </c>
      <c r="J209" s="15" t="n">
        <v>2.55</v>
      </c>
      <c r="K209" s="15"/>
    </row>
    <row r="210" customFormat="false" ht="36" hidden="false" customHeight="false" outlineLevel="0" collapsed="false">
      <c r="A210" s="10" t="s">
        <v>6</v>
      </c>
      <c r="B210" s="5" t="s">
        <v>311</v>
      </c>
      <c r="C210" s="12" t="s">
        <v>312</v>
      </c>
      <c r="D210" s="5" t="s">
        <v>36</v>
      </c>
      <c r="E210" s="13" t="n">
        <v>21</v>
      </c>
      <c r="F210" s="13"/>
      <c r="G210" s="13" t="n">
        <f aca="false">E210+F210</f>
        <v>21</v>
      </c>
      <c r="H210" s="4" t="n">
        <v>218.19</v>
      </c>
      <c r="I210" s="14" t="n">
        <f aca="false">H210/G210</f>
        <v>10.39</v>
      </c>
      <c r="J210" s="15" t="n">
        <v>10.39</v>
      </c>
      <c r="K210" s="15"/>
    </row>
    <row r="211" customFormat="false" ht="36" hidden="false" customHeight="false" outlineLevel="0" collapsed="false">
      <c r="A211" s="10" t="s">
        <v>6</v>
      </c>
      <c r="B211" s="5" t="s">
        <v>313</v>
      </c>
      <c r="C211" s="12" t="s">
        <v>314</v>
      </c>
      <c r="D211" s="5" t="s">
        <v>36</v>
      </c>
      <c r="E211" s="13" t="n">
        <v>43.2</v>
      </c>
      <c r="F211" s="13"/>
      <c r="G211" s="13" t="n">
        <f aca="false">E211+F211</f>
        <v>43.2</v>
      </c>
      <c r="H211" s="4" t="n">
        <v>204.96</v>
      </c>
      <c r="I211" s="14" t="n">
        <f aca="false">H211/G211</f>
        <v>4.74444444444444</v>
      </c>
      <c r="J211" s="15" t="n">
        <v>4.74444444444444</v>
      </c>
      <c r="K211" s="15"/>
    </row>
    <row r="212" customFormat="false" ht="36" hidden="false" customHeight="false" outlineLevel="0" collapsed="false">
      <c r="A212" s="10" t="s">
        <v>6</v>
      </c>
      <c r="B212" s="5" t="s">
        <v>315</v>
      </c>
      <c r="C212" s="12" t="s">
        <v>316</v>
      </c>
      <c r="D212" s="5" t="s">
        <v>36</v>
      </c>
      <c r="E212" s="13" t="n">
        <v>30</v>
      </c>
      <c r="F212" s="13"/>
      <c r="G212" s="13" t="n">
        <f aca="false">E212+F212</f>
        <v>30</v>
      </c>
      <c r="H212" s="4" t="n">
        <v>147.6</v>
      </c>
      <c r="I212" s="14" t="n">
        <f aca="false">H212/G212</f>
        <v>4.92</v>
      </c>
      <c r="J212" s="15" t="n">
        <v>4.92</v>
      </c>
      <c r="K212" s="15"/>
    </row>
    <row r="213" customFormat="false" ht="36" hidden="false" customHeight="false" outlineLevel="0" collapsed="false">
      <c r="A213" s="10" t="s">
        <v>6</v>
      </c>
      <c r="B213" s="5" t="s">
        <v>317</v>
      </c>
      <c r="C213" s="12" t="s">
        <v>318</v>
      </c>
      <c r="D213" s="5" t="s">
        <v>36</v>
      </c>
      <c r="E213" s="13" t="n">
        <v>15.15</v>
      </c>
      <c r="F213" s="13"/>
      <c r="G213" s="13" t="n">
        <f aca="false">E213+F213</f>
        <v>15.15</v>
      </c>
      <c r="H213" s="4" t="n">
        <v>142.107</v>
      </c>
      <c r="I213" s="14" t="n">
        <f aca="false">H213/G213</f>
        <v>9.38</v>
      </c>
      <c r="J213" s="15" t="n">
        <v>9.38</v>
      </c>
      <c r="K213" s="15"/>
    </row>
    <row r="214" customFormat="false" ht="36" hidden="false" customHeight="false" outlineLevel="0" collapsed="false">
      <c r="A214" s="10" t="s">
        <v>6</v>
      </c>
      <c r="B214" s="5" t="s">
        <v>231</v>
      </c>
      <c r="C214" s="12" t="s">
        <v>232</v>
      </c>
      <c r="D214" s="5" t="s">
        <v>36</v>
      </c>
      <c r="E214" s="13" t="n">
        <v>50</v>
      </c>
      <c r="F214" s="13"/>
      <c r="G214" s="13" t="n">
        <f aca="false">E214+F214</f>
        <v>50</v>
      </c>
      <c r="H214" s="4" t="n">
        <v>131.3</v>
      </c>
      <c r="I214" s="14" t="n">
        <f aca="false">H214/G214</f>
        <v>2.626</v>
      </c>
      <c r="J214" s="15" t="n">
        <v>2.626</v>
      </c>
      <c r="K214" s="15"/>
    </row>
    <row r="215" customFormat="false" ht="36" hidden="false" customHeight="false" outlineLevel="0" collapsed="false">
      <c r="A215" s="10" t="s">
        <v>6</v>
      </c>
      <c r="B215" s="5" t="s">
        <v>208</v>
      </c>
      <c r="C215" s="12" t="s">
        <v>209</v>
      </c>
      <c r="D215" s="5" t="s">
        <v>36</v>
      </c>
      <c r="E215" s="13" t="n">
        <v>10</v>
      </c>
      <c r="F215" s="13"/>
      <c r="G215" s="13" t="n">
        <f aca="false">E215+F215</f>
        <v>10</v>
      </c>
      <c r="H215" s="4" t="n">
        <v>99.9</v>
      </c>
      <c r="I215" s="14" t="n">
        <f aca="false">H215/G215</f>
        <v>9.99</v>
      </c>
      <c r="J215" s="15" t="n">
        <v>9.99</v>
      </c>
      <c r="K215" s="15"/>
    </row>
    <row r="216" customFormat="false" ht="36" hidden="false" customHeight="false" outlineLevel="0" collapsed="false">
      <c r="A216" s="10" t="s">
        <v>6</v>
      </c>
      <c r="B216" s="5" t="s">
        <v>319</v>
      </c>
      <c r="C216" s="12" t="s">
        <v>320</v>
      </c>
      <c r="D216" s="5" t="s">
        <v>36</v>
      </c>
      <c r="E216" s="13" t="n">
        <v>15</v>
      </c>
      <c r="F216" s="13"/>
      <c r="G216" s="13" t="n">
        <f aca="false">E216+F216</f>
        <v>15</v>
      </c>
      <c r="H216" s="4" t="n">
        <v>97.65</v>
      </c>
      <c r="I216" s="14" t="n">
        <f aca="false">H216/G216</f>
        <v>6.51</v>
      </c>
      <c r="J216" s="15" t="n">
        <v>6.51</v>
      </c>
      <c r="K216" s="15"/>
    </row>
    <row r="217" customFormat="false" ht="36" hidden="false" customHeight="false" outlineLevel="0" collapsed="false">
      <c r="A217" s="10" t="s">
        <v>6</v>
      </c>
      <c r="B217" s="5" t="s">
        <v>321</v>
      </c>
      <c r="C217" s="12" t="s">
        <v>322</v>
      </c>
      <c r="D217" s="5" t="s">
        <v>36</v>
      </c>
      <c r="E217" s="13" t="n">
        <v>10.5</v>
      </c>
      <c r="F217" s="13"/>
      <c r="G217" s="13" t="n">
        <f aca="false">E217+F217</f>
        <v>10.5</v>
      </c>
      <c r="H217" s="4" t="n">
        <v>55.44</v>
      </c>
      <c r="I217" s="14" t="n">
        <f aca="false">H217/G217</f>
        <v>5.28</v>
      </c>
      <c r="J217" s="15" t="n">
        <v>5.28</v>
      </c>
      <c r="K217" s="15"/>
    </row>
    <row r="218" customFormat="false" ht="36" hidden="false" customHeight="false" outlineLevel="0" collapsed="false">
      <c r="A218" s="10" t="s">
        <v>6</v>
      </c>
      <c r="B218" s="5" t="s">
        <v>323</v>
      </c>
      <c r="C218" s="12" t="s">
        <v>324</v>
      </c>
      <c r="D218" s="5" t="s">
        <v>36</v>
      </c>
      <c r="E218" s="13" t="n">
        <v>7.1</v>
      </c>
      <c r="F218" s="13"/>
      <c r="G218" s="13" t="n">
        <f aca="false">E218+F218</f>
        <v>7.1</v>
      </c>
      <c r="H218" s="4" t="n">
        <v>36.636</v>
      </c>
      <c r="I218" s="14" t="n">
        <f aca="false">H218/G218</f>
        <v>5.16</v>
      </c>
      <c r="J218" s="15" t="n">
        <v>5.16</v>
      </c>
      <c r="K218" s="15"/>
    </row>
    <row r="219" customFormat="false" ht="36" hidden="false" customHeight="false" outlineLevel="0" collapsed="false">
      <c r="A219" s="10" t="s">
        <v>6</v>
      </c>
      <c r="B219" s="5" t="s">
        <v>244</v>
      </c>
      <c r="C219" s="12" t="s">
        <v>245</v>
      </c>
      <c r="D219" s="5" t="s">
        <v>36</v>
      </c>
      <c r="E219" s="13" t="n">
        <v>10</v>
      </c>
      <c r="F219" s="13"/>
      <c r="G219" s="13" t="n">
        <f aca="false">E219+F219</f>
        <v>10</v>
      </c>
      <c r="H219" s="4" t="n">
        <v>29.2</v>
      </c>
      <c r="I219" s="14" t="n">
        <f aca="false">H219/G219</f>
        <v>2.92</v>
      </c>
      <c r="J219" s="15" t="n">
        <v>2.92</v>
      </c>
      <c r="K219" s="15"/>
    </row>
    <row r="220" customFormat="false" ht="36" hidden="false" customHeight="false" outlineLevel="0" collapsed="false">
      <c r="A220" s="10" t="s">
        <v>6</v>
      </c>
      <c r="B220" s="5" t="s">
        <v>325</v>
      </c>
      <c r="C220" s="12" t="s">
        <v>326</v>
      </c>
      <c r="D220" s="5" t="s">
        <v>36</v>
      </c>
      <c r="E220" s="13" t="n">
        <v>5.1</v>
      </c>
      <c r="F220" s="13"/>
      <c r="G220" s="13" t="n">
        <f aca="false">E220+F220</f>
        <v>5.1</v>
      </c>
      <c r="H220" s="4" t="n">
        <v>9.69</v>
      </c>
      <c r="I220" s="14" t="n">
        <f aca="false">H220/G220</f>
        <v>1.9</v>
      </c>
      <c r="J220" s="15" t="n">
        <v>1.9</v>
      </c>
      <c r="K220" s="15"/>
    </row>
    <row r="221" customFormat="false" ht="36" hidden="false" customHeight="false" outlineLevel="0" collapsed="false">
      <c r="A221" s="10" t="s">
        <v>7</v>
      </c>
      <c r="B221" s="5" t="s">
        <v>64</v>
      </c>
      <c r="C221" s="12" t="s">
        <v>327</v>
      </c>
      <c r="D221" s="5" t="s">
        <v>36</v>
      </c>
      <c r="E221" s="13" t="n">
        <v>456.58</v>
      </c>
      <c r="F221" s="13"/>
      <c r="G221" s="13" t="n">
        <f aca="false">E221+F221</f>
        <v>456.58</v>
      </c>
      <c r="H221" s="4" t="n">
        <v>8716.1122</v>
      </c>
      <c r="I221" s="14" t="n">
        <f aca="false">H221/G221</f>
        <v>19.09</v>
      </c>
      <c r="J221" s="15" t="n">
        <v>19.09</v>
      </c>
      <c r="K221" s="15"/>
    </row>
    <row r="222" customFormat="false" ht="36" hidden="false" customHeight="false" outlineLevel="0" collapsed="false">
      <c r="A222" s="10" t="s">
        <v>7</v>
      </c>
      <c r="B222" s="5" t="s">
        <v>34</v>
      </c>
      <c r="C222" s="12" t="s">
        <v>125</v>
      </c>
      <c r="D222" s="5" t="s">
        <v>36</v>
      </c>
      <c r="E222" s="13" t="n">
        <v>169.3</v>
      </c>
      <c r="F222" s="13"/>
      <c r="G222" s="13" t="n">
        <f aca="false">E222+F222</f>
        <v>169.3</v>
      </c>
      <c r="H222" s="4" t="n">
        <v>4244.351</v>
      </c>
      <c r="I222" s="14" t="n">
        <f aca="false">H222/G222</f>
        <v>25.07</v>
      </c>
      <c r="J222" s="15" t="n">
        <v>25.07</v>
      </c>
      <c r="K222" s="15"/>
    </row>
    <row r="223" customFormat="false" ht="36" hidden="false" customHeight="false" outlineLevel="0" collapsed="false">
      <c r="A223" s="10" t="s">
        <v>7</v>
      </c>
      <c r="B223" s="5" t="s">
        <v>39</v>
      </c>
      <c r="C223" s="12" t="s">
        <v>40</v>
      </c>
      <c r="D223" s="5" t="s">
        <v>36</v>
      </c>
      <c r="E223" s="13" t="n">
        <v>271.7</v>
      </c>
      <c r="F223" s="13"/>
      <c r="G223" s="13" t="n">
        <f aca="false">E223+F223</f>
        <v>271.7</v>
      </c>
      <c r="H223" s="4" t="n">
        <v>2626.81</v>
      </c>
      <c r="I223" s="14" t="n">
        <f aca="false">H223/G223</f>
        <v>9.66805299963195</v>
      </c>
      <c r="J223" s="15" t="n">
        <v>9.66805299963195</v>
      </c>
      <c r="K223" s="15"/>
    </row>
    <row r="224" customFormat="false" ht="36" hidden="false" customHeight="false" outlineLevel="0" collapsed="false">
      <c r="A224" s="10" t="s">
        <v>7</v>
      </c>
      <c r="B224" s="5" t="s">
        <v>55</v>
      </c>
      <c r="C224" s="12" t="s">
        <v>179</v>
      </c>
      <c r="D224" s="5" t="s">
        <v>57</v>
      </c>
      <c r="E224" s="13"/>
      <c r="F224" s="13" t="n">
        <v>84</v>
      </c>
      <c r="G224" s="13" t="n">
        <f aca="false">E224+F224</f>
        <v>84</v>
      </c>
      <c r="H224" s="4" t="n">
        <v>1957.2</v>
      </c>
      <c r="I224" s="14" t="n">
        <f aca="false">H224/G224</f>
        <v>23.3</v>
      </c>
      <c r="J224" s="15"/>
      <c r="K224" s="15" t="n">
        <v>23.3</v>
      </c>
    </row>
    <row r="225" customFormat="false" ht="36" hidden="false" customHeight="false" outlineLevel="0" collapsed="false">
      <c r="A225" s="10" t="s">
        <v>7</v>
      </c>
      <c r="B225" s="5" t="s">
        <v>151</v>
      </c>
      <c r="C225" s="12" t="s">
        <v>152</v>
      </c>
      <c r="D225" s="5" t="s">
        <v>36</v>
      </c>
      <c r="E225" s="13" t="n">
        <v>106</v>
      </c>
      <c r="F225" s="13"/>
      <c r="G225" s="13" t="n">
        <f aca="false">E225+F225</f>
        <v>106</v>
      </c>
      <c r="H225" s="4" t="n">
        <v>1849.7</v>
      </c>
      <c r="I225" s="14" t="n">
        <f aca="false">H225/G225</f>
        <v>17.45</v>
      </c>
      <c r="J225" s="15" t="n">
        <v>17.45</v>
      </c>
      <c r="K225" s="15"/>
    </row>
    <row r="226" customFormat="false" ht="36" hidden="false" customHeight="false" outlineLevel="0" collapsed="false">
      <c r="A226" s="10" t="s">
        <v>7</v>
      </c>
      <c r="B226" s="5" t="s">
        <v>328</v>
      </c>
      <c r="C226" s="12" t="s">
        <v>329</v>
      </c>
      <c r="D226" s="5" t="s">
        <v>36</v>
      </c>
      <c r="E226" s="13" t="n">
        <v>140</v>
      </c>
      <c r="F226" s="13"/>
      <c r="G226" s="13" t="n">
        <f aca="false">E226+F226</f>
        <v>140</v>
      </c>
      <c r="H226" s="4" t="n">
        <v>1658.84</v>
      </c>
      <c r="I226" s="14" t="n">
        <f aca="false">H226/G226</f>
        <v>11.8488571428571</v>
      </c>
      <c r="J226" s="15" t="n">
        <v>11.8488571428571</v>
      </c>
      <c r="K226" s="15"/>
    </row>
    <row r="227" customFormat="false" ht="36" hidden="false" customHeight="false" outlineLevel="0" collapsed="false">
      <c r="A227" s="10" t="s">
        <v>7</v>
      </c>
      <c r="B227" s="5" t="s">
        <v>248</v>
      </c>
      <c r="C227" s="12" t="s">
        <v>249</v>
      </c>
      <c r="D227" s="5" t="s">
        <v>36</v>
      </c>
      <c r="E227" s="13" t="n">
        <v>108</v>
      </c>
      <c r="F227" s="13"/>
      <c r="G227" s="13" t="n">
        <f aca="false">E227+F227</f>
        <v>108</v>
      </c>
      <c r="H227" s="4" t="n">
        <v>1600.56</v>
      </c>
      <c r="I227" s="14" t="n">
        <f aca="false">H227/G227</f>
        <v>14.82</v>
      </c>
      <c r="J227" s="15" t="n">
        <v>14.82</v>
      </c>
      <c r="K227" s="15"/>
    </row>
    <row r="228" customFormat="false" ht="36" hidden="false" customHeight="false" outlineLevel="0" collapsed="false">
      <c r="A228" s="10" t="s">
        <v>7</v>
      </c>
      <c r="B228" s="5" t="s">
        <v>45</v>
      </c>
      <c r="C228" s="12" t="s">
        <v>330</v>
      </c>
      <c r="D228" s="5" t="s">
        <v>36</v>
      </c>
      <c r="E228" s="13" t="n">
        <v>168.7</v>
      </c>
      <c r="F228" s="13"/>
      <c r="G228" s="13" t="n">
        <f aca="false">E228+F228</f>
        <v>168.7</v>
      </c>
      <c r="H228" s="4" t="n">
        <v>1443.027</v>
      </c>
      <c r="I228" s="14" t="n">
        <f aca="false">H228/G228</f>
        <v>8.55380557202134</v>
      </c>
      <c r="J228" s="15" t="n">
        <v>8.55380557202134</v>
      </c>
      <c r="K228" s="15"/>
    </row>
    <row r="229" customFormat="false" ht="36" hidden="false" customHeight="false" outlineLevel="0" collapsed="false">
      <c r="A229" s="10" t="s">
        <v>7</v>
      </c>
      <c r="B229" s="5" t="s">
        <v>139</v>
      </c>
      <c r="C229" s="12" t="s">
        <v>140</v>
      </c>
      <c r="D229" s="5" t="s">
        <v>36</v>
      </c>
      <c r="E229" s="13" t="n">
        <v>115.22</v>
      </c>
      <c r="F229" s="13"/>
      <c r="G229" s="13" t="n">
        <f aca="false">E229+F229</f>
        <v>115.22</v>
      </c>
      <c r="H229" s="4" t="n">
        <v>1375.7642</v>
      </c>
      <c r="I229" s="14" t="n">
        <f aca="false">H229/G229</f>
        <v>11.9403245964242</v>
      </c>
      <c r="J229" s="15" t="n">
        <v>11.9403245964242</v>
      </c>
      <c r="K229" s="15"/>
    </row>
    <row r="230" customFormat="false" ht="36" hidden="false" customHeight="false" outlineLevel="0" collapsed="false">
      <c r="A230" s="10" t="s">
        <v>7</v>
      </c>
      <c r="B230" s="5" t="s">
        <v>49</v>
      </c>
      <c r="C230" s="12" t="s">
        <v>126</v>
      </c>
      <c r="D230" s="5" t="s">
        <v>36</v>
      </c>
      <c r="E230" s="13" t="n">
        <v>88</v>
      </c>
      <c r="F230" s="13"/>
      <c r="G230" s="13" t="n">
        <f aca="false">E230+F230</f>
        <v>88</v>
      </c>
      <c r="H230" s="4" t="n">
        <v>1244.32</v>
      </c>
      <c r="I230" s="14" t="n">
        <f aca="false">H230/G230</f>
        <v>14.14</v>
      </c>
      <c r="J230" s="15" t="n">
        <v>14.14</v>
      </c>
      <c r="K230" s="15"/>
    </row>
    <row r="231" customFormat="false" ht="36" hidden="false" customHeight="false" outlineLevel="0" collapsed="false">
      <c r="A231" s="10" t="s">
        <v>7</v>
      </c>
      <c r="B231" s="5" t="s">
        <v>331</v>
      </c>
      <c r="C231" s="12" t="s">
        <v>332</v>
      </c>
      <c r="D231" s="5" t="s">
        <v>36</v>
      </c>
      <c r="E231" s="13" t="n">
        <v>36</v>
      </c>
      <c r="F231" s="13"/>
      <c r="G231" s="13" t="n">
        <f aca="false">E231+F231</f>
        <v>36</v>
      </c>
      <c r="H231" s="4" t="n">
        <v>1161</v>
      </c>
      <c r="I231" s="14" t="n">
        <f aca="false">H231/G231</f>
        <v>32.25</v>
      </c>
      <c r="J231" s="15" t="n">
        <v>32.25</v>
      </c>
      <c r="K231" s="15"/>
    </row>
    <row r="232" customFormat="false" ht="36" hidden="false" customHeight="false" outlineLevel="0" collapsed="false">
      <c r="A232" s="10" t="s">
        <v>7</v>
      </c>
      <c r="B232" s="5" t="s">
        <v>333</v>
      </c>
      <c r="C232" s="12" t="s">
        <v>334</v>
      </c>
      <c r="D232" s="5" t="s">
        <v>36</v>
      </c>
      <c r="E232" s="13" t="n">
        <v>76.8</v>
      </c>
      <c r="F232" s="13"/>
      <c r="G232" s="13" t="n">
        <f aca="false">E232+F232</f>
        <v>76.8</v>
      </c>
      <c r="H232" s="4" t="n">
        <v>1128.192</v>
      </c>
      <c r="I232" s="14" t="n">
        <f aca="false">H232/G232</f>
        <v>14.69</v>
      </c>
      <c r="J232" s="15" t="n">
        <v>14.69</v>
      </c>
      <c r="K232" s="15"/>
    </row>
    <row r="233" customFormat="false" ht="36" hidden="false" customHeight="false" outlineLevel="0" collapsed="false">
      <c r="A233" s="10" t="s">
        <v>7</v>
      </c>
      <c r="B233" s="5" t="s">
        <v>101</v>
      </c>
      <c r="C233" s="12" t="s">
        <v>102</v>
      </c>
      <c r="D233" s="5" t="s">
        <v>36</v>
      </c>
      <c r="E233" s="13" t="n">
        <v>80.4</v>
      </c>
      <c r="F233" s="13"/>
      <c r="G233" s="13" t="n">
        <f aca="false">E233+F233</f>
        <v>80.4</v>
      </c>
      <c r="H233" s="4" t="n">
        <v>1111.686</v>
      </c>
      <c r="I233" s="14" t="n">
        <f aca="false">H233/G233</f>
        <v>13.8269402985075</v>
      </c>
      <c r="J233" s="15" t="n">
        <v>13.8269402985075</v>
      </c>
      <c r="K233" s="15"/>
    </row>
    <row r="234" customFormat="false" ht="36" hidden="false" customHeight="false" outlineLevel="0" collapsed="false">
      <c r="A234" s="10" t="s">
        <v>7</v>
      </c>
      <c r="B234" s="5" t="s">
        <v>335</v>
      </c>
      <c r="C234" s="12" t="s">
        <v>336</v>
      </c>
      <c r="D234" s="5" t="s">
        <v>36</v>
      </c>
      <c r="E234" s="13" t="n">
        <v>168.5</v>
      </c>
      <c r="F234" s="13"/>
      <c r="G234" s="13" t="n">
        <f aca="false">E234+F234</f>
        <v>168.5</v>
      </c>
      <c r="H234" s="4" t="n">
        <v>1090.195</v>
      </c>
      <c r="I234" s="14" t="n">
        <f aca="false">H234/G234</f>
        <v>6.47</v>
      </c>
      <c r="J234" s="15" t="n">
        <v>6.47</v>
      </c>
      <c r="K234" s="15"/>
    </row>
    <row r="235" customFormat="false" ht="36" hidden="false" customHeight="false" outlineLevel="0" collapsed="false">
      <c r="A235" s="10" t="s">
        <v>7</v>
      </c>
      <c r="B235" s="5" t="s">
        <v>68</v>
      </c>
      <c r="C235" s="12" t="s">
        <v>337</v>
      </c>
      <c r="D235" s="5" t="s">
        <v>36</v>
      </c>
      <c r="E235" s="13" t="n">
        <v>90</v>
      </c>
      <c r="F235" s="13"/>
      <c r="G235" s="13" t="n">
        <f aca="false">E235+F235</f>
        <v>90</v>
      </c>
      <c r="H235" s="4" t="n">
        <v>752.4</v>
      </c>
      <c r="I235" s="14" t="n">
        <f aca="false">H235/G235</f>
        <v>8.36</v>
      </c>
      <c r="J235" s="15" t="n">
        <v>8.36</v>
      </c>
      <c r="K235" s="15"/>
    </row>
    <row r="236" customFormat="false" ht="36" hidden="false" customHeight="false" outlineLevel="0" collapsed="false">
      <c r="A236" s="10" t="s">
        <v>7</v>
      </c>
      <c r="B236" s="5" t="s">
        <v>233</v>
      </c>
      <c r="C236" s="12" t="s">
        <v>338</v>
      </c>
      <c r="D236" s="5" t="s">
        <v>36</v>
      </c>
      <c r="E236" s="13" t="n">
        <v>50</v>
      </c>
      <c r="F236" s="13"/>
      <c r="G236" s="13" t="n">
        <f aca="false">E236+F236</f>
        <v>50</v>
      </c>
      <c r="H236" s="4" t="n">
        <v>715</v>
      </c>
      <c r="I236" s="14" t="n">
        <f aca="false">H236/G236</f>
        <v>14.3</v>
      </c>
      <c r="J236" s="15" t="n">
        <v>14.3</v>
      </c>
      <c r="K236" s="15"/>
    </row>
    <row r="237" customFormat="false" ht="36" hidden="false" customHeight="false" outlineLevel="0" collapsed="false">
      <c r="A237" s="10" t="s">
        <v>7</v>
      </c>
      <c r="B237" s="5" t="s">
        <v>121</v>
      </c>
      <c r="C237" s="12" t="s">
        <v>122</v>
      </c>
      <c r="D237" s="5" t="s">
        <v>36</v>
      </c>
      <c r="E237" s="13" t="n">
        <v>110</v>
      </c>
      <c r="F237" s="13"/>
      <c r="G237" s="13" t="n">
        <f aca="false">E237+F237</f>
        <v>110</v>
      </c>
      <c r="H237" s="4" t="n">
        <v>696.3</v>
      </c>
      <c r="I237" s="14" t="n">
        <f aca="false">H237/G237</f>
        <v>6.33</v>
      </c>
      <c r="J237" s="15" t="n">
        <v>6.33</v>
      </c>
      <c r="K237" s="15"/>
    </row>
    <row r="238" customFormat="false" ht="36" hidden="false" customHeight="false" outlineLevel="0" collapsed="false">
      <c r="A238" s="10" t="s">
        <v>7</v>
      </c>
      <c r="B238" s="5" t="s">
        <v>339</v>
      </c>
      <c r="C238" s="12" t="s">
        <v>340</v>
      </c>
      <c r="D238" s="5" t="s">
        <v>36</v>
      </c>
      <c r="E238" s="13" t="n">
        <v>30.2</v>
      </c>
      <c r="F238" s="13"/>
      <c r="G238" s="13" t="n">
        <f aca="false">E238+F238</f>
        <v>30.2</v>
      </c>
      <c r="H238" s="4" t="n">
        <v>595.121</v>
      </c>
      <c r="I238" s="14" t="n">
        <f aca="false">H238/G238</f>
        <v>19.7059933774834</v>
      </c>
      <c r="J238" s="15" t="n">
        <v>19.7059933774834</v>
      </c>
      <c r="K238" s="15"/>
    </row>
    <row r="239" customFormat="false" ht="36" hidden="false" customHeight="false" outlineLevel="0" collapsed="false">
      <c r="A239" s="10" t="s">
        <v>7</v>
      </c>
      <c r="B239" s="5" t="s">
        <v>341</v>
      </c>
      <c r="C239" s="12" t="s">
        <v>342</v>
      </c>
      <c r="D239" s="5" t="s">
        <v>36</v>
      </c>
      <c r="E239" s="13" t="n">
        <v>60</v>
      </c>
      <c r="F239" s="13"/>
      <c r="G239" s="13" t="n">
        <f aca="false">E239+F239</f>
        <v>60</v>
      </c>
      <c r="H239" s="4" t="n">
        <v>467.4</v>
      </c>
      <c r="I239" s="14" t="n">
        <f aca="false">H239/G239</f>
        <v>7.79</v>
      </c>
      <c r="J239" s="15" t="n">
        <v>7.79</v>
      </c>
      <c r="K239" s="15"/>
    </row>
    <row r="240" customFormat="false" ht="36" hidden="false" customHeight="false" outlineLevel="0" collapsed="false">
      <c r="A240" s="10" t="s">
        <v>7</v>
      </c>
      <c r="B240" s="5" t="s">
        <v>155</v>
      </c>
      <c r="C240" s="12" t="s">
        <v>156</v>
      </c>
      <c r="D240" s="5" t="s">
        <v>36</v>
      </c>
      <c r="E240" s="13" t="n">
        <v>27.1</v>
      </c>
      <c r="F240" s="13"/>
      <c r="G240" s="13" t="n">
        <f aca="false">E240+F240</f>
        <v>27.1</v>
      </c>
      <c r="H240" s="4" t="n">
        <v>466.662</v>
      </c>
      <c r="I240" s="14" t="n">
        <f aca="false">H240/G240</f>
        <v>17.22</v>
      </c>
      <c r="J240" s="15" t="n">
        <v>17.22</v>
      </c>
      <c r="K240" s="15"/>
    </row>
    <row r="241" customFormat="false" ht="36" hidden="false" customHeight="false" outlineLevel="0" collapsed="false">
      <c r="A241" s="10" t="s">
        <v>7</v>
      </c>
      <c r="B241" s="5" t="s">
        <v>343</v>
      </c>
      <c r="C241" s="12" t="s">
        <v>344</v>
      </c>
      <c r="D241" s="5" t="s">
        <v>57</v>
      </c>
      <c r="E241" s="13"/>
      <c r="F241" s="13" t="n">
        <v>720</v>
      </c>
      <c r="G241" s="13" t="n">
        <f aca="false">E241+F241</f>
        <v>720</v>
      </c>
      <c r="H241" s="4" t="n">
        <v>417.6</v>
      </c>
      <c r="I241" s="14" t="n">
        <f aca="false">H241/G241</f>
        <v>0.58</v>
      </c>
      <c r="J241" s="15"/>
      <c r="K241" s="15" t="n">
        <v>0.58</v>
      </c>
    </row>
    <row r="242" customFormat="false" ht="36" hidden="false" customHeight="false" outlineLevel="0" collapsed="false">
      <c r="A242" s="10" t="s">
        <v>7</v>
      </c>
      <c r="B242" s="5" t="s">
        <v>345</v>
      </c>
      <c r="C242" s="12" t="s">
        <v>346</v>
      </c>
      <c r="D242" s="5" t="s">
        <v>57</v>
      </c>
      <c r="E242" s="13"/>
      <c r="F242" s="13" t="n">
        <v>31</v>
      </c>
      <c r="G242" s="13" t="n">
        <f aca="false">E242+F242</f>
        <v>31</v>
      </c>
      <c r="H242" s="4" t="n">
        <v>417.57</v>
      </c>
      <c r="I242" s="14" t="n">
        <f aca="false">H242/G242</f>
        <v>13.47</v>
      </c>
      <c r="J242" s="15"/>
      <c r="K242" s="15" t="n">
        <v>13.47</v>
      </c>
    </row>
    <row r="243" customFormat="false" ht="36" hidden="false" customHeight="false" outlineLevel="0" collapsed="false">
      <c r="A243" s="10" t="s">
        <v>7</v>
      </c>
      <c r="B243" s="5" t="s">
        <v>109</v>
      </c>
      <c r="C243" s="12" t="s">
        <v>110</v>
      </c>
      <c r="D243" s="5" t="s">
        <v>36</v>
      </c>
      <c r="E243" s="13" t="n">
        <v>44.7</v>
      </c>
      <c r="F243" s="13"/>
      <c r="G243" s="13" t="n">
        <f aca="false">E243+F243</f>
        <v>44.7</v>
      </c>
      <c r="H243" s="4" t="n">
        <v>392.01</v>
      </c>
      <c r="I243" s="14" t="n">
        <f aca="false">H243/G243</f>
        <v>8.76979865771812</v>
      </c>
      <c r="J243" s="15" t="n">
        <v>8.76979865771812</v>
      </c>
      <c r="K243" s="15"/>
    </row>
    <row r="244" customFormat="false" ht="36" hidden="false" customHeight="false" outlineLevel="0" collapsed="false">
      <c r="A244" s="10" t="s">
        <v>7</v>
      </c>
      <c r="B244" s="5" t="s">
        <v>347</v>
      </c>
      <c r="C244" s="12" t="s">
        <v>348</v>
      </c>
      <c r="D244" s="5" t="s">
        <v>36</v>
      </c>
      <c r="E244" s="13" t="n">
        <v>29.1</v>
      </c>
      <c r="F244" s="13"/>
      <c r="G244" s="13" t="n">
        <f aca="false">E244+F244</f>
        <v>29.1</v>
      </c>
      <c r="H244" s="4" t="n">
        <v>390.973</v>
      </c>
      <c r="I244" s="14" t="n">
        <f aca="false">H244/G244</f>
        <v>13.4354982817869</v>
      </c>
      <c r="J244" s="15" t="n">
        <v>13.4354982817869</v>
      </c>
      <c r="K244" s="15"/>
    </row>
    <row r="245" customFormat="false" ht="36" hidden="false" customHeight="false" outlineLevel="0" collapsed="false">
      <c r="A245" s="10" t="s">
        <v>7</v>
      </c>
      <c r="B245" s="5" t="s">
        <v>349</v>
      </c>
      <c r="C245" s="12" t="s">
        <v>350</v>
      </c>
      <c r="D245" s="5" t="s">
        <v>36</v>
      </c>
      <c r="E245" s="13" t="n">
        <v>51.1</v>
      </c>
      <c r="F245" s="13"/>
      <c r="G245" s="13" t="n">
        <f aca="false">E245+F245</f>
        <v>51.1</v>
      </c>
      <c r="H245" s="4" t="n">
        <v>357.189</v>
      </c>
      <c r="I245" s="14" t="n">
        <f aca="false">H245/G245</f>
        <v>6.99</v>
      </c>
      <c r="J245" s="15" t="n">
        <v>6.99</v>
      </c>
      <c r="K245" s="15"/>
    </row>
    <row r="246" customFormat="false" ht="36" hidden="false" customHeight="false" outlineLevel="0" collapsed="false">
      <c r="A246" s="10" t="s">
        <v>7</v>
      </c>
      <c r="B246" s="5" t="s">
        <v>182</v>
      </c>
      <c r="C246" s="12" t="s">
        <v>183</v>
      </c>
      <c r="D246" s="5" t="s">
        <v>36</v>
      </c>
      <c r="E246" s="13" t="n">
        <v>25.2</v>
      </c>
      <c r="F246" s="13"/>
      <c r="G246" s="13" t="n">
        <f aca="false">E246+F246</f>
        <v>25.2</v>
      </c>
      <c r="H246" s="4" t="n">
        <v>352.548</v>
      </c>
      <c r="I246" s="14" t="n">
        <f aca="false">H246/G246</f>
        <v>13.99</v>
      </c>
      <c r="J246" s="15" t="n">
        <v>13.99</v>
      </c>
      <c r="K246" s="15"/>
    </row>
    <row r="247" customFormat="false" ht="36" hidden="false" customHeight="false" outlineLevel="0" collapsed="false">
      <c r="A247" s="10" t="s">
        <v>7</v>
      </c>
      <c r="B247" s="5" t="s">
        <v>258</v>
      </c>
      <c r="C247" s="12" t="s">
        <v>259</v>
      </c>
      <c r="D247" s="5" t="s">
        <v>36</v>
      </c>
      <c r="E247" s="13" t="n">
        <v>19.8</v>
      </c>
      <c r="F247" s="13"/>
      <c r="G247" s="13" t="n">
        <f aca="false">E247+F247</f>
        <v>19.8</v>
      </c>
      <c r="H247" s="4" t="n">
        <v>314.226</v>
      </c>
      <c r="I247" s="14" t="n">
        <f aca="false">H247/G247</f>
        <v>15.87</v>
      </c>
      <c r="J247" s="15" t="n">
        <v>15.87</v>
      </c>
      <c r="K247" s="15"/>
    </row>
    <row r="248" customFormat="false" ht="36" hidden="false" customHeight="false" outlineLevel="0" collapsed="false">
      <c r="A248" s="10" t="s">
        <v>7</v>
      </c>
      <c r="B248" s="5" t="s">
        <v>351</v>
      </c>
      <c r="C248" s="12" t="s">
        <v>352</v>
      </c>
      <c r="D248" s="5" t="s">
        <v>36</v>
      </c>
      <c r="E248" s="13" t="n">
        <v>21.7</v>
      </c>
      <c r="F248" s="13"/>
      <c r="G248" s="13" t="n">
        <f aca="false">E248+F248</f>
        <v>21.7</v>
      </c>
      <c r="H248" s="4" t="n">
        <v>310.961</v>
      </c>
      <c r="I248" s="14" t="n">
        <f aca="false">H248/G248</f>
        <v>14.33</v>
      </c>
      <c r="J248" s="15" t="n">
        <v>14.33</v>
      </c>
      <c r="K248" s="15"/>
    </row>
    <row r="249" customFormat="false" ht="36" hidden="false" customHeight="false" outlineLevel="0" collapsed="false">
      <c r="A249" s="10" t="s">
        <v>7</v>
      </c>
      <c r="B249" s="5" t="s">
        <v>246</v>
      </c>
      <c r="C249" s="12" t="s">
        <v>247</v>
      </c>
      <c r="D249" s="5" t="s">
        <v>36</v>
      </c>
      <c r="E249" s="13" t="n">
        <v>12.5</v>
      </c>
      <c r="F249" s="13"/>
      <c r="G249" s="13" t="n">
        <f aca="false">E249+F249</f>
        <v>12.5</v>
      </c>
      <c r="H249" s="4" t="n">
        <v>293.625</v>
      </c>
      <c r="I249" s="14" t="n">
        <f aca="false">H249/G249</f>
        <v>23.49</v>
      </c>
      <c r="J249" s="15" t="n">
        <v>23.49</v>
      </c>
      <c r="K249" s="15"/>
    </row>
    <row r="250" customFormat="false" ht="36" hidden="false" customHeight="false" outlineLevel="0" collapsed="false">
      <c r="A250" s="10" t="s">
        <v>7</v>
      </c>
      <c r="B250" s="5" t="s">
        <v>255</v>
      </c>
      <c r="C250" s="12" t="s">
        <v>256</v>
      </c>
      <c r="D250" s="5" t="s">
        <v>57</v>
      </c>
      <c r="E250" s="13"/>
      <c r="F250" s="13" t="n">
        <v>24</v>
      </c>
      <c r="G250" s="13" t="n">
        <f aca="false">E250+F250</f>
        <v>24</v>
      </c>
      <c r="H250" s="4" t="n">
        <v>289.44</v>
      </c>
      <c r="I250" s="14" t="n">
        <f aca="false">H250/G250</f>
        <v>12.06</v>
      </c>
      <c r="J250" s="15"/>
      <c r="K250" s="15" t="n">
        <v>12.06</v>
      </c>
    </row>
    <row r="251" customFormat="false" ht="36" hidden="false" customHeight="false" outlineLevel="0" collapsed="false">
      <c r="A251" s="10" t="s">
        <v>7</v>
      </c>
      <c r="B251" s="5" t="s">
        <v>353</v>
      </c>
      <c r="C251" s="12" t="s">
        <v>337</v>
      </c>
      <c r="D251" s="5" t="s">
        <v>36</v>
      </c>
      <c r="E251" s="13" t="n">
        <v>30</v>
      </c>
      <c r="F251" s="13"/>
      <c r="G251" s="13" t="n">
        <f aca="false">E251+F251</f>
        <v>30</v>
      </c>
      <c r="H251" s="4" t="n">
        <v>287.4</v>
      </c>
      <c r="I251" s="14" t="n">
        <f aca="false">H251/G251</f>
        <v>9.58</v>
      </c>
      <c r="J251" s="15" t="n">
        <v>9.58</v>
      </c>
      <c r="K251" s="15"/>
    </row>
    <row r="252" customFormat="false" ht="36" hidden="false" customHeight="false" outlineLevel="0" collapsed="false">
      <c r="A252" s="10" t="s">
        <v>7</v>
      </c>
      <c r="B252" s="5" t="s">
        <v>354</v>
      </c>
      <c r="C252" s="12" t="s">
        <v>355</v>
      </c>
      <c r="D252" s="5" t="s">
        <v>36</v>
      </c>
      <c r="E252" s="13" t="n">
        <v>50</v>
      </c>
      <c r="F252" s="13"/>
      <c r="G252" s="13" t="n">
        <f aca="false">E252+F252</f>
        <v>50</v>
      </c>
      <c r="H252" s="4" t="n">
        <v>227.5</v>
      </c>
      <c r="I252" s="14" t="n">
        <f aca="false">H252/G252</f>
        <v>4.55</v>
      </c>
      <c r="J252" s="15" t="n">
        <v>4.55</v>
      </c>
      <c r="K252" s="15"/>
    </row>
    <row r="253" customFormat="false" ht="36" hidden="false" customHeight="false" outlineLevel="0" collapsed="false">
      <c r="A253" s="10" t="s">
        <v>7</v>
      </c>
      <c r="B253" s="5" t="s">
        <v>153</v>
      </c>
      <c r="C253" s="12" t="s">
        <v>154</v>
      </c>
      <c r="D253" s="5" t="s">
        <v>36</v>
      </c>
      <c r="E253" s="13" t="n">
        <v>14</v>
      </c>
      <c r="F253" s="13"/>
      <c r="G253" s="13" t="n">
        <f aca="false">E253+F253</f>
        <v>14</v>
      </c>
      <c r="H253" s="4" t="n">
        <v>223.398</v>
      </c>
      <c r="I253" s="14" t="n">
        <f aca="false">H253/G253</f>
        <v>15.957</v>
      </c>
      <c r="J253" s="15" t="n">
        <v>15.957</v>
      </c>
      <c r="K253" s="15"/>
    </row>
    <row r="254" customFormat="false" ht="36" hidden="false" customHeight="false" outlineLevel="0" collapsed="false">
      <c r="A254" s="10" t="s">
        <v>7</v>
      </c>
      <c r="B254" s="5" t="s">
        <v>356</v>
      </c>
      <c r="C254" s="12" t="s">
        <v>357</v>
      </c>
      <c r="D254" s="5" t="s">
        <v>36</v>
      </c>
      <c r="E254" s="13" t="n">
        <v>30</v>
      </c>
      <c r="F254" s="13"/>
      <c r="G254" s="13" t="n">
        <f aca="false">E254+F254</f>
        <v>30</v>
      </c>
      <c r="H254" s="4" t="n">
        <v>203.7</v>
      </c>
      <c r="I254" s="14" t="n">
        <f aca="false">H254/G254</f>
        <v>6.79</v>
      </c>
      <c r="J254" s="15" t="n">
        <v>6.79</v>
      </c>
      <c r="K254" s="15"/>
    </row>
    <row r="255" customFormat="false" ht="36" hidden="false" customHeight="false" outlineLevel="0" collapsed="false">
      <c r="A255" s="10" t="s">
        <v>7</v>
      </c>
      <c r="B255" s="5" t="s">
        <v>264</v>
      </c>
      <c r="C255" s="12" t="s">
        <v>265</v>
      </c>
      <c r="D255" s="5" t="s">
        <v>36</v>
      </c>
      <c r="E255" s="13" t="n">
        <v>10.3</v>
      </c>
      <c r="F255" s="13"/>
      <c r="G255" s="13" t="n">
        <f aca="false">E255+F255</f>
        <v>10.3</v>
      </c>
      <c r="H255" s="4" t="n">
        <v>199.614</v>
      </c>
      <c r="I255" s="14" t="n">
        <f aca="false">H255/G255</f>
        <v>19.38</v>
      </c>
      <c r="J255" s="15" t="n">
        <v>19.38</v>
      </c>
      <c r="K255" s="15"/>
    </row>
    <row r="256" customFormat="false" ht="36" hidden="false" customHeight="false" outlineLevel="0" collapsed="false">
      <c r="A256" s="10" t="s">
        <v>7</v>
      </c>
      <c r="B256" s="5" t="s">
        <v>188</v>
      </c>
      <c r="C256" s="12" t="s">
        <v>189</v>
      </c>
      <c r="D256" s="5" t="s">
        <v>36</v>
      </c>
      <c r="E256" s="13" t="n">
        <v>45</v>
      </c>
      <c r="F256" s="13"/>
      <c r="G256" s="13" t="n">
        <f aca="false">E256+F256</f>
        <v>45</v>
      </c>
      <c r="H256" s="4" t="n">
        <v>172.35</v>
      </c>
      <c r="I256" s="14" t="n">
        <f aca="false">H256/G256</f>
        <v>3.83</v>
      </c>
      <c r="J256" s="15" t="n">
        <v>3.83</v>
      </c>
      <c r="K256" s="15"/>
    </row>
    <row r="257" customFormat="false" ht="36" hidden="false" customHeight="false" outlineLevel="0" collapsed="false">
      <c r="A257" s="10" t="s">
        <v>7</v>
      </c>
      <c r="B257" s="5" t="s">
        <v>43</v>
      </c>
      <c r="C257" s="12" t="s">
        <v>44</v>
      </c>
      <c r="D257" s="5" t="s">
        <v>36</v>
      </c>
      <c r="E257" s="13" t="n">
        <v>18.9</v>
      </c>
      <c r="F257" s="13"/>
      <c r="G257" s="13" t="n">
        <f aca="false">E257+F257</f>
        <v>18.9</v>
      </c>
      <c r="H257" s="4" t="n">
        <v>168.966</v>
      </c>
      <c r="I257" s="14" t="n">
        <f aca="false">H257/G257</f>
        <v>8.94</v>
      </c>
      <c r="J257" s="15" t="n">
        <v>8.94</v>
      </c>
      <c r="K257" s="15"/>
    </row>
    <row r="258" customFormat="false" ht="36" hidden="false" customHeight="false" outlineLevel="0" collapsed="false">
      <c r="A258" s="10" t="s">
        <v>7</v>
      </c>
      <c r="B258" s="5" t="s">
        <v>72</v>
      </c>
      <c r="C258" s="12" t="s">
        <v>358</v>
      </c>
      <c r="D258" s="5" t="s">
        <v>36</v>
      </c>
      <c r="E258" s="13" t="n">
        <v>21.5</v>
      </c>
      <c r="F258" s="13"/>
      <c r="G258" s="13" t="n">
        <f aca="false">E258+F258</f>
        <v>21.5</v>
      </c>
      <c r="H258" s="4" t="n">
        <v>111.8</v>
      </c>
      <c r="I258" s="14" t="n">
        <f aca="false">H258/G258</f>
        <v>5.2</v>
      </c>
      <c r="J258" s="15" t="n">
        <v>5.2</v>
      </c>
      <c r="K258" s="15"/>
    </row>
    <row r="259" customFormat="false" ht="36" hidden="false" customHeight="false" outlineLevel="0" collapsed="false">
      <c r="A259" s="10" t="s">
        <v>7</v>
      </c>
      <c r="B259" s="5" t="s">
        <v>359</v>
      </c>
      <c r="C259" s="12" t="s">
        <v>360</v>
      </c>
      <c r="D259" s="5" t="s">
        <v>57</v>
      </c>
      <c r="E259" s="13"/>
      <c r="F259" s="13" t="n">
        <v>6</v>
      </c>
      <c r="G259" s="13" t="n">
        <f aca="false">E259+F259</f>
        <v>6</v>
      </c>
      <c r="H259" s="4" t="n">
        <v>109.6</v>
      </c>
      <c r="I259" s="14" t="n">
        <f aca="false">H259/G259</f>
        <v>18.2666666666667</v>
      </c>
      <c r="J259" s="15"/>
      <c r="K259" s="15" t="n">
        <v>18.2666666666667</v>
      </c>
    </row>
    <row r="260" customFormat="false" ht="36" hidden="false" customHeight="false" outlineLevel="0" collapsed="false">
      <c r="A260" s="10" t="s">
        <v>7</v>
      </c>
      <c r="B260" s="5" t="s">
        <v>262</v>
      </c>
      <c r="C260" s="12" t="s">
        <v>263</v>
      </c>
      <c r="D260" s="5" t="s">
        <v>57</v>
      </c>
      <c r="E260" s="13"/>
      <c r="F260" s="13" t="n">
        <v>120</v>
      </c>
      <c r="G260" s="13" t="n">
        <f aca="false">E260+F260</f>
        <v>120</v>
      </c>
      <c r="H260" s="4" t="n">
        <v>102</v>
      </c>
      <c r="I260" s="14" t="n">
        <f aca="false">H260/G260</f>
        <v>0.85</v>
      </c>
      <c r="J260" s="15"/>
      <c r="K260" s="15" t="n">
        <v>0.85</v>
      </c>
    </row>
    <row r="261" customFormat="false" ht="36" hidden="false" customHeight="false" outlineLevel="0" collapsed="false">
      <c r="A261" s="10" t="s">
        <v>7</v>
      </c>
      <c r="B261" s="5" t="s">
        <v>361</v>
      </c>
      <c r="C261" s="12" t="s">
        <v>362</v>
      </c>
      <c r="D261" s="5" t="s">
        <v>57</v>
      </c>
      <c r="E261" s="13"/>
      <c r="F261" s="13" t="n">
        <v>4</v>
      </c>
      <c r="G261" s="13" t="n">
        <f aca="false">E261+F261</f>
        <v>4</v>
      </c>
      <c r="H261" s="4" t="n">
        <v>63.8</v>
      </c>
      <c r="I261" s="14" t="n">
        <f aca="false">H261/G261</f>
        <v>15.95</v>
      </c>
      <c r="J261" s="15"/>
      <c r="K261" s="15" t="n">
        <v>15.95</v>
      </c>
    </row>
    <row r="262" customFormat="false" ht="36" hidden="false" customHeight="false" outlineLevel="0" collapsed="false">
      <c r="A262" s="10" t="s">
        <v>7</v>
      </c>
      <c r="B262" s="5" t="s">
        <v>363</v>
      </c>
      <c r="C262" s="12" t="s">
        <v>364</v>
      </c>
      <c r="D262" s="5" t="s">
        <v>36</v>
      </c>
      <c r="E262" s="13" t="n">
        <v>27.8</v>
      </c>
      <c r="F262" s="13"/>
      <c r="G262" s="13" t="n">
        <f aca="false">E262+F262</f>
        <v>27.8</v>
      </c>
      <c r="H262" s="4" t="n">
        <v>63.106</v>
      </c>
      <c r="I262" s="14" t="n">
        <f aca="false">H262/G262</f>
        <v>2.27</v>
      </c>
      <c r="J262" s="15" t="n">
        <v>2.27</v>
      </c>
      <c r="K262" s="15"/>
    </row>
    <row r="263" customFormat="false" ht="36" hidden="false" customHeight="false" outlineLevel="0" collapsed="false">
      <c r="A263" s="10" t="s">
        <v>7</v>
      </c>
      <c r="B263" s="5" t="s">
        <v>365</v>
      </c>
      <c r="C263" s="12" t="s">
        <v>366</v>
      </c>
      <c r="D263" s="5" t="s">
        <v>36</v>
      </c>
      <c r="E263" s="13" t="n">
        <v>10</v>
      </c>
      <c r="F263" s="13"/>
      <c r="G263" s="13" t="n">
        <f aca="false">E263+F263</f>
        <v>10</v>
      </c>
      <c r="H263" s="4" t="n">
        <v>56.4</v>
      </c>
      <c r="I263" s="14" t="n">
        <f aca="false">H263/G263</f>
        <v>5.64</v>
      </c>
      <c r="J263" s="15" t="n">
        <v>5.64</v>
      </c>
      <c r="K263" s="15"/>
    </row>
    <row r="264" customFormat="false" ht="36" hidden="false" customHeight="false" outlineLevel="0" collapsed="false">
      <c r="A264" s="10" t="s">
        <v>7</v>
      </c>
      <c r="B264" s="5" t="s">
        <v>277</v>
      </c>
      <c r="C264" s="12" t="s">
        <v>278</v>
      </c>
      <c r="D264" s="5" t="s">
        <v>36</v>
      </c>
      <c r="E264" s="13" t="n">
        <v>8</v>
      </c>
      <c r="F264" s="13"/>
      <c r="G264" s="13" t="n">
        <f aca="false">E264+F264</f>
        <v>8</v>
      </c>
      <c r="H264" s="4" t="n">
        <v>48.4</v>
      </c>
      <c r="I264" s="14" t="n">
        <f aca="false">H264/G264</f>
        <v>6.05</v>
      </c>
      <c r="J264" s="15" t="n">
        <v>6.05</v>
      </c>
      <c r="K264" s="15"/>
    </row>
    <row r="265" customFormat="false" ht="36" hidden="false" customHeight="false" outlineLevel="0" collapsed="false">
      <c r="A265" s="10" t="s">
        <v>7</v>
      </c>
      <c r="B265" s="5" t="s">
        <v>186</v>
      </c>
      <c r="C265" s="12" t="s">
        <v>187</v>
      </c>
      <c r="D265" s="5" t="s">
        <v>36</v>
      </c>
      <c r="E265" s="13" t="n">
        <v>15.3</v>
      </c>
      <c r="F265" s="13"/>
      <c r="G265" s="13" t="n">
        <f aca="false">E265+F265</f>
        <v>15.3</v>
      </c>
      <c r="H265" s="4" t="n">
        <v>45.288</v>
      </c>
      <c r="I265" s="14" t="n">
        <f aca="false">H265/G265</f>
        <v>2.96</v>
      </c>
      <c r="J265" s="15" t="n">
        <v>2.96</v>
      </c>
      <c r="K265" s="15"/>
    </row>
    <row r="266" customFormat="false" ht="36" hidden="false" customHeight="false" outlineLevel="0" collapsed="false">
      <c r="A266" s="10" t="s">
        <v>7</v>
      </c>
      <c r="B266" s="5" t="s">
        <v>367</v>
      </c>
      <c r="C266" s="12" t="s">
        <v>368</v>
      </c>
      <c r="D266" s="5" t="s">
        <v>36</v>
      </c>
      <c r="E266" s="13" t="n">
        <v>5</v>
      </c>
      <c r="F266" s="13"/>
      <c r="G266" s="13" t="n">
        <f aca="false">E266+F266</f>
        <v>5</v>
      </c>
      <c r="H266" s="4" t="n">
        <v>34.65</v>
      </c>
      <c r="I266" s="14" t="n">
        <f aca="false">H266/G266</f>
        <v>6.93</v>
      </c>
      <c r="J266" s="15" t="n">
        <v>6.93</v>
      </c>
      <c r="K266" s="15"/>
    </row>
    <row r="267" customFormat="false" ht="36" hidden="false" customHeight="false" outlineLevel="0" collapsed="false">
      <c r="A267" s="10" t="s">
        <v>7</v>
      </c>
      <c r="B267" s="5" t="s">
        <v>283</v>
      </c>
      <c r="C267" s="12" t="s">
        <v>284</v>
      </c>
      <c r="D267" s="5" t="s">
        <v>36</v>
      </c>
      <c r="E267" s="13" t="n">
        <v>5</v>
      </c>
      <c r="F267" s="13"/>
      <c r="G267" s="13" t="n">
        <f aca="false">E267+F267</f>
        <v>5</v>
      </c>
      <c r="H267" s="4" t="n">
        <v>32.7</v>
      </c>
      <c r="I267" s="14" t="n">
        <f aca="false">H267/G267</f>
        <v>6.54</v>
      </c>
      <c r="J267" s="15" t="n">
        <v>6.54</v>
      </c>
      <c r="K267" s="15"/>
    </row>
    <row r="268" customFormat="false" ht="36" hidden="false" customHeight="false" outlineLevel="0" collapsed="false">
      <c r="A268" s="10" t="s">
        <v>7</v>
      </c>
      <c r="B268" s="5" t="s">
        <v>369</v>
      </c>
      <c r="C268" s="12" t="s">
        <v>370</v>
      </c>
      <c r="D268" s="5" t="s">
        <v>57</v>
      </c>
      <c r="E268" s="13"/>
      <c r="F268" s="13" t="n">
        <v>19</v>
      </c>
      <c r="G268" s="13" t="n">
        <f aca="false">E268+F268</f>
        <v>19</v>
      </c>
      <c r="H268" s="4" t="n">
        <v>23.37</v>
      </c>
      <c r="I268" s="14" t="n">
        <f aca="false">H268/G268</f>
        <v>1.23</v>
      </c>
      <c r="J268" s="15"/>
      <c r="K268" s="15" t="n">
        <v>1.23</v>
      </c>
    </row>
    <row r="269" customFormat="false" ht="36" hidden="false" customHeight="false" outlineLevel="0" collapsed="false">
      <c r="A269" s="10" t="s">
        <v>7</v>
      </c>
      <c r="B269" s="5" t="s">
        <v>272</v>
      </c>
      <c r="C269" s="12" t="s">
        <v>273</v>
      </c>
      <c r="D269" s="5" t="s">
        <v>36</v>
      </c>
      <c r="E269" s="13" t="n">
        <v>5</v>
      </c>
      <c r="F269" s="13"/>
      <c r="G269" s="13" t="n">
        <f aca="false">E269+F269</f>
        <v>5</v>
      </c>
      <c r="H269" s="4" t="n">
        <v>19.3</v>
      </c>
      <c r="I269" s="14" t="n">
        <f aca="false">H269/G269</f>
        <v>3.86</v>
      </c>
      <c r="J269" s="15" t="n">
        <v>3.86</v>
      </c>
      <c r="K269" s="15"/>
    </row>
    <row r="270" customFormat="false" ht="36" hidden="false" customHeight="false" outlineLevel="0" collapsed="false">
      <c r="A270" s="10" t="s">
        <v>7</v>
      </c>
      <c r="B270" s="5" t="s">
        <v>196</v>
      </c>
      <c r="C270" s="12" t="s">
        <v>197</v>
      </c>
      <c r="D270" s="5" t="s">
        <v>36</v>
      </c>
      <c r="E270" s="13" t="n">
        <v>2.2</v>
      </c>
      <c r="F270" s="13"/>
      <c r="G270" s="13" t="n">
        <f aca="false">E270+F270</f>
        <v>2.2</v>
      </c>
      <c r="H270" s="4" t="n">
        <v>6.138</v>
      </c>
      <c r="I270" s="14" t="n">
        <f aca="false">H270/G270</f>
        <v>2.79</v>
      </c>
      <c r="J270" s="15" t="n">
        <v>2.79</v>
      </c>
      <c r="K270" s="15"/>
    </row>
    <row r="271" customFormat="false" ht="36" hidden="false" customHeight="false" outlineLevel="0" collapsed="false">
      <c r="A271" s="10" t="s">
        <v>7</v>
      </c>
      <c r="B271" s="5" t="s">
        <v>371</v>
      </c>
      <c r="C271" s="12" t="s">
        <v>372</v>
      </c>
      <c r="D271" s="5" t="s">
        <v>36</v>
      </c>
      <c r="E271" s="13" t="n">
        <v>2.5</v>
      </c>
      <c r="F271" s="13"/>
      <c r="G271" s="13" t="n">
        <f aca="false">E271+F271</f>
        <v>2.5</v>
      </c>
      <c r="H271" s="4" t="n">
        <v>5.225</v>
      </c>
      <c r="I271" s="14" t="n">
        <f aca="false">H271/G271</f>
        <v>2.09</v>
      </c>
      <c r="J271" s="15" t="n">
        <v>2.09</v>
      </c>
      <c r="K271" s="15"/>
    </row>
    <row r="272" customFormat="false" ht="18" hidden="false" customHeight="false" outlineLevel="0" collapsed="false">
      <c r="A272" s="10" t="s">
        <v>8</v>
      </c>
      <c r="B272" s="11" t="s">
        <v>34</v>
      </c>
      <c r="C272" s="12" t="s">
        <v>35</v>
      </c>
      <c r="D272" s="11" t="s">
        <v>36</v>
      </c>
      <c r="E272" s="11" t="n">
        <v>333.6</v>
      </c>
      <c r="F272" s="11"/>
      <c r="G272" s="13" t="n">
        <f aca="false">E272+F272</f>
        <v>333.6</v>
      </c>
      <c r="H272" s="4" t="n">
        <v>7870.604</v>
      </c>
      <c r="I272" s="14" t="n">
        <f aca="false">H272/G272</f>
        <v>23.5929376498801</v>
      </c>
      <c r="J272" s="4" t="n">
        <v>23.5929376498801</v>
      </c>
      <c r="K272" s="4"/>
    </row>
    <row r="273" customFormat="false" ht="18" hidden="false" customHeight="false" outlineLevel="0" collapsed="false">
      <c r="A273" s="10" t="s">
        <v>8</v>
      </c>
      <c r="B273" s="11" t="s">
        <v>169</v>
      </c>
      <c r="C273" s="12" t="s">
        <v>373</v>
      </c>
      <c r="D273" s="11" t="s">
        <v>36</v>
      </c>
      <c r="E273" s="11" t="n">
        <v>270</v>
      </c>
      <c r="F273" s="11"/>
      <c r="G273" s="13" t="n">
        <f aca="false">E273+F273</f>
        <v>270</v>
      </c>
      <c r="H273" s="4" t="n">
        <v>4592.7</v>
      </c>
      <c r="I273" s="14" t="n">
        <f aca="false">H273/G273</f>
        <v>17.01</v>
      </c>
      <c r="J273" s="4" t="n">
        <v>17.01</v>
      </c>
      <c r="K273" s="4"/>
    </row>
    <row r="274" customFormat="false" ht="18" hidden="false" customHeight="false" outlineLevel="0" collapsed="false">
      <c r="A274" s="10" t="s">
        <v>8</v>
      </c>
      <c r="B274" s="11" t="s">
        <v>374</v>
      </c>
      <c r="C274" s="12" t="s">
        <v>375</v>
      </c>
      <c r="D274" s="11" t="s">
        <v>36</v>
      </c>
      <c r="E274" s="11" t="n">
        <v>360</v>
      </c>
      <c r="F274" s="11"/>
      <c r="G274" s="13" t="n">
        <f aca="false">E274+F274</f>
        <v>360</v>
      </c>
      <c r="H274" s="4" t="n">
        <v>2851.2</v>
      </c>
      <c r="I274" s="14" t="n">
        <f aca="false">H274/G274</f>
        <v>7.92</v>
      </c>
      <c r="J274" s="4" t="n">
        <v>7.92</v>
      </c>
      <c r="K274" s="4"/>
    </row>
    <row r="275" customFormat="false" ht="18" hidden="false" customHeight="false" outlineLevel="0" collapsed="false">
      <c r="A275" s="10" t="s">
        <v>8</v>
      </c>
      <c r="B275" s="11" t="s">
        <v>165</v>
      </c>
      <c r="C275" s="12" t="s">
        <v>376</v>
      </c>
      <c r="D275" s="11" t="s">
        <v>36</v>
      </c>
      <c r="E275" s="11" t="n">
        <v>371.4</v>
      </c>
      <c r="F275" s="11"/>
      <c r="G275" s="13" t="n">
        <f aca="false">E275+F275</f>
        <v>371.4</v>
      </c>
      <c r="H275" s="4" t="n">
        <v>2140.662</v>
      </c>
      <c r="I275" s="14" t="n">
        <f aca="false">H275/G275</f>
        <v>5.76376413570275</v>
      </c>
      <c r="J275" s="4" t="n">
        <v>5.76376413570275</v>
      </c>
      <c r="K275" s="4"/>
    </row>
    <row r="276" customFormat="false" ht="18" hidden="false" customHeight="false" outlineLevel="0" collapsed="false">
      <c r="A276" s="10" t="s">
        <v>8</v>
      </c>
      <c r="B276" s="11" t="s">
        <v>139</v>
      </c>
      <c r="C276" s="12" t="s">
        <v>377</v>
      </c>
      <c r="D276" s="11" t="s">
        <v>36</v>
      </c>
      <c r="E276" s="11" t="n">
        <v>172.58</v>
      </c>
      <c r="F276" s="11"/>
      <c r="G276" s="13" t="n">
        <f aca="false">E276+F276</f>
        <v>172.58</v>
      </c>
      <c r="H276" s="4" t="n">
        <v>2031.2666</v>
      </c>
      <c r="I276" s="14" t="n">
        <f aca="false">H276/G276</f>
        <v>11.77</v>
      </c>
      <c r="J276" s="4" t="n">
        <v>11.77</v>
      </c>
      <c r="K276" s="4"/>
    </row>
    <row r="277" customFormat="false" ht="18" hidden="false" customHeight="false" outlineLevel="0" collapsed="false">
      <c r="A277" s="10" t="s">
        <v>8</v>
      </c>
      <c r="B277" s="11" t="s">
        <v>378</v>
      </c>
      <c r="C277" s="12" t="s">
        <v>379</v>
      </c>
      <c r="D277" s="11" t="s">
        <v>36</v>
      </c>
      <c r="E277" s="11" t="n">
        <v>108</v>
      </c>
      <c r="F277" s="11"/>
      <c r="G277" s="13" t="n">
        <f aca="false">E277+F277</f>
        <v>108</v>
      </c>
      <c r="H277" s="4" t="n">
        <v>1976.4</v>
      </c>
      <c r="I277" s="14" t="n">
        <f aca="false">H277/G277</f>
        <v>18.3</v>
      </c>
      <c r="J277" s="4" t="n">
        <v>18.3</v>
      </c>
      <c r="K277" s="4"/>
    </row>
    <row r="278" customFormat="false" ht="18" hidden="false" customHeight="false" outlineLevel="0" collapsed="false">
      <c r="A278" s="10" t="s">
        <v>8</v>
      </c>
      <c r="B278" s="11" t="s">
        <v>253</v>
      </c>
      <c r="C278" s="12" t="s">
        <v>380</v>
      </c>
      <c r="D278" s="11" t="s">
        <v>36</v>
      </c>
      <c r="E278" s="11" t="n">
        <v>140</v>
      </c>
      <c r="F278" s="11"/>
      <c r="G278" s="13" t="n">
        <f aca="false">E278+F278</f>
        <v>140</v>
      </c>
      <c r="H278" s="4" t="n">
        <v>1708</v>
      </c>
      <c r="I278" s="14" t="n">
        <f aca="false">H278/G278</f>
        <v>12.2</v>
      </c>
      <c r="J278" s="4" t="n">
        <v>12.2</v>
      </c>
      <c r="K278" s="4"/>
    </row>
    <row r="279" customFormat="false" ht="18" hidden="false" customHeight="false" outlineLevel="0" collapsed="false">
      <c r="A279" s="10" t="s">
        <v>8</v>
      </c>
      <c r="B279" s="11" t="s">
        <v>381</v>
      </c>
      <c r="C279" s="12" t="s">
        <v>382</v>
      </c>
      <c r="D279" s="11" t="s">
        <v>36</v>
      </c>
      <c r="E279" s="11" t="n">
        <v>100</v>
      </c>
      <c r="F279" s="11"/>
      <c r="G279" s="13" t="n">
        <f aca="false">E279+F279</f>
        <v>100</v>
      </c>
      <c r="H279" s="4" t="n">
        <v>1652.2</v>
      </c>
      <c r="I279" s="14" t="n">
        <f aca="false">H279/G279</f>
        <v>16.522</v>
      </c>
      <c r="J279" s="4" t="n">
        <v>16.522</v>
      </c>
      <c r="K279" s="4"/>
    </row>
    <row r="280" customFormat="false" ht="18" hidden="false" customHeight="false" outlineLevel="0" collapsed="false">
      <c r="A280" s="10" t="s">
        <v>8</v>
      </c>
      <c r="B280" s="11" t="s">
        <v>383</v>
      </c>
      <c r="C280" s="12" t="s">
        <v>384</v>
      </c>
      <c r="D280" s="11" t="s">
        <v>36</v>
      </c>
      <c r="E280" s="11" t="n">
        <v>130.8</v>
      </c>
      <c r="F280" s="11"/>
      <c r="G280" s="13" t="n">
        <f aca="false">E280+F280</f>
        <v>130.8</v>
      </c>
      <c r="H280" s="4" t="n">
        <v>1239.984</v>
      </c>
      <c r="I280" s="14" t="n">
        <f aca="false">H280/G280</f>
        <v>9.48</v>
      </c>
      <c r="J280" s="4" t="n">
        <v>9.48</v>
      </c>
      <c r="K280" s="4"/>
    </row>
    <row r="281" customFormat="false" ht="18" hidden="false" customHeight="false" outlineLevel="0" collapsed="false">
      <c r="A281" s="10" t="s">
        <v>8</v>
      </c>
      <c r="B281" s="11" t="s">
        <v>68</v>
      </c>
      <c r="C281" s="12" t="s">
        <v>69</v>
      </c>
      <c r="D281" s="11" t="s">
        <v>36</v>
      </c>
      <c r="E281" s="11" t="n">
        <v>140</v>
      </c>
      <c r="F281" s="11"/>
      <c r="G281" s="13" t="n">
        <f aca="false">E281+F281</f>
        <v>140</v>
      </c>
      <c r="H281" s="4" t="n">
        <v>1133.8</v>
      </c>
      <c r="I281" s="14" t="n">
        <f aca="false">H281/G281</f>
        <v>8.09857142857143</v>
      </c>
      <c r="J281" s="4" t="n">
        <v>8.09857142857143</v>
      </c>
      <c r="K281" s="4"/>
    </row>
    <row r="282" customFormat="false" ht="18" hidden="false" customHeight="false" outlineLevel="0" collapsed="false">
      <c r="A282" s="10" t="s">
        <v>8</v>
      </c>
      <c r="B282" s="11" t="s">
        <v>49</v>
      </c>
      <c r="C282" s="12" t="s">
        <v>50</v>
      </c>
      <c r="D282" s="11" t="s">
        <v>36</v>
      </c>
      <c r="E282" s="11" t="n">
        <v>72</v>
      </c>
      <c r="F282" s="11"/>
      <c r="G282" s="13" t="n">
        <f aca="false">E282+F282</f>
        <v>72</v>
      </c>
      <c r="H282" s="4" t="n">
        <v>1018.08</v>
      </c>
      <c r="I282" s="14" t="n">
        <f aca="false">H282/G282</f>
        <v>14.14</v>
      </c>
      <c r="J282" s="4" t="n">
        <v>14.14</v>
      </c>
      <c r="K282" s="4"/>
    </row>
    <row r="283" customFormat="false" ht="18" hidden="false" customHeight="false" outlineLevel="0" collapsed="false">
      <c r="A283" s="10" t="s">
        <v>8</v>
      </c>
      <c r="B283" s="11" t="s">
        <v>141</v>
      </c>
      <c r="C283" s="12" t="s">
        <v>142</v>
      </c>
      <c r="D283" s="11" t="s">
        <v>36</v>
      </c>
      <c r="E283" s="11" t="n">
        <v>62</v>
      </c>
      <c r="F283" s="11"/>
      <c r="G283" s="13" t="n">
        <f aca="false">E283+F283</f>
        <v>62</v>
      </c>
      <c r="H283" s="4" t="n">
        <v>980.102</v>
      </c>
      <c r="I283" s="14" t="n">
        <f aca="false">H283/G283</f>
        <v>15.8080967741935</v>
      </c>
      <c r="J283" s="4" t="n">
        <v>15.8080967741935</v>
      </c>
      <c r="K283" s="4"/>
    </row>
    <row r="284" customFormat="false" ht="18" hidden="false" customHeight="false" outlineLevel="0" collapsed="false">
      <c r="A284" s="10" t="s">
        <v>8</v>
      </c>
      <c r="B284" s="11" t="s">
        <v>285</v>
      </c>
      <c r="C284" s="12" t="s">
        <v>286</v>
      </c>
      <c r="D284" s="11" t="s">
        <v>36</v>
      </c>
      <c r="E284" s="11" t="n">
        <v>97.2</v>
      </c>
      <c r="F284" s="11"/>
      <c r="G284" s="13" t="n">
        <f aca="false">E284+F284</f>
        <v>97.2</v>
      </c>
      <c r="H284" s="4" t="n">
        <v>825.228</v>
      </c>
      <c r="I284" s="14" t="n">
        <f aca="false">H284/G284</f>
        <v>8.49</v>
      </c>
      <c r="J284" s="4" t="n">
        <v>8.49</v>
      </c>
      <c r="K284" s="4"/>
    </row>
    <row r="285" customFormat="false" ht="18" hidden="false" customHeight="false" outlineLevel="0" collapsed="false">
      <c r="A285" s="10" t="s">
        <v>8</v>
      </c>
      <c r="B285" s="11" t="s">
        <v>385</v>
      </c>
      <c r="C285" s="12" t="s">
        <v>386</v>
      </c>
      <c r="D285" s="11" t="s">
        <v>57</v>
      </c>
      <c r="E285" s="11"/>
      <c r="F285" s="11" t="n">
        <v>36</v>
      </c>
      <c r="G285" s="13" t="n">
        <f aca="false">E285+F285</f>
        <v>36</v>
      </c>
      <c r="H285" s="4" t="n">
        <v>767.4</v>
      </c>
      <c r="I285" s="14" t="n">
        <f aca="false">H285/G285</f>
        <v>21.3166666666667</v>
      </c>
      <c r="J285" s="4"/>
      <c r="K285" s="4" t="n">
        <v>21.3166666666667</v>
      </c>
    </row>
    <row r="286" customFormat="false" ht="18" hidden="false" customHeight="false" outlineLevel="0" collapsed="false">
      <c r="A286" s="10" t="s">
        <v>8</v>
      </c>
      <c r="B286" s="11" t="s">
        <v>387</v>
      </c>
      <c r="C286" s="12" t="s">
        <v>388</v>
      </c>
      <c r="D286" s="11" t="s">
        <v>36</v>
      </c>
      <c r="E286" s="11" t="n">
        <v>154.8</v>
      </c>
      <c r="F286" s="11"/>
      <c r="G286" s="13" t="n">
        <f aca="false">E286+F286</f>
        <v>154.8</v>
      </c>
      <c r="H286" s="4" t="n">
        <v>754.39</v>
      </c>
      <c r="I286" s="14" t="n">
        <f aca="false">H286/G286</f>
        <v>4.87332041343669</v>
      </c>
      <c r="J286" s="4" t="n">
        <v>4.87332041343669</v>
      </c>
      <c r="K286" s="4"/>
    </row>
    <row r="287" customFormat="false" ht="18" hidden="false" customHeight="false" outlineLevel="0" collapsed="false">
      <c r="A287" s="10" t="s">
        <v>8</v>
      </c>
      <c r="B287" s="11" t="s">
        <v>251</v>
      </c>
      <c r="C287" s="12" t="s">
        <v>389</v>
      </c>
      <c r="D287" s="11" t="s">
        <v>36</v>
      </c>
      <c r="E287" s="11" t="n">
        <v>54</v>
      </c>
      <c r="F287" s="11"/>
      <c r="G287" s="13" t="n">
        <f aca="false">E287+F287</f>
        <v>54</v>
      </c>
      <c r="H287" s="4" t="n">
        <v>704.7</v>
      </c>
      <c r="I287" s="14" t="n">
        <f aca="false">H287/G287</f>
        <v>13.05</v>
      </c>
      <c r="J287" s="4" t="n">
        <v>13.05</v>
      </c>
      <c r="K287" s="4"/>
    </row>
    <row r="288" customFormat="false" ht="18" hidden="false" customHeight="false" outlineLevel="0" collapsed="false">
      <c r="A288" s="10" t="s">
        <v>8</v>
      </c>
      <c r="B288" s="11" t="s">
        <v>390</v>
      </c>
      <c r="C288" s="12" t="s">
        <v>391</v>
      </c>
      <c r="D288" s="11" t="s">
        <v>36</v>
      </c>
      <c r="E288" s="11" t="n">
        <v>66</v>
      </c>
      <c r="F288" s="11"/>
      <c r="G288" s="13" t="n">
        <f aca="false">E288+F288</f>
        <v>66</v>
      </c>
      <c r="H288" s="4" t="n">
        <v>653.4</v>
      </c>
      <c r="I288" s="14" t="n">
        <f aca="false">H288/G288</f>
        <v>9.9</v>
      </c>
      <c r="J288" s="4" t="n">
        <v>9.9</v>
      </c>
      <c r="K288" s="4"/>
    </row>
    <row r="289" customFormat="false" ht="18" hidden="false" customHeight="false" outlineLevel="0" collapsed="false">
      <c r="A289" s="10" t="s">
        <v>8</v>
      </c>
      <c r="B289" s="11" t="s">
        <v>392</v>
      </c>
      <c r="C289" s="12" t="s">
        <v>393</v>
      </c>
      <c r="D289" s="11" t="s">
        <v>36</v>
      </c>
      <c r="E289" s="11" t="n">
        <v>53.1</v>
      </c>
      <c r="F289" s="11"/>
      <c r="G289" s="13" t="n">
        <f aca="false">E289+F289</f>
        <v>53.1</v>
      </c>
      <c r="H289" s="4" t="n">
        <v>575.073</v>
      </c>
      <c r="I289" s="14" t="n">
        <f aca="false">H289/G289</f>
        <v>10.83</v>
      </c>
      <c r="J289" s="4" t="n">
        <v>10.83</v>
      </c>
      <c r="K289" s="4"/>
    </row>
    <row r="290" customFormat="false" ht="18" hidden="false" customHeight="false" outlineLevel="0" collapsed="false">
      <c r="A290" s="10" t="s">
        <v>8</v>
      </c>
      <c r="B290" s="11" t="s">
        <v>246</v>
      </c>
      <c r="C290" s="12" t="s">
        <v>394</v>
      </c>
      <c r="D290" s="11" t="s">
        <v>36</v>
      </c>
      <c r="E290" s="11" t="n">
        <v>24.7</v>
      </c>
      <c r="F290" s="11"/>
      <c r="G290" s="13" t="n">
        <f aca="false">E290+F290</f>
        <v>24.7</v>
      </c>
      <c r="H290" s="4" t="n">
        <v>514.743</v>
      </c>
      <c r="I290" s="14" t="n">
        <f aca="false">H290/G290</f>
        <v>20.8397975708502</v>
      </c>
      <c r="J290" s="4" t="n">
        <v>20.8397975708502</v>
      </c>
      <c r="K290" s="4"/>
    </row>
    <row r="291" customFormat="false" ht="18" hidden="false" customHeight="false" outlineLevel="0" collapsed="false">
      <c r="A291" s="10" t="s">
        <v>8</v>
      </c>
      <c r="B291" s="11" t="s">
        <v>58</v>
      </c>
      <c r="C291" s="12" t="s">
        <v>59</v>
      </c>
      <c r="D291" s="11" t="s">
        <v>36</v>
      </c>
      <c r="E291" s="11" t="n">
        <v>28.3</v>
      </c>
      <c r="F291" s="11"/>
      <c r="G291" s="13" t="n">
        <f aca="false">E291+F291</f>
        <v>28.3</v>
      </c>
      <c r="H291" s="4" t="n">
        <v>453.932</v>
      </c>
      <c r="I291" s="14" t="n">
        <f aca="false">H291/G291</f>
        <v>16.04</v>
      </c>
      <c r="J291" s="4" t="n">
        <v>16.04</v>
      </c>
      <c r="K291" s="4"/>
    </row>
    <row r="292" customFormat="false" ht="18" hidden="false" customHeight="false" outlineLevel="0" collapsed="false">
      <c r="A292" s="10" t="s">
        <v>8</v>
      </c>
      <c r="B292" s="11" t="s">
        <v>303</v>
      </c>
      <c r="C292" s="12" t="s">
        <v>304</v>
      </c>
      <c r="D292" s="11" t="s">
        <v>57</v>
      </c>
      <c r="E292" s="11"/>
      <c r="F292" s="11" t="n">
        <v>390</v>
      </c>
      <c r="G292" s="13" t="n">
        <f aca="false">E292+F292</f>
        <v>390</v>
      </c>
      <c r="H292" s="4" t="n">
        <v>444.6</v>
      </c>
      <c r="I292" s="14" t="n">
        <f aca="false">H292/G292</f>
        <v>1.14</v>
      </c>
      <c r="J292" s="4"/>
      <c r="K292" s="4" t="n">
        <v>1.14</v>
      </c>
    </row>
    <row r="293" customFormat="false" ht="18" hidden="false" customHeight="false" outlineLevel="0" collapsed="false">
      <c r="A293" s="10" t="s">
        <v>8</v>
      </c>
      <c r="B293" s="11" t="s">
        <v>395</v>
      </c>
      <c r="C293" s="12" t="s">
        <v>396</v>
      </c>
      <c r="D293" s="11" t="s">
        <v>36</v>
      </c>
      <c r="E293" s="11" t="n">
        <v>30.1</v>
      </c>
      <c r="F293" s="11"/>
      <c r="G293" s="13" t="n">
        <f aca="false">E293+F293</f>
        <v>30.1</v>
      </c>
      <c r="H293" s="4" t="n">
        <v>440.062</v>
      </c>
      <c r="I293" s="14" t="n">
        <f aca="false">H293/G293</f>
        <v>14.62</v>
      </c>
      <c r="J293" s="4" t="n">
        <v>14.62</v>
      </c>
      <c r="K293" s="4"/>
    </row>
    <row r="294" customFormat="false" ht="18" hidden="false" customHeight="false" outlineLevel="0" collapsed="false">
      <c r="A294" s="10" t="s">
        <v>8</v>
      </c>
      <c r="B294" s="11" t="s">
        <v>397</v>
      </c>
      <c r="C294" s="12" t="s">
        <v>398</v>
      </c>
      <c r="D294" s="11" t="s">
        <v>36</v>
      </c>
      <c r="E294" s="11" t="n">
        <v>20.7</v>
      </c>
      <c r="F294" s="11"/>
      <c r="G294" s="13" t="n">
        <f aca="false">E294+F294</f>
        <v>20.7</v>
      </c>
      <c r="H294" s="4" t="n">
        <v>423.729</v>
      </c>
      <c r="I294" s="14" t="n">
        <f aca="false">H294/G294</f>
        <v>20.47</v>
      </c>
      <c r="J294" s="4" t="n">
        <v>20.47</v>
      </c>
      <c r="K294" s="4"/>
    </row>
    <row r="295" customFormat="false" ht="18" hidden="false" customHeight="false" outlineLevel="0" collapsed="false">
      <c r="A295" s="10" t="s">
        <v>8</v>
      </c>
      <c r="B295" s="11" t="s">
        <v>399</v>
      </c>
      <c r="C295" s="12" t="s">
        <v>400</v>
      </c>
      <c r="D295" s="11" t="s">
        <v>36</v>
      </c>
      <c r="E295" s="11" t="n">
        <v>31.7</v>
      </c>
      <c r="F295" s="11"/>
      <c r="G295" s="13" t="n">
        <f aca="false">E295+F295</f>
        <v>31.7</v>
      </c>
      <c r="H295" s="4" t="n">
        <v>423.106</v>
      </c>
      <c r="I295" s="14" t="n">
        <f aca="false">H295/G295</f>
        <v>13.3471924290221</v>
      </c>
      <c r="J295" s="4" t="n">
        <v>13.3471924290221</v>
      </c>
      <c r="K295" s="4"/>
    </row>
    <row r="296" customFormat="false" ht="18" hidden="false" customHeight="false" outlineLevel="0" collapsed="false">
      <c r="A296" s="10" t="s">
        <v>8</v>
      </c>
      <c r="B296" s="11" t="s">
        <v>401</v>
      </c>
      <c r="C296" s="12" t="s">
        <v>402</v>
      </c>
      <c r="D296" s="11" t="s">
        <v>36</v>
      </c>
      <c r="E296" s="11" t="n">
        <v>60</v>
      </c>
      <c r="F296" s="11"/>
      <c r="G296" s="13" t="n">
        <f aca="false">E296+F296</f>
        <v>60</v>
      </c>
      <c r="H296" s="4" t="n">
        <v>343.2</v>
      </c>
      <c r="I296" s="14" t="n">
        <f aca="false">H296/G296</f>
        <v>5.72</v>
      </c>
      <c r="J296" s="4" t="n">
        <v>5.72</v>
      </c>
      <c r="K296" s="4"/>
    </row>
    <row r="297" customFormat="false" ht="18" hidden="false" customHeight="false" outlineLevel="0" collapsed="false">
      <c r="A297" s="10" t="s">
        <v>8</v>
      </c>
      <c r="B297" s="11" t="s">
        <v>403</v>
      </c>
      <c r="C297" s="12" t="s">
        <v>404</v>
      </c>
      <c r="D297" s="11" t="s">
        <v>57</v>
      </c>
      <c r="E297" s="11"/>
      <c r="F297" s="11" t="n">
        <v>36</v>
      </c>
      <c r="G297" s="13" t="n">
        <f aca="false">E297+F297</f>
        <v>36</v>
      </c>
      <c r="H297" s="4" t="n">
        <v>340.2</v>
      </c>
      <c r="I297" s="14" t="n">
        <f aca="false">H297/G297</f>
        <v>9.45</v>
      </c>
      <c r="J297" s="4"/>
      <c r="K297" s="4" t="n">
        <v>9.45</v>
      </c>
    </row>
    <row r="298" customFormat="false" ht="18" hidden="false" customHeight="false" outlineLevel="0" collapsed="false">
      <c r="A298" s="10" t="s">
        <v>8</v>
      </c>
      <c r="B298" s="11" t="s">
        <v>405</v>
      </c>
      <c r="C298" s="12" t="s">
        <v>406</v>
      </c>
      <c r="D298" s="11" t="s">
        <v>36</v>
      </c>
      <c r="E298" s="11" t="n">
        <v>100</v>
      </c>
      <c r="F298" s="11"/>
      <c r="G298" s="13" t="n">
        <f aca="false">E298+F298</f>
        <v>100</v>
      </c>
      <c r="H298" s="4" t="n">
        <v>337</v>
      </c>
      <c r="I298" s="14" t="n">
        <f aca="false">H298/G298</f>
        <v>3.37</v>
      </c>
      <c r="J298" s="4" t="n">
        <v>3.37</v>
      </c>
      <c r="K298" s="4"/>
    </row>
    <row r="299" customFormat="false" ht="18" hidden="false" customHeight="false" outlineLevel="0" collapsed="false">
      <c r="A299" s="10" t="s">
        <v>8</v>
      </c>
      <c r="B299" s="11" t="s">
        <v>407</v>
      </c>
      <c r="C299" s="12" t="s">
        <v>408</v>
      </c>
      <c r="D299" s="11" t="s">
        <v>36</v>
      </c>
      <c r="E299" s="11" t="n">
        <v>26.6</v>
      </c>
      <c r="F299" s="11"/>
      <c r="G299" s="13" t="n">
        <f aca="false">E299+F299</f>
        <v>26.6</v>
      </c>
      <c r="H299" s="4" t="n">
        <v>304.304</v>
      </c>
      <c r="I299" s="14" t="n">
        <f aca="false">H299/G299</f>
        <v>11.44</v>
      </c>
      <c r="J299" s="4" t="n">
        <v>11.44</v>
      </c>
      <c r="K299" s="4"/>
    </row>
    <row r="300" customFormat="false" ht="18" hidden="false" customHeight="false" outlineLevel="0" collapsed="false">
      <c r="A300" s="10" t="s">
        <v>8</v>
      </c>
      <c r="B300" s="11" t="s">
        <v>409</v>
      </c>
      <c r="C300" s="12" t="s">
        <v>410</v>
      </c>
      <c r="D300" s="11" t="s">
        <v>92</v>
      </c>
      <c r="E300" s="11"/>
      <c r="F300" s="11" t="n">
        <v>4</v>
      </c>
      <c r="G300" s="13" t="n">
        <f aca="false">E300+F300</f>
        <v>4</v>
      </c>
      <c r="H300" s="4" t="n">
        <v>276.48</v>
      </c>
      <c r="I300" s="14" t="n">
        <f aca="false">H300/G300</f>
        <v>69.12</v>
      </c>
      <c r="J300" s="4"/>
      <c r="K300" s="4" t="n">
        <v>69.12</v>
      </c>
    </row>
    <row r="301" customFormat="false" ht="18" hidden="false" customHeight="false" outlineLevel="0" collapsed="false">
      <c r="A301" s="10" t="s">
        <v>8</v>
      </c>
      <c r="B301" s="11" t="s">
        <v>411</v>
      </c>
      <c r="C301" s="12" t="s">
        <v>412</v>
      </c>
      <c r="D301" s="11" t="s">
        <v>36</v>
      </c>
      <c r="E301" s="11" t="n">
        <v>39.2</v>
      </c>
      <c r="F301" s="11"/>
      <c r="G301" s="13" t="n">
        <f aca="false">E301+F301</f>
        <v>39.2</v>
      </c>
      <c r="H301" s="4" t="n">
        <v>259.945</v>
      </c>
      <c r="I301" s="14" t="n">
        <f aca="false">H301/G301</f>
        <v>6.63125</v>
      </c>
      <c r="J301" s="4" t="n">
        <v>6.63125</v>
      </c>
      <c r="K301" s="4"/>
    </row>
    <row r="302" customFormat="false" ht="18" hidden="false" customHeight="false" outlineLevel="0" collapsed="false">
      <c r="A302" s="10" t="s">
        <v>8</v>
      </c>
      <c r="B302" s="11" t="s">
        <v>413</v>
      </c>
      <c r="C302" s="12" t="s">
        <v>414</v>
      </c>
      <c r="D302" s="11" t="s">
        <v>36</v>
      </c>
      <c r="E302" s="11" t="n">
        <v>40</v>
      </c>
      <c r="F302" s="11"/>
      <c r="G302" s="13" t="n">
        <f aca="false">E302+F302</f>
        <v>40</v>
      </c>
      <c r="H302" s="4" t="n">
        <v>248</v>
      </c>
      <c r="I302" s="14" t="n">
        <f aca="false">H302/G302</f>
        <v>6.2</v>
      </c>
      <c r="J302" s="4" t="n">
        <v>6.2</v>
      </c>
      <c r="K302" s="4"/>
    </row>
    <row r="303" customFormat="false" ht="18" hidden="false" customHeight="false" outlineLevel="0" collapsed="false">
      <c r="A303" s="10" t="s">
        <v>8</v>
      </c>
      <c r="B303" s="11" t="s">
        <v>415</v>
      </c>
      <c r="C303" s="12" t="s">
        <v>416</v>
      </c>
      <c r="D303" s="11" t="s">
        <v>36</v>
      </c>
      <c r="E303" s="11" t="n">
        <v>16.6</v>
      </c>
      <c r="F303" s="11"/>
      <c r="G303" s="13" t="n">
        <f aca="false">E303+F303</f>
        <v>16.6</v>
      </c>
      <c r="H303" s="4" t="n">
        <v>217.626</v>
      </c>
      <c r="I303" s="14" t="n">
        <f aca="false">H303/G303</f>
        <v>13.11</v>
      </c>
      <c r="J303" s="4" t="n">
        <v>13.11</v>
      </c>
      <c r="K303" s="4"/>
    </row>
    <row r="304" customFormat="false" ht="18" hidden="false" customHeight="false" outlineLevel="0" collapsed="false">
      <c r="A304" s="10" t="s">
        <v>8</v>
      </c>
      <c r="B304" s="11" t="s">
        <v>64</v>
      </c>
      <c r="C304" s="12" t="s">
        <v>65</v>
      </c>
      <c r="D304" s="11" t="s">
        <v>36</v>
      </c>
      <c r="E304" s="11" t="n">
        <v>10.6</v>
      </c>
      <c r="F304" s="11"/>
      <c r="G304" s="13" t="n">
        <f aca="false">E304+F304</f>
        <v>10.6</v>
      </c>
      <c r="H304" s="4" t="n">
        <v>200.87</v>
      </c>
      <c r="I304" s="14" t="n">
        <f aca="false">H304/G304</f>
        <v>18.95</v>
      </c>
      <c r="J304" s="4" t="n">
        <v>18.95</v>
      </c>
      <c r="K304" s="4"/>
    </row>
    <row r="305" customFormat="false" ht="18" hidden="false" customHeight="false" outlineLevel="0" collapsed="false">
      <c r="A305" s="10" t="s">
        <v>8</v>
      </c>
      <c r="B305" s="11" t="s">
        <v>417</v>
      </c>
      <c r="C305" s="12" t="s">
        <v>418</v>
      </c>
      <c r="D305" s="11" t="s">
        <v>36</v>
      </c>
      <c r="E305" s="11" t="n">
        <v>37.4</v>
      </c>
      <c r="F305" s="11"/>
      <c r="G305" s="13" t="n">
        <f aca="false">E305+F305</f>
        <v>37.4</v>
      </c>
      <c r="H305" s="4" t="n">
        <v>187.374</v>
      </c>
      <c r="I305" s="14" t="n">
        <f aca="false">H305/G305</f>
        <v>5.01</v>
      </c>
      <c r="J305" s="4" t="n">
        <v>5.01</v>
      </c>
      <c r="K305" s="4"/>
    </row>
    <row r="306" customFormat="false" ht="18" hidden="false" customHeight="false" outlineLevel="0" collapsed="false">
      <c r="A306" s="10" t="s">
        <v>8</v>
      </c>
      <c r="B306" s="11" t="s">
        <v>419</v>
      </c>
      <c r="C306" s="12" t="s">
        <v>420</v>
      </c>
      <c r="D306" s="11" t="s">
        <v>36</v>
      </c>
      <c r="E306" s="11" t="n">
        <v>10.8</v>
      </c>
      <c r="F306" s="11"/>
      <c r="G306" s="13" t="n">
        <f aca="false">E306+F306</f>
        <v>10.8</v>
      </c>
      <c r="H306" s="4" t="n">
        <v>185.76</v>
      </c>
      <c r="I306" s="14" t="n">
        <f aca="false">H306/G306</f>
        <v>17.2</v>
      </c>
      <c r="J306" s="4" t="n">
        <v>17.2</v>
      </c>
      <c r="K306" s="4"/>
    </row>
    <row r="307" customFormat="false" ht="18" hidden="false" customHeight="false" outlineLevel="0" collapsed="false">
      <c r="A307" s="10" t="s">
        <v>8</v>
      </c>
      <c r="B307" s="11" t="s">
        <v>421</v>
      </c>
      <c r="C307" s="12" t="s">
        <v>422</v>
      </c>
      <c r="D307" s="11" t="s">
        <v>36</v>
      </c>
      <c r="E307" s="11" t="n">
        <v>30</v>
      </c>
      <c r="F307" s="11"/>
      <c r="G307" s="13" t="n">
        <f aca="false">E307+F307</f>
        <v>30</v>
      </c>
      <c r="H307" s="4" t="n">
        <v>184.5</v>
      </c>
      <c r="I307" s="14" t="n">
        <f aca="false">H307/G307</f>
        <v>6.15</v>
      </c>
      <c r="J307" s="4" t="n">
        <v>6.15</v>
      </c>
      <c r="K307" s="4"/>
    </row>
    <row r="308" customFormat="false" ht="18" hidden="false" customHeight="false" outlineLevel="0" collapsed="false">
      <c r="A308" s="10" t="s">
        <v>8</v>
      </c>
      <c r="B308" s="11" t="s">
        <v>423</v>
      </c>
      <c r="C308" s="12" t="s">
        <v>424</v>
      </c>
      <c r="D308" s="11" t="s">
        <v>36</v>
      </c>
      <c r="E308" s="11" t="n">
        <v>30</v>
      </c>
      <c r="F308" s="11"/>
      <c r="G308" s="13" t="n">
        <f aca="false">E308+F308</f>
        <v>30</v>
      </c>
      <c r="H308" s="4" t="n">
        <v>181.5</v>
      </c>
      <c r="I308" s="14" t="n">
        <f aca="false">H308/G308</f>
        <v>6.05</v>
      </c>
      <c r="J308" s="4" t="n">
        <v>6.05</v>
      </c>
      <c r="K308" s="4"/>
    </row>
    <row r="309" customFormat="false" ht="18" hidden="false" customHeight="false" outlineLevel="0" collapsed="false">
      <c r="A309" s="10" t="s">
        <v>8</v>
      </c>
      <c r="B309" s="11" t="s">
        <v>425</v>
      </c>
      <c r="C309" s="12" t="s">
        <v>426</v>
      </c>
      <c r="D309" s="11" t="s">
        <v>36</v>
      </c>
      <c r="E309" s="11" t="n">
        <v>14.2</v>
      </c>
      <c r="F309" s="11"/>
      <c r="G309" s="13" t="n">
        <f aca="false">E309+F309</f>
        <v>14.2</v>
      </c>
      <c r="H309" s="4" t="n">
        <v>174.66</v>
      </c>
      <c r="I309" s="14" t="n">
        <f aca="false">H309/G309</f>
        <v>12.3</v>
      </c>
      <c r="J309" s="4" t="n">
        <v>12.3</v>
      </c>
      <c r="K309" s="4"/>
    </row>
    <row r="310" customFormat="false" ht="18" hidden="false" customHeight="false" outlineLevel="0" collapsed="false">
      <c r="A310" s="10" t="s">
        <v>8</v>
      </c>
      <c r="B310" s="11" t="s">
        <v>427</v>
      </c>
      <c r="C310" s="12" t="s">
        <v>428</v>
      </c>
      <c r="D310" s="11" t="s">
        <v>36</v>
      </c>
      <c r="E310" s="11" t="n">
        <v>8.2</v>
      </c>
      <c r="F310" s="11"/>
      <c r="G310" s="13" t="n">
        <f aca="false">E310+F310</f>
        <v>8.2</v>
      </c>
      <c r="H310" s="4" t="n">
        <v>153.012</v>
      </c>
      <c r="I310" s="14" t="n">
        <f aca="false">H310/G310</f>
        <v>18.66</v>
      </c>
      <c r="J310" s="4" t="n">
        <v>18.66</v>
      </c>
      <c r="K310" s="4"/>
    </row>
    <row r="311" customFormat="false" ht="18" hidden="false" customHeight="false" outlineLevel="0" collapsed="false">
      <c r="A311" s="10" t="s">
        <v>8</v>
      </c>
      <c r="B311" s="11" t="s">
        <v>429</v>
      </c>
      <c r="C311" s="12" t="s">
        <v>430</v>
      </c>
      <c r="D311" s="11" t="s">
        <v>36</v>
      </c>
      <c r="E311" s="11" t="n">
        <v>48</v>
      </c>
      <c r="F311" s="11"/>
      <c r="G311" s="13" t="n">
        <f aca="false">E311+F311</f>
        <v>48</v>
      </c>
      <c r="H311" s="4" t="n">
        <v>131.04</v>
      </c>
      <c r="I311" s="14" t="n">
        <f aca="false">H311/G311</f>
        <v>2.73</v>
      </c>
      <c r="J311" s="4" t="n">
        <v>2.73</v>
      </c>
      <c r="K311" s="4"/>
    </row>
    <row r="312" customFormat="false" ht="18" hidden="false" customHeight="false" outlineLevel="0" collapsed="false">
      <c r="A312" s="10" t="s">
        <v>8</v>
      </c>
      <c r="B312" s="11" t="s">
        <v>431</v>
      </c>
      <c r="C312" s="12" t="s">
        <v>432</v>
      </c>
      <c r="D312" s="11" t="s">
        <v>36</v>
      </c>
      <c r="E312" s="11" t="n">
        <v>8</v>
      </c>
      <c r="F312" s="11"/>
      <c r="G312" s="13" t="n">
        <f aca="false">E312+F312</f>
        <v>8</v>
      </c>
      <c r="H312" s="4" t="n">
        <v>118.8</v>
      </c>
      <c r="I312" s="14" t="n">
        <f aca="false">H312/G312</f>
        <v>14.85</v>
      </c>
      <c r="J312" s="4" t="n">
        <v>14.85</v>
      </c>
      <c r="K312" s="4"/>
    </row>
    <row r="313" customFormat="false" ht="18" hidden="false" customHeight="false" outlineLevel="0" collapsed="false">
      <c r="A313" s="10" t="s">
        <v>8</v>
      </c>
      <c r="B313" s="11" t="s">
        <v>214</v>
      </c>
      <c r="C313" s="12" t="s">
        <v>433</v>
      </c>
      <c r="D313" s="11" t="s">
        <v>36</v>
      </c>
      <c r="E313" s="11" t="n">
        <v>30.3</v>
      </c>
      <c r="F313" s="11"/>
      <c r="G313" s="13" t="n">
        <f aca="false">E313+F313</f>
        <v>30.3</v>
      </c>
      <c r="H313" s="4" t="n">
        <v>114.534</v>
      </c>
      <c r="I313" s="14" t="n">
        <f aca="false">H313/G313</f>
        <v>3.78</v>
      </c>
      <c r="J313" s="4" t="n">
        <v>3.78</v>
      </c>
      <c r="K313" s="4"/>
    </row>
    <row r="314" customFormat="false" ht="18" hidden="false" customHeight="false" outlineLevel="0" collapsed="false">
      <c r="A314" s="10" t="s">
        <v>8</v>
      </c>
      <c r="B314" s="11" t="s">
        <v>51</v>
      </c>
      <c r="C314" s="12" t="s">
        <v>52</v>
      </c>
      <c r="D314" s="11" t="s">
        <v>36</v>
      </c>
      <c r="E314" s="11" t="n">
        <v>7.8</v>
      </c>
      <c r="F314" s="11"/>
      <c r="G314" s="13" t="n">
        <f aca="false">E314+F314</f>
        <v>7.8</v>
      </c>
      <c r="H314" s="4" t="n">
        <v>111.54</v>
      </c>
      <c r="I314" s="14" t="n">
        <f aca="false">H314/G314</f>
        <v>14.3</v>
      </c>
      <c r="J314" s="4" t="n">
        <v>14.3</v>
      </c>
      <c r="K314" s="4"/>
    </row>
    <row r="315" customFormat="false" ht="18" hidden="false" customHeight="false" outlineLevel="0" collapsed="false">
      <c r="A315" s="10" t="s">
        <v>8</v>
      </c>
      <c r="B315" s="11" t="s">
        <v>434</v>
      </c>
      <c r="C315" s="12" t="s">
        <v>435</v>
      </c>
      <c r="D315" s="11" t="s">
        <v>36</v>
      </c>
      <c r="E315" s="11" t="n">
        <v>45</v>
      </c>
      <c r="F315" s="11"/>
      <c r="G315" s="13" t="n">
        <f aca="false">E315+F315</f>
        <v>45</v>
      </c>
      <c r="H315" s="4" t="n">
        <v>96.3</v>
      </c>
      <c r="I315" s="14" t="n">
        <f aca="false">H315/G315</f>
        <v>2.14</v>
      </c>
      <c r="J315" s="4" t="n">
        <v>2.14</v>
      </c>
      <c r="K315" s="4"/>
    </row>
    <row r="316" customFormat="false" ht="18" hidden="false" customHeight="false" outlineLevel="0" collapsed="false">
      <c r="A316" s="10" t="s">
        <v>8</v>
      </c>
      <c r="B316" s="11" t="s">
        <v>436</v>
      </c>
      <c r="C316" s="12" t="s">
        <v>437</v>
      </c>
      <c r="D316" s="11" t="s">
        <v>36</v>
      </c>
      <c r="E316" s="11" t="n">
        <v>5.9</v>
      </c>
      <c r="F316" s="11"/>
      <c r="G316" s="13" t="n">
        <f aca="false">E316+F316</f>
        <v>5.9</v>
      </c>
      <c r="H316" s="4" t="n">
        <v>94.518</v>
      </c>
      <c r="I316" s="14" t="n">
        <f aca="false">H316/G316</f>
        <v>16.02</v>
      </c>
      <c r="J316" s="4" t="n">
        <v>16.02</v>
      </c>
      <c r="K316" s="4"/>
    </row>
    <row r="317" customFormat="false" ht="18" hidden="false" customHeight="false" outlineLevel="0" collapsed="false">
      <c r="A317" s="10" t="s">
        <v>8</v>
      </c>
      <c r="B317" s="11" t="s">
        <v>438</v>
      </c>
      <c r="C317" s="12" t="s">
        <v>439</v>
      </c>
      <c r="D317" s="11" t="s">
        <v>36</v>
      </c>
      <c r="E317" s="11" t="n">
        <v>5.4</v>
      </c>
      <c r="F317" s="11"/>
      <c r="G317" s="13" t="n">
        <f aca="false">E317+F317</f>
        <v>5.4</v>
      </c>
      <c r="H317" s="4" t="n">
        <v>89.532</v>
      </c>
      <c r="I317" s="14" t="n">
        <f aca="false">H317/G317</f>
        <v>16.58</v>
      </c>
      <c r="J317" s="4" t="n">
        <v>16.58</v>
      </c>
      <c r="K317" s="4"/>
    </row>
    <row r="318" customFormat="false" ht="18" hidden="false" customHeight="false" outlineLevel="0" collapsed="false">
      <c r="A318" s="10" t="s">
        <v>8</v>
      </c>
      <c r="B318" s="11" t="s">
        <v>440</v>
      </c>
      <c r="C318" s="12" t="s">
        <v>441</v>
      </c>
      <c r="D318" s="11" t="s">
        <v>36</v>
      </c>
      <c r="E318" s="11" t="n">
        <v>15</v>
      </c>
      <c r="F318" s="11"/>
      <c r="G318" s="13" t="n">
        <f aca="false">E318+F318</f>
        <v>15</v>
      </c>
      <c r="H318" s="4" t="n">
        <v>86.7</v>
      </c>
      <c r="I318" s="14" t="n">
        <f aca="false">H318/G318</f>
        <v>5.78</v>
      </c>
      <c r="J318" s="4" t="n">
        <v>5.78</v>
      </c>
      <c r="K318" s="4"/>
    </row>
    <row r="319" customFormat="false" ht="18" hidden="false" customHeight="false" outlineLevel="0" collapsed="false">
      <c r="A319" s="10" t="s">
        <v>8</v>
      </c>
      <c r="B319" s="11" t="s">
        <v>117</v>
      </c>
      <c r="C319" s="12" t="s">
        <v>118</v>
      </c>
      <c r="D319" s="11" t="s">
        <v>36</v>
      </c>
      <c r="E319" s="11" t="n">
        <v>27</v>
      </c>
      <c r="F319" s="11"/>
      <c r="G319" s="13" t="n">
        <f aca="false">E319+F319</f>
        <v>27</v>
      </c>
      <c r="H319" s="4" t="n">
        <v>86.65</v>
      </c>
      <c r="I319" s="14" t="n">
        <f aca="false">H319/G319</f>
        <v>3.20925925925926</v>
      </c>
      <c r="J319" s="4" t="n">
        <v>3.20925925925926</v>
      </c>
      <c r="K319" s="4"/>
    </row>
    <row r="320" customFormat="false" ht="18" hidden="false" customHeight="false" outlineLevel="0" collapsed="false">
      <c r="A320" s="10" t="s">
        <v>8</v>
      </c>
      <c r="B320" s="11" t="s">
        <v>177</v>
      </c>
      <c r="C320" s="12" t="s">
        <v>178</v>
      </c>
      <c r="D320" s="11" t="s">
        <v>36</v>
      </c>
      <c r="E320" s="11" t="n">
        <v>10</v>
      </c>
      <c r="F320" s="11"/>
      <c r="G320" s="13" t="n">
        <f aca="false">E320+F320</f>
        <v>10</v>
      </c>
      <c r="H320" s="4" t="n">
        <v>79.8</v>
      </c>
      <c r="I320" s="14" t="n">
        <f aca="false">H320/G320</f>
        <v>7.98</v>
      </c>
      <c r="J320" s="4" t="n">
        <v>7.98</v>
      </c>
      <c r="K320" s="4"/>
    </row>
    <row r="321" customFormat="false" ht="18" hidden="false" customHeight="false" outlineLevel="0" collapsed="false">
      <c r="A321" s="10" t="s">
        <v>8</v>
      </c>
      <c r="B321" s="11" t="s">
        <v>442</v>
      </c>
      <c r="C321" s="12" t="s">
        <v>443</v>
      </c>
      <c r="D321" s="11" t="s">
        <v>36</v>
      </c>
      <c r="E321" s="11" t="n">
        <v>4.3</v>
      </c>
      <c r="F321" s="11"/>
      <c r="G321" s="13" t="n">
        <f aca="false">E321+F321</f>
        <v>4.3</v>
      </c>
      <c r="H321" s="4" t="n">
        <v>77.4</v>
      </c>
      <c r="I321" s="14" t="n">
        <f aca="false">H321/G321</f>
        <v>18</v>
      </c>
      <c r="J321" s="4" t="n">
        <v>18</v>
      </c>
      <c r="K321" s="4"/>
    </row>
    <row r="322" customFormat="false" ht="18" hidden="false" customHeight="false" outlineLevel="0" collapsed="false">
      <c r="A322" s="10" t="s">
        <v>8</v>
      </c>
      <c r="B322" s="11" t="s">
        <v>272</v>
      </c>
      <c r="C322" s="12" t="s">
        <v>273</v>
      </c>
      <c r="D322" s="11" t="s">
        <v>36</v>
      </c>
      <c r="E322" s="11" t="n">
        <v>20</v>
      </c>
      <c r="F322" s="11"/>
      <c r="G322" s="13" t="n">
        <f aca="false">E322+F322</f>
        <v>20</v>
      </c>
      <c r="H322" s="4" t="n">
        <v>73.8</v>
      </c>
      <c r="I322" s="14" t="n">
        <f aca="false">H322/G322</f>
        <v>3.69</v>
      </c>
      <c r="J322" s="4" t="n">
        <v>3.69</v>
      </c>
      <c r="K322" s="4"/>
    </row>
    <row r="323" customFormat="false" ht="18" hidden="false" customHeight="false" outlineLevel="0" collapsed="false">
      <c r="A323" s="10" t="s">
        <v>8</v>
      </c>
      <c r="B323" s="11" t="s">
        <v>444</v>
      </c>
      <c r="C323" s="12" t="s">
        <v>445</v>
      </c>
      <c r="D323" s="11" t="s">
        <v>36</v>
      </c>
      <c r="E323" s="11" t="n">
        <v>31.6</v>
      </c>
      <c r="F323" s="11"/>
      <c r="G323" s="13" t="n">
        <f aca="false">E323+F323</f>
        <v>31.6</v>
      </c>
      <c r="H323" s="4" t="n">
        <v>71.732</v>
      </c>
      <c r="I323" s="14" t="n">
        <f aca="false">H323/G323</f>
        <v>2.27</v>
      </c>
      <c r="J323" s="4" t="n">
        <v>2.27</v>
      </c>
      <c r="K323" s="4"/>
    </row>
    <row r="324" customFormat="false" ht="18" hidden="false" customHeight="false" outlineLevel="0" collapsed="false">
      <c r="A324" s="10" t="s">
        <v>8</v>
      </c>
      <c r="B324" s="11" t="s">
        <v>233</v>
      </c>
      <c r="C324" s="12" t="s">
        <v>446</v>
      </c>
      <c r="D324" s="11" t="s">
        <v>36</v>
      </c>
      <c r="E324" s="11" t="n">
        <v>5</v>
      </c>
      <c r="F324" s="11"/>
      <c r="G324" s="13" t="n">
        <f aca="false">E324+F324</f>
        <v>5</v>
      </c>
      <c r="H324" s="4" t="n">
        <v>70.6</v>
      </c>
      <c r="I324" s="14" t="n">
        <f aca="false">H324/G324</f>
        <v>14.12</v>
      </c>
      <c r="J324" s="4" t="n">
        <v>14.12</v>
      </c>
      <c r="K324" s="4"/>
    </row>
    <row r="325" customFormat="false" ht="18" hidden="false" customHeight="false" outlineLevel="0" collapsed="false">
      <c r="A325" s="10" t="s">
        <v>8</v>
      </c>
      <c r="B325" s="11" t="s">
        <v>82</v>
      </c>
      <c r="C325" s="12" t="s">
        <v>83</v>
      </c>
      <c r="D325" s="11" t="s">
        <v>36</v>
      </c>
      <c r="E325" s="11" t="n">
        <v>5.4</v>
      </c>
      <c r="F325" s="11"/>
      <c r="G325" s="13" t="n">
        <f aca="false">E325+F325</f>
        <v>5.4</v>
      </c>
      <c r="H325" s="4" t="n">
        <v>69.66</v>
      </c>
      <c r="I325" s="14" t="n">
        <f aca="false">H325/G325</f>
        <v>12.9</v>
      </c>
      <c r="J325" s="4" t="n">
        <v>12.9</v>
      </c>
      <c r="K325" s="4"/>
    </row>
    <row r="326" customFormat="false" ht="18" hidden="false" customHeight="false" outlineLevel="0" collapsed="false">
      <c r="A326" s="10" t="s">
        <v>8</v>
      </c>
      <c r="B326" s="11" t="s">
        <v>447</v>
      </c>
      <c r="C326" s="12" t="s">
        <v>448</v>
      </c>
      <c r="D326" s="11" t="s">
        <v>36</v>
      </c>
      <c r="E326" s="11" t="n">
        <v>3.3</v>
      </c>
      <c r="F326" s="11"/>
      <c r="G326" s="13" t="n">
        <f aca="false">E326+F326</f>
        <v>3.3</v>
      </c>
      <c r="H326" s="4" t="n">
        <v>65.637</v>
      </c>
      <c r="I326" s="14" t="n">
        <f aca="false">H326/G326</f>
        <v>19.89</v>
      </c>
      <c r="J326" s="4" t="n">
        <v>19.89</v>
      </c>
      <c r="K326" s="4"/>
    </row>
    <row r="327" customFormat="false" ht="18" hidden="false" customHeight="false" outlineLevel="0" collapsed="false">
      <c r="A327" s="10" t="s">
        <v>8</v>
      </c>
      <c r="B327" s="11" t="s">
        <v>449</v>
      </c>
      <c r="C327" s="12" t="s">
        <v>450</v>
      </c>
      <c r="D327" s="11" t="s">
        <v>36</v>
      </c>
      <c r="E327" s="11" t="n">
        <v>8.1</v>
      </c>
      <c r="F327" s="11"/>
      <c r="G327" s="13" t="n">
        <f aca="false">E327+F327</f>
        <v>8.1</v>
      </c>
      <c r="H327" s="4" t="n">
        <v>60.588</v>
      </c>
      <c r="I327" s="14" t="n">
        <f aca="false">H327/G327</f>
        <v>7.48</v>
      </c>
      <c r="J327" s="4" t="n">
        <v>7.48</v>
      </c>
      <c r="K327" s="4"/>
    </row>
    <row r="328" customFormat="false" ht="18" hidden="false" customHeight="false" outlineLevel="0" collapsed="false">
      <c r="A328" s="10" t="s">
        <v>8</v>
      </c>
      <c r="B328" s="11" t="s">
        <v>451</v>
      </c>
      <c r="C328" s="12" t="s">
        <v>452</v>
      </c>
      <c r="D328" s="11" t="s">
        <v>57</v>
      </c>
      <c r="E328" s="11"/>
      <c r="F328" s="11" t="n">
        <v>2</v>
      </c>
      <c r="G328" s="13" t="n">
        <f aca="false">E328+F328</f>
        <v>2</v>
      </c>
      <c r="H328" s="4" t="n">
        <v>59.3</v>
      </c>
      <c r="I328" s="14" t="n">
        <f aca="false">H328/G328</f>
        <v>29.65</v>
      </c>
      <c r="J328" s="4"/>
      <c r="K328" s="4" t="n">
        <v>29.65</v>
      </c>
    </row>
    <row r="329" customFormat="false" ht="18" hidden="false" customHeight="false" outlineLevel="0" collapsed="false">
      <c r="A329" s="10" t="s">
        <v>8</v>
      </c>
      <c r="B329" s="11" t="s">
        <v>453</v>
      </c>
      <c r="C329" s="12" t="s">
        <v>454</v>
      </c>
      <c r="D329" s="11" t="s">
        <v>36</v>
      </c>
      <c r="E329" s="11" t="n">
        <v>10.25</v>
      </c>
      <c r="F329" s="11"/>
      <c r="G329" s="13" t="n">
        <f aca="false">E329+F329</f>
        <v>10.25</v>
      </c>
      <c r="H329" s="4" t="n">
        <v>57.605</v>
      </c>
      <c r="I329" s="14" t="n">
        <f aca="false">H329/G329</f>
        <v>5.62</v>
      </c>
      <c r="J329" s="4" t="n">
        <v>5.62</v>
      </c>
      <c r="K329" s="4"/>
    </row>
    <row r="330" customFormat="false" ht="18" hidden="false" customHeight="false" outlineLevel="0" collapsed="false">
      <c r="A330" s="10" t="s">
        <v>8</v>
      </c>
      <c r="B330" s="11" t="s">
        <v>455</v>
      </c>
      <c r="C330" s="12" t="s">
        <v>456</v>
      </c>
      <c r="D330" s="11" t="s">
        <v>36</v>
      </c>
      <c r="E330" s="11" t="n">
        <v>8.1</v>
      </c>
      <c r="F330" s="11"/>
      <c r="G330" s="13" t="n">
        <f aca="false">E330+F330</f>
        <v>8.1</v>
      </c>
      <c r="H330" s="4" t="n">
        <v>56.295</v>
      </c>
      <c r="I330" s="14" t="n">
        <f aca="false">H330/G330</f>
        <v>6.95</v>
      </c>
      <c r="J330" s="4" t="n">
        <v>6.95</v>
      </c>
      <c r="K330" s="4"/>
    </row>
    <row r="331" customFormat="false" ht="18" hidden="false" customHeight="false" outlineLevel="0" collapsed="false">
      <c r="A331" s="10" t="s">
        <v>8</v>
      </c>
      <c r="B331" s="11" t="s">
        <v>457</v>
      </c>
      <c r="C331" s="12" t="s">
        <v>458</v>
      </c>
      <c r="D331" s="11" t="s">
        <v>36</v>
      </c>
      <c r="E331" s="11" t="n">
        <v>8.6</v>
      </c>
      <c r="F331" s="11"/>
      <c r="G331" s="13" t="n">
        <f aca="false">E331+F331</f>
        <v>8.6</v>
      </c>
      <c r="H331" s="4" t="n">
        <v>54.782</v>
      </c>
      <c r="I331" s="14" t="n">
        <f aca="false">H331/G331</f>
        <v>6.37</v>
      </c>
      <c r="J331" s="4" t="n">
        <v>6.37</v>
      </c>
      <c r="K331" s="4"/>
    </row>
    <row r="332" customFormat="false" ht="18" hidden="false" customHeight="false" outlineLevel="0" collapsed="false">
      <c r="A332" s="10" t="s">
        <v>8</v>
      </c>
      <c r="B332" s="11" t="s">
        <v>459</v>
      </c>
      <c r="C332" s="12" t="s">
        <v>460</v>
      </c>
      <c r="D332" s="11" t="s">
        <v>36</v>
      </c>
      <c r="E332" s="11" t="n">
        <v>11.8</v>
      </c>
      <c r="F332" s="11"/>
      <c r="G332" s="13" t="n">
        <f aca="false">E332+F332</f>
        <v>11.8</v>
      </c>
      <c r="H332" s="4" t="n">
        <v>30.562</v>
      </c>
      <c r="I332" s="14" t="n">
        <f aca="false">H332/G332</f>
        <v>2.59</v>
      </c>
      <c r="J332" s="4" t="n">
        <v>2.59</v>
      </c>
      <c r="K332" s="4"/>
    </row>
    <row r="333" customFormat="false" ht="18" hidden="false" customHeight="false" outlineLevel="0" collapsed="false">
      <c r="A333" s="10" t="s">
        <v>8</v>
      </c>
      <c r="B333" s="11" t="s">
        <v>461</v>
      </c>
      <c r="C333" s="12" t="s">
        <v>462</v>
      </c>
      <c r="D333" s="11" t="s">
        <v>36</v>
      </c>
      <c r="E333" s="11" t="n">
        <v>5</v>
      </c>
      <c r="F333" s="11"/>
      <c r="G333" s="13" t="n">
        <f aca="false">E333+F333</f>
        <v>5</v>
      </c>
      <c r="H333" s="4" t="n">
        <v>24.75</v>
      </c>
      <c r="I333" s="14" t="n">
        <f aca="false">H333/G333</f>
        <v>4.95</v>
      </c>
      <c r="J333" s="4" t="n">
        <v>4.95</v>
      </c>
      <c r="K333" s="4"/>
    </row>
    <row r="334" customFormat="false" ht="18" hidden="false" customHeight="false" outlineLevel="0" collapsed="false">
      <c r="A334" s="10" t="s">
        <v>8</v>
      </c>
      <c r="B334" s="11" t="s">
        <v>343</v>
      </c>
      <c r="C334" s="12" t="s">
        <v>463</v>
      </c>
      <c r="D334" s="11" t="s">
        <v>57</v>
      </c>
      <c r="E334" s="11"/>
      <c r="F334" s="11" t="n">
        <v>45</v>
      </c>
      <c r="G334" s="13" t="n">
        <f aca="false">E334+F334</f>
        <v>45</v>
      </c>
      <c r="H334" s="4" t="n">
        <v>21.15</v>
      </c>
      <c r="I334" s="14" t="n">
        <f aca="false">H334/G334</f>
        <v>0.47</v>
      </c>
      <c r="J334" s="4"/>
      <c r="K334" s="4" t="n">
        <v>0.47</v>
      </c>
    </row>
    <row r="335" customFormat="false" ht="18" hidden="false" customHeight="false" outlineLevel="0" collapsed="false">
      <c r="A335" s="10" t="s">
        <v>8</v>
      </c>
      <c r="B335" s="11" t="s">
        <v>464</v>
      </c>
      <c r="C335" s="12" t="s">
        <v>465</v>
      </c>
      <c r="D335" s="11" t="s">
        <v>57</v>
      </c>
      <c r="E335" s="11"/>
      <c r="F335" s="11" t="n">
        <v>1</v>
      </c>
      <c r="G335" s="13" t="n">
        <f aca="false">E335+F335</f>
        <v>1</v>
      </c>
      <c r="H335" s="4" t="n">
        <v>9.3</v>
      </c>
      <c r="I335" s="14" t="n">
        <f aca="false">H335/G335</f>
        <v>9.3</v>
      </c>
      <c r="J335" s="4"/>
      <c r="K335" s="4" t="n">
        <v>9.3</v>
      </c>
    </row>
    <row r="336" customFormat="false" ht="18" hidden="false" customHeight="false" outlineLevel="0" collapsed="false">
      <c r="A336" s="10" t="s">
        <v>9</v>
      </c>
      <c r="B336" s="11" t="s">
        <v>466</v>
      </c>
      <c r="C336" s="12" t="s">
        <v>467</v>
      </c>
      <c r="D336" s="11" t="s">
        <v>36</v>
      </c>
      <c r="E336" s="11" t="n">
        <v>1300</v>
      </c>
      <c r="F336" s="11"/>
      <c r="G336" s="13" t="n">
        <f aca="false">E336+F336</f>
        <v>1300</v>
      </c>
      <c r="H336" s="4" t="n">
        <v>18688</v>
      </c>
      <c r="I336" s="14" t="n">
        <f aca="false">H336/G336</f>
        <v>14.3753846153846</v>
      </c>
      <c r="J336" s="4" t="n">
        <v>14.3753846153846</v>
      </c>
      <c r="K336" s="4"/>
    </row>
    <row r="337" customFormat="false" ht="18" hidden="false" customHeight="false" outlineLevel="0" collapsed="false">
      <c r="A337" s="10" t="s">
        <v>9</v>
      </c>
      <c r="B337" s="11" t="s">
        <v>72</v>
      </c>
      <c r="C337" s="12" t="s">
        <v>73</v>
      </c>
      <c r="D337" s="11" t="s">
        <v>36</v>
      </c>
      <c r="E337" s="11" t="n">
        <v>1090.2</v>
      </c>
      <c r="F337" s="11"/>
      <c r="G337" s="13" t="n">
        <f aca="false">E337+F337</f>
        <v>1090.2</v>
      </c>
      <c r="H337" s="4" t="n">
        <v>5380.512</v>
      </c>
      <c r="I337" s="14" t="n">
        <f aca="false">H337/G337</f>
        <v>4.93534397358283</v>
      </c>
      <c r="J337" s="4" t="n">
        <v>4.93534397358283</v>
      </c>
      <c r="K337" s="4"/>
    </row>
    <row r="338" customFormat="false" ht="18" hidden="false" customHeight="false" outlineLevel="0" collapsed="false">
      <c r="A338" s="10" t="s">
        <v>9</v>
      </c>
      <c r="B338" s="11" t="s">
        <v>70</v>
      </c>
      <c r="C338" s="12" t="s">
        <v>71</v>
      </c>
      <c r="D338" s="11" t="s">
        <v>36</v>
      </c>
      <c r="E338" s="11" t="n">
        <v>528</v>
      </c>
      <c r="F338" s="11"/>
      <c r="G338" s="13" t="n">
        <f aca="false">E338+F338</f>
        <v>528</v>
      </c>
      <c r="H338" s="4" t="n">
        <v>4620</v>
      </c>
      <c r="I338" s="14" t="n">
        <f aca="false">H338/G338</f>
        <v>8.75</v>
      </c>
      <c r="J338" s="4" t="n">
        <v>8.75</v>
      </c>
      <c r="K338" s="4"/>
    </row>
    <row r="339" customFormat="false" ht="18" hidden="false" customHeight="false" outlineLevel="0" collapsed="false">
      <c r="A339" s="10" t="s">
        <v>9</v>
      </c>
      <c r="B339" s="11" t="s">
        <v>468</v>
      </c>
      <c r="C339" s="12" t="s">
        <v>469</v>
      </c>
      <c r="D339" s="11" t="s">
        <v>36</v>
      </c>
      <c r="E339" s="11" t="n">
        <v>200</v>
      </c>
      <c r="F339" s="11"/>
      <c r="G339" s="13" t="n">
        <f aca="false">E339+F339</f>
        <v>200</v>
      </c>
      <c r="H339" s="4" t="n">
        <v>3070</v>
      </c>
      <c r="I339" s="14" t="n">
        <f aca="false">H339/G339</f>
        <v>15.35</v>
      </c>
      <c r="J339" s="4" t="n">
        <v>15.35</v>
      </c>
      <c r="K339" s="4"/>
    </row>
    <row r="340" customFormat="false" ht="18" hidden="false" customHeight="false" outlineLevel="0" collapsed="false">
      <c r="A340" s="10" t="s">
        <v>9</v>
      </c>
      <c r="B340" s="11" t="s">
        <v>97</v>
      </c>
      <c r="C340" s="12" t="s">
        <v>98</v>
      </c>
      <c r="D340" s="11" t="s">
        <v>36</v>
      </c>
      <c r="E340" s="11" t="n">
        <v>180.5</v>
      </c>
      <c r="F340" s="11"/>
      <c r="G340" s="13" t="n">
        <f aca="false">E340+F340</f>
        <v>180.5</v>
      </c>
      <c r="H340" s="4" t="n">
        <v>2458.41</v>
      </c>
      <c r="I340" s="14" t="n">
        <f aca="false">H340/G340</f>
        <v>13.62</v>
      </c>
      <c r="J340" s="4" t="n">
        <v>13.62</v>
      </c>
      <c r="K340" s="4"/>
    </row>
    <row r="341" customFormat="false" ht="18" hidden="false" customHeight="false" outlineLevel="0" collapsed="false">
      <c r="A341" s="10" t="s">
        <v>9</v>
      </c>
      <c r="B341" s="11" t="s">
        <v>253</v>
      </c>
      <c r="C341" s="12" t="s">
        <v>380</v>
      </c>
      <c r="D341" s="11" t="s">
        <v>36</v>
      </c>
      <c r="E341" s="11" t="n">
        <v>190</v>
      </c>
      <c r="F341" s="11"/>
      <c r="G341" s="13" t="n">
        <f aca="false">E341+F341</f>
        <v>190</v>
      </c>
      <c r="H341" s="4" t="n">
        <v>2307.2</v>
      </c>
      <c r="I341" s="14" t="n">
        <f aca="false">H341/G341</f>
        <v>12.1431578947368</v>
      </c>
      <c r="J341" s="4" t="n">
        <v>12.1431578947368</v>
      </c>
      <c r="K341" s="4"/>
    </row>
    <row r="342" customFormat="false" ht="18" hidden="false" customHeight="false" outlineLevel="0" collapsed="false">
      <c r="A342" s="10" t="s">
        <v>9</v>
      </c>
      <c r="B342" s="11" t="s">
        <v>93</v>
      </c>
      <c r="C342" s="12" t="s">
        <v>94</v>
      </c>
      <c r="D342" s="11" t="s">
        <v>36</v>
      </c>
      <c r="E342" s="11" t="n">
        <v>200</v>
      </c>
      <c r="F342" s="11"/>
      <c r="G342" s="13" t="n">
        <f aca="false">E342+F342</f>
        <v>200</v>
      </c>
      <c r="H342" s="4" t="n">
        <v>2170</v>
      </c>
      <c r="I342" s="14" t="n">
        <f aca="false">H342/G342</f>
        <v>10.85</v>
      </c>
      <c r="J342" s="4" t="n">
        <v>10.85</v>
      </c>
      <c r="K342" s="4"/>
    </row>
    <row r="343" customFormat="false" ht="18" hidden="false" customHeight="false" outlineLevel="0" collapsed="false">
      <c r="A343" s="10" t="s">
        <v>9</v>
      </c>
      <c r="B343" s="11" t="s">
        <v>470</v>
      </c>
      <c r="C343" s="12" t="s">
        <v>471</v>
      </c>
      <c r="D343" s="11" t="s">
        <v>36</v>
      </c>
      <c r="E343" s="11" t="n">
        <v>210.5</v>
      </c>
      <c r="F343" s="11"/>
      <c r="G343" s="13" t="n">
        <f aca="false">E343+F343</f>
        <v>210.5</v>
      </c>
      <c r="H343" s="4" t="n">
        <v>1698.735</v>
      </c>
      <c r="I343" s="14" t="n">
        <f aca="false">H343/G343</f>
        <v>8.07</v>
      </c>
      <c r="J343" s="4" t="n">
        <v>8.07</v>
      </c>
      <c r="K343" s="4"/>
    </row>
    <row r="344" customFormat="false" ht="18" hidden="false" customHeight="false" outlineLevel="0" collapsed="false">
      <c r="A344" s="10" t="s">
        <v>9</v>
      </c>
      <c r="B344" s="11" t="s">
        <v>165</v>
      </c>
      <c r="C344" s="12" t="s">
        <v>376</v>
      </c>
      <c r="D344" s="11" t="s">
        <v>36</v>
      </c>
      <c r="E344" s="11" t="n">
        <v>221.7</v>
      </c>
      <c r="F344" s="11"/>
      <c r="G344" s="13" t="n">
        <f aca="false">E344+F344</f>
        <v>221.7</v>
      </c>
      <c r="H344" s="4" t="n">
        <v>1556.334</v>
      </c>
      <c r="I344" s="14" t="n">
        <f aca="false">H344/G344</f>
        <v>7.02</v>
      </c>
      <c r="J344" s="4" t="n">
        <v>7.02</v>
      </c>
      <c r="K344" s="4"/>
    </row>
    <row r="345" customFormat="false" ht="18" hidden="false" customHeight="false" outlineLevel="0" collapsed="false">
      <c r="A345" s="10" t="s">
        <v>9</v>
      </c>
      <c r="B345" s="11" t="s">
        <v>84</v>
      </c>
      <c r="C345" s="12" t="s">
        <v>85</v>
      </c>
      <c r="D345" s="11" t="s">
        <v>36</v>
      </c>
      <c r="E345" s="11" t="n">
        <v>121.5</v>
      </c>
      <c r="F345" s="11"/>
      <c r="G345" s="13" t="n">
        <f aca="false">E345+F345</f>
        <v>121.5</v>
      </c>
      <c r="H345" s="4" t="n">
        <v>1473.624</v>
      </c>
      <c r="I345" s="14" t="n">
        <f aca="false">H345/G345</f>
        <v>12.1285925925926</v>
      </c>
      <c r="J345" s="4" t="n">
        <v>12.1285925925926</v>
      </c>
      <c r="K345" s="4"/>
    </row>
    <row r="346" customFormat="false" ht="18" hidden="false" customHeight="false" outlineLevel="0" collapsed="false">
      <c r="A346" s="10" t="s">
        <v>9</v>
      </c>
      <c r="B346" s="11" t="s">
        <v>139</v>
      </c>
      <c r="C346" s="12" t="s">
        <v>377</v>
      </c>
      <c r="D346" s="11" t="s">
        <v>36</v>
      </c>
      <c r="E346" s="11" t="n">
        <v>114.73</v>
      </c>
      <c r="F346" s="11"/>
      <c r="G346" s="13" t="n">
        <f aca="false">E346+F346</f>
        <v>114.73</v>
      </c>
      <c r="H346" s="4" t="n">
        <v>1350.3721</v>
      </c>
      <c r="I346" s="14" t="n">
        <f aca="false">H346/G346</f>
        <v>11.77</v>
      </c>
      <c r="J346" s="4" t="n">
        <v>11.77</v>
      </c>
      <c r="K346" s="4"/>
    </row>
    <row r="347" customFormat="false" ht="18" hidden="false" customHeight="false" outlineLevel="0" collapsed="false">
      <c r="A347" s="10" t="s">
        <v>9</v>
      </c>
      <c r="B347" s="11" t="s">
        <v>472</v>
      </c>
      <c r="C347" s="12" t="s">
        <v>473</v>
      </c>
      <c r="D347" s="11" t="s">
        <v>36</v>
      </c>
      <c r="E347" s="11" t="n">
        <v>219.2</v>
      </c>
      <c r="F347" s="11"/>
      <c r="G347" s="13" t="n">
        <f aca="false">E347+F347</f>
        <v>219.2</v>
      </c>
      <c r="H347" s="4" t="n">
        <v>1320.108</v>
      </c>
      <c r="I347" s="14" t="n">
        <f aca="false">H347/G347</f>
        <v>6.02239051094891</v>
      </c>
      <c r="J347" s="4" t="n">
        <v>6.02239051094891</v>
      </c>
      <c r="K347" s="4"/>
    </row>
    <row r="348" customFormat="false" ht="18" hidden="false" customHeight="false" outlineLevel="0" collapsed="false">
      <c r="A348" s="10" t="s">
        <v>9</v>
      </c>
      <c r="B348" s="11" t="s">
        <v>343</v>
      </c>
      <c r="C348" s="12" t="s">
        <v>463</v>
      </c>
      <c r="D348" s="11" t="s">
        <v>57</v>
      </c>
      <c r="E348" s="11"/>
      <c r="F348" s="11" t="n">
        <v>2640</v>
      </c>
      <c r="G348" s="13" t="n">
        <f aca="false">E348+F348</f>
        <v>2640</v>
      </c>
      <c r="H348" s="4" t="n">
        <v>1267.2</v>
      </c>
      <c r="I348" s="14" t="n">
        <f aca="false">H348/G348</f>
        <v>0.48</v>
      </c>
      <c r="J348" s="4"/>
      <c r="K348" s="4" t="n">
        <v>0.48</v>
      </c>
    </row>
    <row r="349" customFormat="false" ht="18" hidden="false" customHeight="false" outlineLevel="0" collapsed="false">
      <c r="A349" s="10" t="s">
        <v>9</v>
      </c>
      <c r="B349" s="11" t="s">
        <v>49</v>
      </c>
      <c r="C349" s="12" t="s">
        <v>50</v>
      </c>
      <c r="D349" s="11" t="s">
        <v>36</v>
      </c>
      <c r="E349" s="11" t="n">
        <v>80</v>
      </c>
      <c r="F349" s="11"/>
      <c r="G349" s="13" t="n">
        <f aca="false">E349+F349</f>
        <v>80</v>
      </c>
      <c r="H349" s="4" t="n">
        <v>1131.2</v>
      </c>
      <c r="I349" s="14" t="n">
        <f aca="false">H349/G349</f>
        <v>14.14</v>
      </c>
      <c r="J349" s="4" t="n">
        <v>14.14</v>
      </c>
      <c r="K349" s="4"/>
    </row>
    <row r="350" customFormat="false" ht="18" hidden="false" customHeight="false" outlineLevel="0" collapsed="false">
      <c r="A350" s="10" t="s">
        <v>9</v>
      </c>
      <c r="B350" s="11" t="s">
        <v>175</v>
      </c>
      <c r="C350" s="12" t="s">
        <v>176</v>
      </c>
      <c r="D350" s="11" t="s">
        <v>36</v>
      </c>
      <c r="E350" s="11" t="n">
        <v>150</v>
      </c>
      <c r="F350" s="11"/>
      <c r="G350" s="13" t="n">
        <f aca="false">E350+F350</f>
        <v>150</v>
      </c>
      <c r="H350" s="4" t="n">
        <v>998.004</v>
      </c>
      <c r="I350" s="14" t="n">
        <f aca="false">H350/G350</f>
        <v>6.65336</v>
      </c>
      <c r="J350" s="4" t="n">
        <v>6.65336</v>
      </c>
      <c r="K350" s="4"/>
    </row>
    <row r="351" customFormat="false" ht="18" hidden="false" customHeight="false" outlineLevel="0" collapsed="false">
      <c r="A351" s="10" t="s">
        <v>9</v>
      </c>
      <c r="B351" s="11" t="s">
        <v>474</v>
      </c>
      <c r="C351" s="12" t="s">
        <v>475</v>
      </c>
      <c r="D351" s="11" t="s">
        <v>36</v>
      </c>
      <c r="E351" s="11" t="n">
        <v>79.3</v>
      </c>
      <c r="F351" s="11"/>
      <c r="G351" s="13" t="n">
        <f aca="false">E351+F351</f>
        <v>79.3</v>
      </c>
      <c r="H351" s="4" t="n">
        <v>704.227</v>
      </c>
      <c r="I351" s="14" t="n">
        <f aca="false">H351/G351</f>
        <v>8.88054224464061</v>
      </c>
      <c r="J351" s="4" t="n">
        <v>8.88054224464061</v>
      </c>
      <c r="K351" s="4"/>
    </row>
    <row r="352" customFormat="false" ht="18" hidden="false" customHeight="false" outlineLevel="0" collapsed="false">
      <c r="A352" s="10" t="s">
        <v>9</v>
      </c>
      <c r="B352" s="11" t="s">
        <v>285</v>
      </c>
      <c r="C352" s="12" t="s">
        <v>286</v>
      </c>
      <c r="D352" s="11" t="s">
        <v>36</v>
      </c>
      <c r="E352" s="11" t="n">
        <v>82.2</v>
      </c>
      <c r="F352" s="11"/>
      <c r="G352" s="13" t="n">
        <f aca="false">E352+F352</f>
        <v>82.2</v>
      </c>
      <c r="H352" s="4" t="n">
        <v>697.878</v>
      </c>
      <c r="I352" s="14" t="n">
        <f aca="false">H352/G352</f>
        <v>8.49</v>
      </c>
      <c r="J352" s="4" t="n">
        <v>8.49</v>
      </c>
      <c r="K352" s="4"/>
    </row>
    <row r="353" customFormat="false" ht="18" hidden="false" customHeight="false" outlineLevel="0" collapsed="false">
      <c r="A353" s="10" t="s">
        <v>9</v>
      </c>
      <c r="B353" s="11" t="s">
        <v>476</v>
      </c>
      <c r="C353" s="12" t="s">
        <v>477</v>
      </c>
      <c r="D353" s="11" t="s">
        <v>36</v>
      </c>
      <c r="E353" s="11" t="n">
        <v>90.46</v>
      </c>
      <c r="F353" s="11"/>
      <c r="G353" s="13" t="n">
        <f aca="false">E353+F353</f>
        <v>90.46</v>
      </c>
      <c r="H353" s="4" t="n">
        <v>692.019</v>
      </c>
      <c r="I353" s="14" t="n">
        <f aca="false">H353/G353</f>
        <v>7.65</v>
      </c>
      <c r="J353" s="4" t="n">
        <v>7.65</v>
      </c>
      <c r="K353" s="4"/>
    </row>
    <row r="354" customFormat="false" ht="18" hidden="false" customHeight="false" outlineLevel="0" collapsed="false">
      <c r="A354" s="10" t="s">
        <v>9</v>
      </c>
      <c r="B354" s="11" t="s">
        <v>378</v>
      </c>
      <c r="C354" s="12" t="s">
        <v>379</v>
      </c>
      <c r="D354" s="11" t="s">
        <v>36</v>
      </c>
      <c r="E354" s="11" t="n">
        <v>36</v>
      </c>
      <c r="F354" s="11"/>
      <c r="G354" s="13" t="n">
        <f aca="false">E354+F354</f>
        <v>36</v>
      </c>
      <c r="H354" s="4" t="n">
        <v>658.8</v>
      </c>
      <c r="I354" s="14" t="n">
        <f aca="false">H354/G354</f>
        <v>18.3</v>
      </c>
      <c r="J354" s="4" t="n">
        <v>18.3</v>
      </c>
      <c r="K354" s="4"/>
    </row>
    <row r="355" customFormat="false" ht="18" hidden="false" customHeight="false" outlineLevel="0" collapsed="false">
      <c r="A355" s="10" t="s">
        <v>9</v>
      </c>
      <c r="B355" s="11" t="s">
        <v>478</v>
      </c>
      <c r="C355" s="12" t="s">
        <v>479</v>
      </c>
      <c r="D355" s="11" t="s">
        <v>36</v>
      </c>
      <c r="E355" s="11" t="n">
        <v>40</v>
      </c>
      <c r="F355" s="11"/>
      <c r="G355" s="13" t="n">
        <f aca="false">E355+F355</f>
        <v>40</v>
      </c>
      <c r="H355" s="4" t="n">
        <v>654</v>
      </c>
      <c r="I355" s="14" t="n">
        <f aca="false">H355/G355</f>
        <v>16.35</v>
      </c>
      <c r="J355" s="4" t="n">
        <v>16.35</v>
      </c>
      <c r="K355" s="4"/>
    </row>
    <row r="356" customFormat="false" ht="19" hidden="false" customHeight="false" outlineLevel="0" collapsed="false">
      <c r="A356" s="10" t="s">
        <v>9</v>
      </c>
      <c r="B356" s="11" t="s">
        <v>331</v>
      </c>
      <c r="C356" s="12" t="s">
        <v>332</v>
      </c>
      <c r="D356" s="11" t="s">
        <v>36</v>
      </c>
      <c r="E356" s="11" t="n">
        <v>18</v>
      </c>
      <c r="F356" s="11"/>
      <c r="G356" s="13" t="n">
        <f aca="false">E356+F356</f>
        <v>18</v>
      </c>
      <c r="H356" s="4" t="n">
        <v>598.5</v>
      </c>
      <c r="I356" s="14" t="n">
        <f aca="false">H356/G356</f>
        <v>33.25</v>
      </c>
      <c r="J356" s="4" t="n">
        <v>33.25</v>
      </c>
      <c r="K356" s="4"/>
    </row>
    <row r="357" customFormat="false" ht="19" hidden="false" customHeight="false" outlineLevel="0" collapsed="false">
      <c r="A357" s="10" t="s">
        <v>9</v>
      </c>
      <c r="B357" s="16" t="s">
        <v>421</v>
      </c>
      <c r="C357" s="12" t="s">
        <v>422</v>
      </c>
      <c r="D357" s="16" t="s">
        <v>36</v>
      </c>
      <c r="E357" s="16" t="n">
        <v>100</v>
      </c>
      <c r="F357" s="16"/>
      <c r="G357" s="13" t="n">
        <f aca="false">E357+F357</f>
        <v>100</v>
      </c>
      <c r="H357" s="4" t="n">
        <v>585</v>
      </c>
      <c r="I357" s="14" t="n">
        <f aca="false">H357/G357</f>
        <v>5.85</v>
      </c>
      <c r="J357" s="17" t="n">
        <v>5.85</v>
      </c>
      <c r="K357" s="17"/>
    </row>
    <row r="358" customFormat="false" ht="19" hidden="false" customHeight="false" outlineLevel="0" collapsed="false">
      <c r="A358" s="10" t="s">
        <v>9</v>
      </c>
      <c r="B358" s="16" t="s">
        <v>480</v>
      </c>
      <c r="C358" s="12" t="s">
        <v>481</v>
      </c>
      <c r="D358" s="16" t="s">
        <v>36</v>
      </c>
      <c r="E358" s="16" t="n">
        <v>46.5</v>
      </c>
      <c r="F358" s="16"/>
      <c r="G358" s="13" t="n">
        <f aca="false">E358+F358</f>
        <v>46.5</v>
      </c>
      <c r="H358" s="4" t="n">
        <v>549.675</v>
      </c>
      <c r="I358" s="14" t="n">
        <f aca="false">H358/G358</f>
        <v>11.8209677419355</v>
      </c>
      <c r="J358" s="17" t="n">
        <v>11.8209677419355</v>
      </c>
      <c r="K358" s="17"/>
    </row>
    <row r="359" customFormat="false" ht="19" hidden="false" customHeight="false" outlineLevel="0" collapsed="false">
      <c r="A359" s="10" t="s">
        <v>9</v>
      </c>
      <c r="B359" s="16" t="s">
        <v>482</v>
      </c>
      <c r="C359" s="12" t="s">
        <v>483</v>
      </c>
      <c r="D359" s="16" t="s">
        <v>36</v>
      </c>
      <c r="E359" s="16" t="n">
        <v>30</v>
      </c>
      <c r="F359" s="16"/>
      <c r="G359" s="13" t="n">
        <f aca="false">E359+F359</f>
        <v>30</v>
      </c>
      <c r="H359" s="4" t="n">
        <v>510.3</v>
      </c>
      <c r="I359" s="14" t="n">
        <f aca="false">H359/G359</f>
        <v>17.01</v>
      </c>
      <c r="J359" s="17" t="n">
        <v>17.01</v>
      </c>
      <c r="K359" s="17"/>
    </row>
    <row r="360" customFormat="false" ht="19" hidden="false" customHeight="false" outlineLevel="0" collapsed="false">
      <c r="A360" s="10" t="s">
        <v>9</v>
      </c>
      <c r="B360" s="16" t="s">
        <v>444</v>
      </c>
      <c r="C360" s="12" t="s">
        <v>445</v>
      </c>
      <c r="D360" s="16" t="s">
        <v>36</v>
      </c>
      <c r="E360" s="16" t="n">
        <v>217.6</v>
      </c>
      <c r="F360" s="16"/>
      <c r="G360" s="13" t="n">
        <f aca="false">E360+F360</f>
        <v>217.6</v>
      </c>
      <c r="H360" s="4" t="n">
        <v>493.952</v>
      </c>
      <c r="I360" s="14" t="n">
        <f aca="false">H360/G360</f>
        <v>2.27</v>
      </c>
      <c r="J360" s="17" t="n">
        <v>2.27</v>
      </c>
      <c r="K360" s="17"/>
    </row>
    <row r="361" customFormat="false" ht="19" hidden="false" customHeight="false" outlineLevel="0" collapsed="false">
      <c r="A361" s="10" t="s">
        <v>9</v>
      </c>
      <c r="B361" s="16" t="s">
        <v>484</v>
      </c>
      <c r="C361" s="12" t="s">
        <v>485</v>
      </c>
      <c r="D361" s="16" t="s">
        <v>36</v>
      </c>
      <c r="E361" s="16" t="n">
        <v>61.63</v>
      </c>
      <c r="F361" s="16"/>
      <c r="G361" s="13" t="n">
        <f aca="false">E361+F361</f>
        <v>61.63</v>
      </c>
      <c r="H361" s="4" t="n">
        <v>492.1681</v>
      </c>
      <c r="I361" s="14" t="n">
        <f aca="false">H361/G361</f>
        <v>7.98585266915463</v>
      </c>
      <c r="J361" s="17" t="n">
        <v>7.98585266915463</v>
      </c>
      <c r="K361" s="17"/>
    </row>
    <row r="362" customFormat="false" ht="19" hidden="false" customHeight="false" outlineLevel="0" collapsed="false">
      <c r="A362" s="10" t="s">
        <v>9</v>
      </c>
      <c r="B362" s="16" t="s">
        <v>486</v>
      </c>
      <c r="C362" s="12" t="s">
        <v>487</v>
      </c>
      <c r="D362" s="16" t="s">
        <v>57</v>
      </c>
      <c r="E362" s="16"/>
      <c r="F362" s="16" t="n">
        <v>22</v>
      </c>
      <c r="G362" s="13" t="n">
        <f aca="false">E362+F362</f>
        <v>22</v>
      </c>
      <c r="H362" s="4" t="n">
        <v>414.26</v>
      </c>
      <c r="I362" s="14" t="n">
        <f aca="false">H362/G362</f>
        <v>18.83</v>
      </c>
      <c r="J362" s="17"/>
      <c r="K362" s="17" t="n">
        <v>18.83</v>
      </c>
    </row>
    <row r="363" customFormat="false" ht="19" hidden="false" customHeight="false" outlineLevel="0" collapsed="false">
      <c r="A363" s="10" t="s">
        <v>9</v>
      </c>
      <c r="B363" s="16" t="s">
        <v>281</v>
      </c>
      <c r="C363" s="12" t="s">
        <v>488</v>
      </c>
      <c r="D363" s="16" t="s">
        <v>36</v>
      </c>
      <c r="E363" s="16" t="n">
        <v>365</v>
      </c>
      <c r="F363" s="16"/>
      <c r="G363" s="13" t="n">
        <f aca="false">E363+F363</f>
        <v>365</v>
      </c>
      <c r="H363" s="4" t="n">
        <v>408.8</v>
      </c>
      <c r="I363" s="14" t="n">
        <f aca="false">H363/G363</f>
        <v>1.12</v>
      </c>
      <c r="J363" s="17" t="n">
        <v>1.12</v>
      </c>
      <c r="K363" s="17"/>
    </row>
    <row r="364" customFormat="false" ht="19" hidden="false" customHeight="false" outlineLevel="0" collapsed="false">
      <c r="A364" s="10" t="s">
        <v>9</v>
      </c>
      <c r="B364" s="16" t="s">
        <v>277</v>
      </c>
      <c r="C364" s="12" t="s">
        <v>278</v>
      </c>
      <c r="D364" s="16" t="s">
        <v>36</v>
      </c>
      <c r="E364" s="16" t="n">
        <v>64</v>
      </c>
      <c r="F364" s="16"/>
      <c r="G364" s="13" t="n">
        <f aca="false">E364+F364</f>
        <v>64</v>
      </c>
      <c r="H364" s="4" t="n">
        <v>387.2</v>
      </c>
      <c r="I364" s="14" t="n">
        <f aca="false">H364/G364</f>
        <v>6.05</v>
      </c>
      <c r="J364" s="17" t="n">
        <v>6.05</v>
      </c>
      <c r="K364" s="17"/>
    </row>
    <row r="365" customFormat="false" ht="19" hidden="false" customHeight="false" outlineLevel="0" collapsed="false">
      <c r="A365" s="10" t="s">
        <v>9</v>
      </c>
      <c r="B365" s="16" t="s">
        <v>489</v>
      </c>
      <c r="C365" s="12" t="s">
        <v>490</v>
      </c>
      <c r="D365" s="16" t="s">
        <v>36</v>
      </c>
      <c r="E365" s="16" t="n">
        <v>180</v>
      </c>
      <c r="F365" s="16"/>
      <c r="G365" s="13" t="n">
        <f aca="false">E365+F365</f>
        <v>180</v>
      </c>
      <c r="H365" s="4" t="n">
        <v>381.6</v>
      </c>
      <c r="I365" s="14" t="n">
        <f aca="false">H365/G365</f>
        <v>2.12</v>
      </c>
      <c r="J365" s="17" t="n">
        <v>2.12</v>
      </c>
      <c r="K365" s="17"/>
    </row>
    <row r="366" customFormat="false" ht="19" hidden="false" customHeight="false" outlineLevel="0" collapsed="false">
      <c r="A366" s="10" t="s">
        <v>9</v>
      </c>
      <c r="B366" s="16" t="s">
        <v>491</v>
      </c>
      <c r="C366" s="12" t="s">
        <v>492</v>
      </c>
      <c r="D366" s="16" t="s">
        <v>36</v>
      </c>
      <c r="E366" s="16" t="n">
        <v>32.8</v>
      </c>
      <c r="F366" s="16"/>
      <c r="G366" s="13" t="n">
        <f aca="false">E366+F366</f>
        <v>32.8</v>
      </c>
      <c r="H366" s="4" t="n">
        <v>380.808</v>
      </c>
      <c r="I366" s="14" t="n">
        <f aca="false">H366/G366</f>
        <v>11.61</v>
      </c>
      <c r="J366" s="17" t="n">
        <v>11.61</v>
      </c>
      <c r="K366" s="17"/>
    </row>
    <row r="367" customFormat="false" ht="19" hidden="false" customHeight="false" outlineLevel="0" collapsed="false">
      <c r="A367" s="10" t="s">
        <v>9</v>
      </c>
      <c r="B367" s="16" t="s">
        <v>493</v>
      </c>
      <c r="C367" s="12" t="s">
        <v>494</v>
      </c>
      <c r="D367" s="16" t="s">
        <v>36</v>
      </c>
      <c r="E367" s="16" t="n">
        <v>131</v>
      </c>
      <c r="F367" s="16"/>
      <c r="G367" s="13" t="n">
        <f aca="false">E367+F367</f>
        <v>131</v>
      </c>
      <c r="H367" s="4" t="n">
        <v>362.81</v>
      </c>
      <c r="I367" s="14" t="n">
        <f aca="false">H367/G367</f>
        <v>2.76954198473282</v>
      </c>
      <c r="J367" s="17" t="n">
        <v>2.76954198473282</v>
      </c>
      <c r="K367" s="17"/>
    </row>
    <row r="368" customFormat="false" ht="19" hidden="false" customHeight="false" outlineLevel="0" collapsed="false">
      <c r="A368" s="10" t="s">
        <v>9</v>
      </c>
      <c r="B368" s="16" t="s">
        <v>495</v>
      </c>
      <c r="C368" s="12" t="s">
        <v>496</v>
      </c>
      <c r="D368" s="16" t="s">
        <v>36</v>
      </c>
      <c r="E368" s="16" t="n">
        <v>114</v>
      </c>
      <c r="F368" s="16"/>
      <c r="G368" s="13" t="n">
        <f aca="false">E368+F368</f>
        <v>114</v>
      </c>
      <c r="H368" s="4" t="n">
        <v>335.24</v>
      </c>
      <c r="I368" s="14" t="n">
        <f aca="false">H368/G368</f>
        <v>2.94070175438597</v>
      </c>
      <c r="J368" s="17" t="n">
        <v>2.94070175438597</v>
      </c>
      <c r="K368" s="17"/>
    </row>
    <row r="369" customFormat="false" ht="19" hidden="false" customHeight="false" outlineLevel="0" collapsed="false">
      <c r="A369" s="10" t="s">
        <v>9</v>
      </c>
      <c r="B369" s="16" t="s">
        <v>283</v>
      </c>
      <c r="C369" s="12" t="s">
        <v>284</v>
      </c>
      <c r="D369" s="16" t="s">
        <v>36</v>
      </c>
      <c r="E369" s="16" t="n">
        <v>30</v>
      </c>
      <c r="F369" s="16"/>
      <c r="G369" s="13" t="n">
        <f aca="false">E369+F369</f>
        <v>30</v>
      </c>
      <c r="H369" s="4" t="n">
        <v>191.1</v>
      </c>
      <c r="I369" s="14" t="n">
        <f aca="false">H369/G369</f>
        <v>6.37</v>
      </c>
      <c r="J369" s="17" t="n">
        <v>6.37</v>
      </c>
      <c r="K369" s="17"/>
    </row>
    <row r="370" customFormat="false" ht="19" hidden="false" customHeight="false" outlineLevel="0" collapsed="false">
      <c r="A370" s="10" t="s">
        <v>9</v>
      </c>
      <c r="B370" s="16" t="s">
        <v>47</v>
      </c>
      <c r="C370" s="12" t="s">
        <v>48</v>
      </c>
      <c r="D370" s="16" t="s">
        <v>36</v>
      </c>
      <c r="E370" s="16" t="n">
        <v>12.1</v>
      </c>
      <c r="F370" s="16"/>
      <c r="G370" s="13" t="n">
        <f aca="false">E370+F370</f>
        <v>12.1</v>
      </c>
      <c r="H370" s="4" t="n">
        <v>175.087</v>
      </c>
      <c r="I370" s="14" t="n">
        <f aca="false">H370/G370</f>
        <v>14.47</v>
      </c>
      <c r="J370" s="17" t="n">
        <v>14.47</v>
      </c>
      <c r="K370" s="17"/>
    </row>
    <row r="371" customFormat="false" ht="19" hidden="false" customHeight="false" outlineLevel="0" collapsed="false">
      <c r="A371" s="10" t="s">
        <v>9</v>
      </c>
      <c r="B371" s="16" t="s">
        <v>86</v>
      </c>
      <c r="C371" s="12" t="s">
        <v>87</v>
      </c>
      <c r="D371" s="16" t="s">
        <v>36</v>
      </c>
      <c r="E371" s="16" t="n">
        <v>18.8</v>
      </c>
      <c r="F371" s="16"/>
      <c r="G371" s="13" t="n">
        <f aca="false">E371+F371</f>
        <v>18.8</v>
      </c>
      <c r="H371" s="4" t="n">
        <v>170.704</v>
      </c>
      <c r="I371" s="14" t="n">
        <f aca="false">H371/G371</f>
        <v>9.08</v>
      </c>
      <c r="J371" s="17" t="n">
        <v>9.08</v>
      </c>
      <c r="K371" s="17"/>
    </row>
    <row r="372" customFormat="false" ht="19" hidden="false" customHeight="false" outlineLevel="0" collapsed="false">
      <c r="A372" s="10" t="s">
        <v>9</v>
      </c>
      <c r="B372" s="16" t="s">
        <v>497</v>
      </c>
      <c r="C372" s="12" t="s">
        <v>498</v>
      </c>
      <c r="D372" s="16" t="s">
        <v>36</v>
      </c>
      <c r="E372" s="16" t="n">
        <v>30</v>
      </c>
      <c r="F372" s="16"/>
      <c r="G372" s="13" t="n">
        <f aca="false">E372+F372</f>
        <v>30</v>
      </c>
      <c r="H372" s="4" t="n">
        <v>159</v>
      </c>
      <c r="I372" s="14" t="n">
        <f aca="false">H372/G372</f>
        <v>5.3</v>
      </c>
      <c r="J372" s="17" t="n">
        <v>5.3</v>
      </c>
      <c r="K372" s="17"/>
    </row>
    <row r="373" customFormat="false" ht="19" hidden="false" customHeight="false" outlineLevel="0" collapsed="false">
      <c r="A373" s="10" t="s">
        <v>9</v>
      </c>
      <c r="B373" s="16" t="s">
        <v>499</v>
      </c>
      <c r="C373" s="12" t="s">
        <v>500</v>
      </c>
      <c r="D373" s="16" t="s">
        <v>36</v>
      </c>
      <c r="E373" s="16" t="n">
        <v>30.7</v>
      </c>
      <c r="F373" s="16"/>
      <c r="G373" s="13" t="n">
        <f aca="false">E373+F373</f>
        <v>30.7</v>
      </c>
      <c r="H373" s="4" t="n">
        <v>156.263</v>
      </c>
      <c r="I373" s="14" t="n">
        <f aca="false">H373/G373</f>
        <v>5.09</v>
      </c>
      <c r="J373" s="17" t="n">
        <v>5.09</v>
      </c>
      <c r="K373" s="17"/>
    </row>
    <row r="374" customFormat="false" ht="19" hidden="false" customHeight="false" outlineLevel="0" collapsed="false">
      <c r="A374" s="10" t="s">
        <v>9</v>
      </c>
      <c r="B374" s="16" t="s">
        <v>501</v>
      </c>
      <c r="C374" s="12" t="s">
        <v>502</v>
      </c>
      <c r="D374" s="16" t="s">
        <v>36</v>
      </c>
      <c r="E374" s="16" t="n">
        <v>12.3</v>
      </c>
      <c r="F374" s="16"/>
      <c r="G374" s="13" t="n">
        <f aca="false">E374+F374</f>
        <v>12.3</v>
      </c>
      <c r="H374" s="4" t="n">
        <v>111.684</v>
      </c>
      <c r="I374" s="14" t="n">
        <f aca="false">H374/G374</f>
        <v>9.08</v>
      </c>
      <c r="J374" s="17" t="n">
        <v>9.08</v>
      </c>
      <c r="K374" s="17"/>
    </row>
    <row r="375" customFormat="false" ht="19" hidden="false" customHeight="false" outlineLevel="0" collapsed="false">
      <c r="A375" s="10" t="s">
        <v>9</v>
      </c>
      <c r="B375" s="16" t="s">
        <v>503</v>
      </c>
      <c r="C375" s="12" t="s">
        <v>504</v>
      </c>
      <c r="D375" s="16" t="s">
        <v>57</v>
      </c>
      <c r="E375" s="16"/>
      <c r="F375" s="16" t="n">
        <v>60</v>
      </c>
      <c r="G375" s="13" t="n">
        <f aca="false">E375+F375</f>
        <v>60</v>
      </c>
      <c r="H375" s="4" t="n">
        <v>46.2</v>
      </c>
      <c r="I375" s="14" t="n">
        <f aca="false">H375/G375</f>
        <v>0.77</v>
      </c>
      <c r="J375" s="17"/>
      <c r="K375" s="17" t="n">
        <v>0.77</v>
      </c>
    </row>
    <row r="376" customFormat="false" ht="19" hidden="false" customHeight="false" outlineLevel="0" collapsed="false">
      <c r="A376" s="10" t="s">
        <v>9</v>
      </c>
      <c r="B376" s="16" t="s">
        <v>117</v>
      </c>
      <c r="C376" s="12" t="s">
        <v>118</v>
      </c>
      <c r="D376" s="16" t="s">
        <v>36</v>
      </c>
      <c r="E376" s="16" t="n">
        <v>5.5</v>
      </c>
      <c r="F376" s="16"/>
      <c r="G376" s="13" t="n">
        <f aca="false">E376+F376</f>
        <v>5.5</v>
      </c>
      <c r="H376" s="4" t="n">
        <v>17.27</v>
      </c>
      <c r="I376" s="14" t="n">
        <f aca="false">H376/G376</f>
        <v>3.14</v>
      </c>
      <c r="J376" s="17" t="n">
        <v>3.14</v>
      </c>
      <c r="K376" s="17"/>
    </row>
    <row r="377" customFormat="false" ht="19" hidden="false" customHeight="false" outlineLevel="0" collapsed="false">
      <c r="A377" s="10" t="s">
        <v>9</v>
      </c>
      <c r="B377" s="16" t="s">
        <v>39</v>
      </c>
      <c r="C377" s="12" t="s">
        <v>40</v>
      </c>
      <c r="D377" s="16" t="s">
        <v>36</v>
      </c>
      <c r="E377" s="16" t="n">
        <v>1.6</v>
      </c>
      <c r="F377" s="16"/>
      <c r="G377" s="13" t="n">
        <f aca="false">E377+F377</f>
        <v>1.6</v>
      </c>
      <c r="H377" s="4" t="n">
        <v>16.672</v>
      </c>
      <c r="I377" s="14" t="n">
        <f aca="false">H377/G377</f>
        <v>10.42</v>
      </c>
      <c r="J377" s="17" t="n">
        <v>10.42</v>
      </c>
      <c r="K377" s="17"/>
    </row>
    <row r="378" customFormat="false" ht="37" hidden="false" customHeight="false" outlineLevel="0" collapsed="false">
      <c r="A378" s="10" t="s">
        <v>10</v>
      </c>
      <c r="B378" s="18" t="s">
        <v>295</v>
      </c>
      <c r="C378" s="12" t="s">
        <v>296</v>
      </c>
      <c r="D378" s="18" t="s">
        <v>36</v>
      </c>
      <c r="E378" s="19" t="n">
        <v>510.11</v>
      </c>
      <c r="F378" s="19"/>
      <c r="G378" s="13" t="n">
        <f aca="false">E378+F378</f>
        <v>510.11</v>
      </c>
      <c r="H378" s="4" t="n">
        <v>5576.1969</v>
      </c>
      <c r="I378" s="14" t="n">
        <f aca="false">H378/G378</f>
        <v>10.9313616670914</v>
      </c>
      <c r="J378" s="20" t="n">
        <v>10.9313616670914</v>
      </c>
      <c r="K378" s="20"/>
    </row>
    <row r="379" customFormat="false" ht="37" hidden="false" customHeight="false" outlineLevel="0" collapsed="false">
      <c r="A379" s="10" t="s">
        <v>10</v>
      </c>
      <c r="B379" s="18" t="s">
        <v>165</v>
      </c>
      <c r="C379" s="12" t="s">
        <v>166</v>
      </c>
      <c r="D379" s="18" t="s">
        <v>36</v>
      </c>
      <c r="E379" s="19" t="n">
        <v>508.4</v>
      </c>
      <c r="F379" s="19"/>
      <c r="G379" s="13" t="n">
        <f aca="false">E379+F379</f>
        <v>508.4</v>
      </c>
      <c r="H379" s="4" t="n">
        <v>3355.44</v>
      </c>
      <c r="I379" s="14" t="n">
        <f aca="false">H379/G379</f>
        <v>6.6</v>
      </c>
      <c r="J379" s="20" t="n">
        <v>6.6</v>
      </c>
      <c r="K379" s="20"/>
    </row>
    <row r="380" customFormat="false" ht="37" hidden="false" customHeight="false" outlineLevel="0" collapsed="false">
      <c r="A380" s="10" t="s">
        <v>10</v>
      </c>
      <c r="B380" s="18" t="s">
        <v>253</v>
      </c>
      <c r="C380" s="12" t="s">
        <v>254</v>
      </c>
      <c r="D380" s="18" t="s">
        <v>36</v>
      </c>
      <c r="E380" s="19" t="n">
        <v>220</v>
      </c>
      <c r="F380" s="19"/>
      <c r="G380" s="13" t="n">
        <f aca="false">E380+F380</f>
        <v>220</v>
      </c>
      <c r="H380" s="4" t="n">
        <v>2789.2</v>
      </c>
      <c r="I380" s="14" t="n">
        <f aca="false">H380/G380</f>
        <v>12.6781818181818</v>
      </c>
      <c r="J380" s="20" t="n">
        <v>12.6781818181818</v>
      </c>
      <c r="K380" s="20"/>
    </row>
    <row r="381" customFormat="false" ht="37" hidden="false" customHeight="false" outlineLevel="0" collapsed="false">
      <c r="A381" s="10" t="s">
        <v>10</v>
      </c>
      <c r="B381" s="18" t="s">
        <v>235</v>
      </c>
      <c r="C381" s="12" t="s">
        <v>236</v>
      </c>
      <c r="D381" s="18" t="s">
        <v>36</v>
      </c>
      <c r="E381" s="19" t="n">
        <v>105</v>
      </c>
      <c r="F381" s="19"/>
      <c r="G381" s="13" t="n">
        <f aca="false">E381+F381</f>
        <v>105</v>
      </c>
      <c r="H381" s="4" t="n">
        <v>2066.05</v>
      </c>
      <c r="I381" s="14" t="n">
        <f aca="false">H381/G381</f>
        <v>19.6766666666667</v>
      </c>
      <c r="J381" s="20" t="n">
        <v>19.6766666666667</v>
      </c>
      <c r="K381" s="20"/>
    </row>
    <row r="382" customFormat="false" ht="37" hidden="false" customHeight="false" outlineLevel="0" collapsed="false">
      <c r="A382" s="10" t="s">
        <v>10</v>
      </c>
      <c r="B382" s="18" t="s">
        <v>49</v>
      </c>
      <c r="C382" s="12" t="s">
        <v>216</v>
      </c>
      <c r="D382" s="18" t="s">
        <v>36</v>
      </c>
      <c r="E382" s="19" t="n">
        <v>112</v>
      </c>
      <c r="F382" s="19"/>
      <c r="G382" s="13" t="n">
        <f aca="false">E382+F382</f>
        <v>112</v>
      </c>
      <c r="H382" s="4" t="n">
        <v>1605.28</v>
      </c>
      <c r="I382" s="14" t="n">
        <f aca="false">H382/G382</f>
        <v>14.3328571428571</v>
      </c>
      <c r="J382" s="20" t="n">
        <v>14.3328571428571</v>
      </c>
      <c r="K382" s="20"/>
    </row>
    <row r="383" customFormat="false" ht="37" hidden="false" customHeight="false" outlineLevel="0" collapsed="false">
      <c r="A383" s="10" t="s">
        <v>10</v>
      </c>
      <c r="B383" s="18" t="s">
        <v>293</v>
      </c>
      <c r="C383" s="12" t="s">
        <v>294</v>
      </c>
      <c r="D383" s="18" t="s">
        <v>36</v>
      </c>
      <c r="E383" s="19" t="n">
        <v>77.8</v>
      </c>
      <c r="F383" s="19"/>
      <c r="G383" s="13" t="n">
        <f aca="false">E383+F383</f>
        <v>77.8</v>
      </c>
      <c r="H383" s="4" t="n">
        <v>1367.724</v>
      </c>
      <c r="I383" s="14" t="n">
        <f aca="false">H383/G383</f>
        <v>17.58</v>
      </c>
      <c r="J383" s="20" t="n">
        <v>17.58</v>
      </c>
      <c r="K383" s="20"/>
    </row>
    <row r="384" customFormat="false" ht="37" hidden="false" customHeight="false" outlineLevel="0" collapsed="false">
      <c r="A384" s="10" t="s">
        <v>10</v>
      </c>
      <c r="B384" s="18" t="s">
        <v>505</v>
      </c>
      <c r="C384" s="12" t="s">
        <v>506</v>
      </c>
      <c r="D384" s="18" t="s">
        <v>36</v>
      </c>
      <c r="E384" s="19" t="n">
        <v>525</v>
      </c>
      <c r="F384" s="19"/>
      <c r="G384" s="13" t="n">
        <f aca="false">E384+F384</f>
        <v>525</v>
      </c>
      <c r="H384" s="4" t="n">
        <v>1257.15</v>
      </c>
      <c r="I384" s="14" t="n">
        <f aca="false">H384/G384</f>
        <v>2.39457142857143</v>
      </c>
      <c r="J384" s="20" t="n">
        <v>2.39457142857143</v>
      </c>
      <c r="K384" s="20"/>
    </row>
    <row r="385" customFormat="false" ht="37" hidden="false" customHeight="false" outlineLevel="0" collapsed="false">
      <c r="A385" s="10" t="s">
        <v>10</v>
      </c>
      <c r="B385" s="18" t="s">
        <v>385</v>
      </c>
      <c r="C385" s="12" t="s">
        <v>507</v>
      </c>
      <c r="D385" s="18" t="s">
        <v>57</v>
      </c>
      <c r="E385" s="19"/>
      <c r="F385" s="19" t="n">
        <v>48</v>
      </c>
      <c r="G385" s="13" t="n">
        <f aca="false">E385+F385</f>
        <v>48</v>
      </c>
      <c r="H385" s="4" t="n">
        <v>1254.96</v>
      </c>
      <c r="I385" s="14" t="n">
        <f aca="false">H385/G385</f>
        <v>26.145</v>
      </c>
      <c r="J385" s="20"/>
      <c r="K385" s="20" t="n">
        <v>26.145</v>
      </c>
    </row>
    <row r="386" customFormat="false" ht="37" hidden="false" customHeight="false" outlineLevel="0" collapsed="false">
      <c r="A386" s="10" t="s">
        <v>10</v>
      </c>
      <c r="B386" s="18" t="s">
        <v>508</v>
      </c>
      <c r="C386" s="12" t="s">
        <v>509</v>
      </c>
      <c r="D386" s="18" t="s">
        <v>36</v>
      </c>
      <c r="E386" s="19" t="n">
        <v>260</v>
      </c>
      <c r="F386" s="19"/>
      <c r="G386" s="13" t="n">
        <f aca="false">E386+F386</f>
        <v>260</v>
      </c>
      <c r="H386" s="4" t="n">
        <v>1075.4</v>
      </c>
      <c r="I386" s="14" t="n">
        <f aca="false">H386/G386</f>
        <v>4.13615384615385</v>
      </c>
      <c r="J386" s="20" t="n">
        <v>4.13615384615385</v>
      </c>
      <c r="K386" s="20"/>
    </row>
    <row r="387" customFormat="false" ht="37" hidden="false" customHeight="false" outlineLevel="0" collapsed="false">
      <c r="A387" s="10" t="s">
        <v>10</v>
      </c>
      <c r="B387" s="18" t="s">
        <v>510</v>
      </c>
      <c r="C387" s="12" t="s">
        <v>511</v>
      </c>
      <c r="D387" s="18" t="s">
        <v>36</v>
      </c>
      <c r="E387" s="19" t="n">
        <v>188.35</v>
      </c>
      <c r="F387" s="19"/>
      <c r="G387" s="13" t="n">
        <f aca="false">E387+F387</f>
        <v>188.35</v>
      </c>
      <c r="H387" s="4" t="n">
        <v>1006.2925</v>
      </c>
      <c r="I387" s="14" t="n">
        <f aca="false">H387/G387</f>
        <v>5.34267321475976</v>
      </c>
      <c r="J387" s="20" t="n">
        <v>5.34267321475976</v>
      </c>
      <c r="K387" s="20"/>
    </row>
    <row r="388" customFormat="false" ht="37" hidden="false" customHeight="false" outlineLevel="0" collapsed="false">
      <c r="A388" s="10" t="s">
        <v>10</v>
      </c>
      <c r="B388" s="18" t="s">
        <v>512</v>
      </c>
      <c r="C388" s="12" t="s">
        <v>513</v>
      </c>
      <c r="D388" s="18" t="s">
        <v>36</v>
      </c>
      <c r="E388" s="19" t="n">
        <v>90.95</v>
      </c>
      <c r="F388" s="19"/>
      <c r="G388" s="13" t="n">
        <f aca="false">E388+F388</f>
        <v>90.95</v>
      </c>
      <c r="H388" s="4" t="n">
        <v>848.5815</v>
      </c>
      <c r="I388" s="14" t="n">
        <f aca="false">H388/G388</f>
        <v>9.33019791094008</v>
      </c>
      <c r="J388" s="20" t="n">
        <v>9.33019791094008</v>
      </c>
      <c r="K388" s="20"/>
    </row>
    <row r="389" customFormat="false" ht="37" hidden="false" customHeight="false" outlineLevel="0" collapsed="false">
      <c r="A389" s="10" t="s">
        <v>10</v>
      </c>
      <c r="B389" s="18" t="s">
        <v>149</v>
      </c>
      <c r="C389" s="12" t="s">
        <v>514</v>
      </c>
      <c r="D389" s="18" t="s">
        <v>57</v>
      </c>
      <c r="E389" s="19"/>
      <c r="F389" s="19" t="n">
        <v>24</v>
      </c>
      <c r="G389" s="13" t="n">
        <f aca="false">E389+F389</f>
        <v>24</v>
      </c>
      <c r="H389" s="4" t="n">
        <v>675.12</v>
      </c>
      <c r="I389" s="14" t="n">
        <f aca="false">H389/G389</f>
        <v>28.13</v>
      </c>
      <c r="J389" s="20"/>
      <c r="K389" s="20" t="n">
        <v>28.13</v>
      </c>
    </row>
    <row r="390" customFormat="false" ht="37" hidden="false" customHeight="false" outlineLevel="0" collapsed="false">
      <c r="A390" s="10" t="s">
        <v>10</v>
      </c>
      <c r="B390" s="18" t="s">
        <v>319</v>
      </c>
      <c r="C390" s="12" t="s">
        <v>320</v>
      </c>
      <c r="D390" s="18" t="s">
        <v>36</v>
      </c>
      <c r="E390" s="19" t="n">
        <v>100</v>
      </c>
      <c r="F390" s="19"/>
      <c r="G390" s="13" t="n">
        <f aca="false">E390+F390</f>
        <v>100</v>
      </c>
      <c r="H390" s="4" t="n">
        <v>651</v>
      </c>
      <c r="I390" s="14" t="n">
        <f aca="false">H390/G390</f>
        <v>6.51</v>
      </c>
      <c r="J390" s="20" t="n">
        <v>6.51</v>
      </c>
      <c r="K390" s="20"/>
    </row>
    <row r="391" customFormat="false" ht="37" hidden="false" customHeight="false" outlineLevel="0" collapsed="false">
      <c r="A391" s="10" t="s">
        <v>10</v>
      </c>
      <c r="B391" s="18" t="s">
        <v>515</v>
      </c>
      <c r="C391" s="12" t="s">
        <v>516</v>
      </c>
      <c r="D391" s="18" t="s">
        <v>36</v>
      </c>
      <c r="E391" s="19" t="n">
        <v>60</v>
      </c>
      <c r="F391" s="19"/>
      <c r="G391" s="13" t="n">
        <f aca="false">E391+F391</f>
        <v>60</v>
      </c>
      <c r="H391" s="4" t="n">
        <v>640.8</v>
      </c>
      <c r="I391" s="14" t="n">
        <f aca="false">H391/G391</f>
        <v>10.68</v>
      </c>
      <c r="J391" s="20" t="n">
        <v>10.68</v>
      </c>
      <c r="K391" s="20"/>
    </row>
    <row r="392" customFormat="false" ht="37" hidden="false" customHeight="false" outlineLevel="0" collapsed="false">
      <c r="A392" s="10" t="s">
        <v>10</v>
      </c>
      <c r="B392" s="18" t="s">
        <v>517</v>
      </c>
      <c r="C392" s="12" t="s">
        <v>518</v>
      </c>
      <c r="D392" s="18" t="s">
        <v>36</v>
      </c>
      <c r="E392" s="19" t="n">
        <v>24</v>
      </c>
      <c r="F392" s="19"/>
      <c r="G392" s="13" t="n">
        <f aca="false">E392+F392</f>
        <v>24</v>
      </c>
      <c r="H392" s="4" t="n">
        <v>489.36</v>
      </c>
      <c r="I392" s="14" t="n">
        <f aca="false">H392/G392</f>
        <v>20.39</v>
      </c>
      <c r="J392" s="20" t="n">
        <v>20.39</v>
      </c>
      <c r="K392" s="20"/>
    </row>
    <row r="393" customFormat="false" ht="37" hidden="false" customHeight="false" outlineLevel="0" collapsed="false">
      <c r="A393" s="10" t="s">
        <v>10</v>
      </c>
      <c r="B393" s="18" t="s">
        <v>303</v>
      </c>
      <c r="C393" s="12" t="s">
        <v>304</v>
      </c>
      <c r="D393" s="18" t="s">
        <v>57</v>
      </c>
      <c r="E393" s="19"/>
      <c r="F393" s="19" t="n">
        <v>450</v>
      </c>
      <c r="G393" s="13" t="n">
        <f aca="false">E393+F393</f>
        <v>450</v>
      </c>
      <c r="H393" s="4" t="n">
        <v>450</v>
      </c>
      <c r="I393" s="14" t="n">
        <f aca="false">H393/G393</f>
        <v>1</v>
      </c>
      <c r="J393" s="20"/>
      <c r="K393" s="20" t="n">
        <v>1</v>
      </c>
    </row>
    <row r="394" customFormat="false" ht="37" hidden="false" customHeight="false" outlineLevel="0" collapsed="false">
      <c r="A394" s="10" t="s">
        <v>10</v>
      </c>
      <c r="B394" s="18" t="s">
        <v>519</v>
      </c>
      <c r="C394" s="12" t="s">
        <v>520</v>
      </c>
      <c r="D394" s="18" t="s">
        <v>36</v>
      </c>
      <c r="E394" s="19" t="n">
        <v>80</v>
      </c>
      <c r="F394" s="19"/>
      <c r="G394" s="13" t="n">
        <f aca="false">E394+F394</f>
        <v>80</v>
      </c>
      <c r="H394" s="4" t="n">
        <v>425.6</v>
      </c>
      <c r="I394" s="14" t="n">
        <f aca="false">H394/G394</f>
        <v>5.32</v>
      </c>
      <c r="J394" s="20" t="n">
        <v>5.32</v>
      </c>
      <c r="K394" s="20"/>
    </row>
    <row r="395" customFormat="false" ht="37" hidden="false" customHeight="false" outlineLevel="0" collapsed="false">
      <c r="A395" s="10" t="s">
        <v>10</v>
      </c>
      <c r="B395" s="18" t="s">
        <v>251</v>
      </c>
      <c r="C395" s="12" t="s">
        <v>521</v>
      </c>
      <c r="D395" s="18" t="s">
        <v>36</v>
      </c>
      <c r="E395" s="19" t="n">
        <v>24</v>
      </c>
      <c r="F395" s="19"/>
      <c r="G395" s="13" t="n">
        <f aca="false">E395+F395</f>
        <v>24</v>
      </c>
      <c r="H395" s="4" t="n">
        <v>321.84</v>
      </c>
      <c r="I395" s="14" t="n">
        <f aca="false">H395/G395</f>
        <v>13.41</v>
      </c>
      <c r="J395" s="20" t="n">
        <v>13.41</v>
      </c>
      <c r="K395" s="20"/>
    </row>
    <row r="396" customFormat="false" ht="37" hidden="false" customHeight="false" outlineLevel="0" collapsed="false">
      <c r="A396" s="10" t="s">
        <v>10</v>
      </c>
      <c r="B396" s="18" t="s">
        <v>143</v>
      </c>
      <c r="C396" s="12" t="s">
        <v>522</v>
      </c>
      <c r="D396" s="18" t="s">
        <v>57</v>
      </c>
      <c r="E396" s="19"/>
      <c r="F396" s="19" t="n">
        <v>12</v>
      </c>
      <c r="G396" s="13" t="n">
        <f aca="false">E396+F396</f>
        <v>12</v>
      </c>
      <c r="H396" s="4" t="n">
        <v>294</v>
      </c>
      <c r="I396" s="14" t="n">
        <f aca="false">H396/G396</f>
        <v>24.5</v>
      </c>
      <c r="J396" s="20"/>
      <c r="K396" s="20" t="n">
        <v>24.5</v>
      </c>
    </row>
    <row r="397" customFormat="false" ht="37" hidden="false" customHeight="false" outlineLevel="0" collapsed="false">
      <c r="A397" s="10" t="s">
        <v>10</v>
      </c>
      <c r="B397" s="18" t="s">
        <v>523</v>
      </c>
      <c r="C397" s="12" t="s">
        <v>524</v>
      </c>
      <c r="D397" s="18" t="s">
        <v>36</v>
      </c>
      <c r="E397" s="19" t="n">
        <v>7.4</v>
      </c>
      <c r="F397" s="19"/>
      <c r="G397" s="13" t="n">
        <f aca="false">E397+F397</f>
        <v>7.4</v>
      </c>
      <c r="H397" s="4" t="n">
        <v>207.422</v>
      </c>
      <c r="I397" s="14" t="n">
        <f aca="false">H397/G397</f>
        <v>28.03</v>
      </c>
      <c r="J397" s="20" t="n">
        <v>28.03</v>
      </c>
      <c r="K397" s="20"/>
    </row>
    <row r="398" customFormat="false" ht="37" hidden="false" customHeight="false" outlineLevel="0" collapsed="false">
      <c r="A398" s="10" t="s">
        <v>10</v>
      </c>
      <c r="B398" s="18" t="s">
        <v>525</v>
      </c>
      <c r="C398" s="12" t="s">
        <v>526</v>
      </c>
      <c r="D398" s="18" t="s">
        <v>36</v>
      </c>
      <c r="E398" s="19" t="n">
        <v>11.75</v>
      </c>
      <c r="F398" s="19"/>
      <c r="G398" s="13" t="n">
        <f aca="false">E398+F398</f>
        <v>11.75</v>
      </c>
      <c r="H398" s="4" t="n">
        <v>141</v>
      </c>
      <c r="I398" s="14" t="n">
        <f aca="false">H398/G398</f>
        <v>12</v>
      </c>
      <c r="J398" s="20" t="n">
        <v>12</v>
      </c>
      <c r="K398" s="20"/>
    </row>
    <row r="399" customFormat="false" ht="37" hidden="false" customHeight="false" outlineLevel="0" collapsed="false">
      <c r="A399" s="10" t="s">
        <v>10</v>
      </c>
      <c r="B399" s="18" t="s">
        <v>241</v>
      </c>
      <c r="C399" s="12" t="s">
        <v>242</v>
      </c>
      <c r="D399" s="18" t="s">
        <v>36</v>
      </c>
      <c r="E399" s="19" t="n">
        <v>40</v>
      </c>
      <c r="F399" s="19"/>
      <c r="G399" s="13" t="n">
        <f aca="false">E399+F399</f>
        <v>40</v>
      </c>
      <c r="H399" s="4" t="n">
        <v>123.6</v>
      </c>
      <c r="I399" s="14" t="n">
        <f aca="false">H399/G399</f>
        <v>3.09</v>
      </c>
      <c r="J399" s="20" t="n">
        <v>3.09</v>
      </c>
      <c r="K399" s="20"/>
    </row>
    <row r="400" customFormat="false" ht="37" hidden="false" customHeight="false" outlineLevel="0" collapsed="false">
      <c r="A400" s="10" t="s">
        <v>10</v>
      </c>
      <c r="B400" s="18" t="s">
        <v>527</v>
      </c>
      <c r="C400" s="12" t="s">
        <v>528</v>
      </c>
      <c r="D400" s="18" t="s">
        <v>36</v>
      </c>
      <c r="E400" s="19" t="n">
        <v>10.6</v>
      </c>
      <c r="F400" s="19"/>
      <c r="G400" s="13" t="n">
        <f aca="false">E400+F400</f>
        <v>10.6</v>
      </c>
      <c r="H400" s="4" t="n">
        <v>108.12</v>
      </c>
      <c r="I400" s="14" t="n">
        <f aca="false">H400/G400</f>
        <v>10.2</v>
      </c>
      <c r="J400" s="20" t="n">
        <v>10.2</v>
      </c>
      <c r="K400" s="20"/>
    </row>
    <row r="401" customFormat="false" ht="37" hidden="false" customHeight="false" outlineLevel="0" collapsed="false">
      <c r="A401" s="10" t="s">
        <v>10</v>
      </c>
      <c r="B401" s="18" t="s">
        <v>231</v>
      </c>
      <c r="C401" s="12" t="s">
        <v>232</v>
      </c>
      <c r="D401" s="18" t="s">
        <v>36</v>
      </c>
      <c r="E401" s="19" t="n">
        <v>40</v>
      </c>
      <c r="F401" s="19"/>
      <c r="G401" s="13" t="n">
        <f aca="false">E401+F401</f>
        <v>40</v>
      </c>
      <c r="H401" s="4" t="n">
        <v>105.2</v>
      </c>
      <c r="I401" s="14" t="n">
        <f aca="false">H401/G401</f>
        <v>2.63</v>
      </c>
      <c r="J401" s="20" t="n">
        <v>2.63</v>
      </c>
      <c r="K401" s="20"/>
    </row>
    <row r="402" customFormat="false" ht="36" hidden="false" customHeight="false" outlineLevel="0" collapsed="false">
      <c r="A402" s="10" t="s">
        <v>10</v>
      </c>
      <c r="B402" s="5" t="s">
        <v>219</v>
      </c>
      <c r="C402" s="12" t="s">
        <v>220</v>
      </c>
      <c r="D402" s="5" t="s">
        <v>36</v>
      </c>
      <c r="E402" s="13" t="n">
        <v>10</v>
      </c>
      <c r="F402" s="13"/>
      <c r="G402" s="13" t="n">
        <f aca="false">E402+F402</f>
        <v>10</v>
      </c>
      <c r="H402" s="4" t="n">
        <v>78.4</v>
      </c>
      <c r="I402" s="14" t="n">
        <f aca="false">H402/G402</f>
        <v>7.84</v>
      </c>
      <c r="J402" s="15" t="n">
        <v>7.84</v>
      </c>
      <c r="K402" s="15"/>
    </row>
    <row r="403" customFormat="false" ht="36" hidden="false" customHeight="false" outlineLevel="0" collapsed="false">
      <c r="A403" s="10" t="s">
        <v>10</v>
      </c>
      <c r="B403" s="5" t="s">
        <v>529</v>
      </c>
      <c r="C403" s="12" t="s">
        <v>530</v>
      </c>
      <c r="D403" s="5" t="s">
        <v>36</v>
      </c>
      <c r="E403" s="13" t="n">
        <v>10</v>
      </c>
      <c r="F403" s="13"/>
      <c r="G403" s="13" t="n">
        <f aca="false">E403+F403</f>
        <v>10</v>
      </c>
      <c r="H403" s="4" t="n">
        <v>66.7</v>
      </c>
      <c r="I403" s="14" t="n">
        <f aca="false">H403/G403</f>
        <v>6.67</v>
      </c>
      <c r="J403" s="15" t="n">
        <v>6.67</v>
      </c>
      <c r="K403" s="15"/>
    </row>
    <row r="404" customFormat="false" ht="36" hidden="false" customHeight="false" outlineLevel="0" collapsed="false">
      <c r="A404" s="10" t="s">
        <v>10</v>
      </c>
      <c r="B404" s="5" t="s">
        <v>429</v>
      </c>
      <c r="C404" s="12" t="s">
        <v>531</v>
      </c>
      <c r="D404" s="5" t="s">
        <v>36</v>
      </c>
      <c r="E404" s="13" t="n">
        <v>24</v>
      </c>
      <c r="F404" s="13"/>
      <c r="G404" s="13" t="n">
        <f aca="false">E404+F404</f>
        <v>24</v>
      </c>
      <c r="H404" s="4" t="n">
        <v>66.24</v>
      </c>
      <c r="I404" s="14" t="n">
        <f aca="false">H404/G404</f>
        <v>2.76</v>
      </c>
      <c r="J404" s="15" t="n">
        <v>2.76</v>
      </c>
      <c r="K404" s="15"/>
    </row>
    <row r="405" customFormat="false" ht="36" hidden="false" customHeight="false" outlineLevel="0" collapsed="false">
      <c r="A405" s="10" t="s">
        <v>10</v>
      </c>
      <c r="B405" s="5" t="s">
        <v>321</v>
      </c>
      <c r="C405" s="12" t="s">
        <v>322</v>
      </c>
      <c r="D405" s="5" t="s">
        <v>36</v>
      </c>
      <c r="E405" s="13" t="n">
        <v>9.8</v>
      </c>
      <c r="F405" s="13"/>
      <c r="G405" s="13" t="n">
        <f aca="false">E405+F405</f>
        <v>9.8</v>
      </c>
      <c r="H405" s="4" t="n">
        <v>51.744</v>
      </c>
      <c r="I405" s="14" t="n">
        <f aca="false">H405/G405</f>
        <v>5.28</v>
      </c>
      <c r="J405" s="15" t="n">
        <v>5.28</v>
      </c>
      <c r="K405" s="15"/>
    </row>
    <row r="406" customFormat="false" ht="36" hidden="false" customHeight="false" outlineLevel="0" collapsed="false">
      <c r="A406" s="10" t="s">
        <v>10</v>
      </c>
      <c r="B406" s="5" t="s">
        <v>532</v>
      </c>
      <c r="C406" s="12" t="s">
        <v>533</v>
      </c>
      <c r="D406" s="5" t="s">
        <v>36</v>
      </c>
      <c r="E406" s="13" t="n">
        <v>2.75</v>
      </c>
      <c r="F406" s="13"/>
      <c r="G406" s="13" t="n">
        <f aca="false">E406+F406</f>
        <v>2.75</v>
      </c>
      <c r="H406" s="4" t="n">
        <v>51.315</v>
      </c>
      <c r="I406" s="14" t="n">
        <f aca="false">H406/G406</f>
        <v>18.66</v>
      </c>
      <c r="J406" s="15" t="n">
        <v>18.66</v>
      </c>
      <c r="K406" s="15"/>
    </row>
    <row r="407" customFormat="false" ht="36" hidden="false" customHeight="false" outlineLevel="0" collapsed="false">
      <c r="A407" s="10" t="s">
        <v>10</v>
      </c>
      <c r="B407" s="5" t="s">
        <v>313</v>
      </c>
      <c r="C407" s="12" t="s">
        <v>314</v>
      </c>
      <c r="D407" s="5" t="s">
        <v>36</v>
      </c>
      <c r="E407" s="13" t="n">
        <v>9.2</v>
      </c>
      <c r="F407" s="13"/>
      <c r="G407" s="13" t="n">
        <f aca="false">E407+F407</f>
        <v>9.2</v>
      </c>
      <c r="H407" s="4" t="n">
        <v>45.908</v>
      </c>
      <c r="I407" s="14" t="n">
        <f aca="false">H407/G407</f>
        <v>4.99</v>
      </c>
      <c r="J407" s="15" t="n">
        <v>4.99</v>
      </c>
      <c r="K407" s="15"/>
    </row>
    <row r="408" customFormat="false" ht="36" hidden="false" customHeight="false" outlineLevel="0" collapsed="false">
      <c r="A408" s="10" t="s">
        <v>10</v>
      </c>
      <c r="B408" s="5" t="s">
        <v>534</v>
      </c>
      <c r="C408" s="12" t="s">
        <v>535</v>
      </c>
      <c r="D408" s="5" t="s">
        <v>36</v>
      </c>
      <c r="E408" s="13" t="n">
        <v>10</v>
      </c>
      <c r="F408" s="13"/>
      <c r="G408" s="13" t="n">
        <f aca="false">E408+F408</f>
        <v>10</v>
      </c>
      <c r="H408" s="4" t="n">
        <v>40.2</v>
      </c>
      <c r="I408" s="14" t="n">
        <f aca="false">H408/G408</f>
        <v>4.02</v>
      </c>
      <c r="J408" s="15" t="n">
        <v>4.02</v>
      </c>
      <c r="K408" s="15"/>
    </row>
    <row r="409" customFormat="false" ht="36" hidden="false" customHeight="false" outlineLevel="0" collapsed="false">
      <c r="A409" s="10" t="s">
        <v>10</v>
      </c>
      <c r="B409" s="5" t="s">
        <v>113</v>
      </c>
      <c r="C409" s="12" t="s">
        <v>536</v>
      </c>
      <c r="D409" s="5" t="s">
        <v>36</v>
      </c>
      <c r="E409" s="13" t="n">
        <v>4</v>
      </c>
      <c r="F409" s="13"/>
      <c r="G409" s="13" t="n">
        <f aca="false">E409+F409</f>
        <v>4</v>
      </c>
      <c r="H409" s="4" t="n">
        <v>36.92</v>
      </c>
      <c r="I409" s="14" t="n">
        <f aca="false">H409/G409</f>
        <v>9.23</v>
      </c>
      <c r="J409" s="15" t="n">
        <v>9.23</v>
      </c>
      <c r="K409" s="15"/>
    </row>
    <row r="410" customFormat="false" ht="18" hidden="false" customHeight="false" outlineLevel="0" collapsed="false">
      <c r="A410" s="10" t="s">
        <v>11</v>
      </c>
      <c r="B410" s="11" t="s">
        <v>139</v>
      </c>
      <c r="C410" s="12" t="s">
        <v>377</v>
      </c>
      <c r="D410" s="11" t="s">
        <v>36</v>
      </c>
      <c r="E410" s="11" t="n">
        <v>85.8</v>
      </c>
      <c r="F410" s="11"/>
      <c r="G410" s="13" t="n">
        <f aca="false">E410+F410</f>
        <v>85.8</v>
      </c>
      <c r="H410" s="4" t="n">
        <v>1009.866</v>
      </c>
      <c r="I410" s="14" t="n">
        <f aca="false">H410/G410</f>
        <v>11.77</v>
      </c>
      <c r="J410" s="4" t="n">
        <v>11.77</v>
      </c>
      <c r="K410" s="4"/>
    </row>
    <row r="411" customFormat="false" ht="18" hidden="false" customHeight="false" outlineLevel="0" collapsed="false">
      <c r="A411" s="10" t="s">
        <v>11</v>
      </c>
      <c r="B411" s="11" t="s">
        <v>537</v>
      </c>
      <c r="C411" s="12" t="s">
        <v>388</v>
      </c>
      <c r="D411" s="11" t="s">
        <v>36</v>
      </c>
      <c r="E411" s="11" t="n">
        <v>116.3</v>
      </c>
      <c r="F411" s="11"/>
      <c r="G411" s="13" t="n">
        <f aca="false">E411+F411</f>
        <v>116.3</v>
      </c>
      <c r="H411" s="4" t="n">
        <v>691.154</v>
      </c>
      <c r="I411" s="14" t="n">
        <f aca="false">H411/G411</f>
        <v>5.94285468615649</v>
      </c>
      <c r="J411" s="4" t="n">
        <v>5.94285468615649</v>
      </c>
      <c r="K411" s="4"/>
    </row>
    <row r="412" customFormat="false" ht="18" hidden="false" customHeight="false" outlineLevel="0" collapsed="false">
      <c r="A412" s="10" t="s">
        <v>11</v>
      </c>
      <c r="B412" s="11" t="s">
        <v>80</v>
      </c>
      <c r="C412" s="12" t="s">
        <v>81</v>
      </c>
      <c r="D412" s="11" t="s">
        <v>36</v>
      </c>
      <c r="E412" s="11" t="n">
        <v>50</v>
      </c>
      <c r="F412" s="11"/>
      <c r="G412" s="13" t="n">
        <f aca="false">E412+F412</f>
        <v>50</v>
      </c>
      <c r="H412" s="4" t="n">
        <v>660.5</v>
      </c>
      <c r="I412" s="14" t="n">
        <f aca="false">H412/G412</f>
        <v>13.21</v>
      </c>
      <c r="J412" s="4" t="n">
        <v>13.21</v>
      </c>
      <c r="K412" s="4"/>
    </row>
    <row r="413" customFormat="false" ht="18" hidden="false" customHeight="false" outlineLevel="0" collapsed="false">
      <c r="A413" s="10" t="s">
        <v>11</v>
      </c>
      <c r="B413" s="11" t="s">
        <v>436</v>
      </c>
      <c r="C413" s="12" t="s">
        <v>437</v>
      </c>
      <c r="D413" s="11" t="s">
        <v>36</v>
      </c>
      <c r="E413" s="11" t="n">
        <v>21.6</v>
      </c>
      <c r="F413" s="11"/>
      <c r="G413" s="13" t="n">
        <f aca="false">E413+F413</f>
        <v>21.6</v>
      </c>
      <c r="H413" s="4" t="n">
        <v>420.336</v>
      </c>
      <c r="I413" s="14" t="n">
        <f aca="false">H413/G413</f>
        <v>19.46</v>
      </c>
      <c r="J413" s="4" t="n">
        <v>19.46</v>
      </c>
      <c r="K413" s="4"/>
    </row>
    <row r="414" customFormat="false" ht="18" hidden="false" customHeight="false" outlineLevel="0" collapsed="false">
      <c r="A414" s="10" t="s">
        <v>11</v>
      </c>
      <c r="B414" s="11" t="s">
        <v>58</v>
      </c>
      <c r="C414" s="12" t="s">
        <v>59</v>
      </c>
      <c r="D414" s="11" t="s">
        <v>36</v>
      </c>
      <c r="E414" s="11" t="n">
        <v>20.8</v>
      </c>
      <c r="F414" s="11"/>
      <c r="G414" s="13" t="n">
        <f aca="false">E414+F414</f>
        <v>20.8</v>
      </c>
      <c r="H414" s="4" t="n">
        <v>333.632</v>
      </c>
      <c r="I414" s="14" t="n">
        <f aca="false">H414/G414</f>
        <v>16.04</v>
      </c>
      <c r="J414" s="4" t="n">
        <v>16.04</v>
      </c>
      <c r="K414" s="4"/>
    </row>
    <row r="415" customFormat="false" ht="18" hidden="false" customHeight="false" outlineLevel="0" collapsed="false">
      <c r="A415" s="10" t="s">
        <v>11</v>
      </c>
      <c r="B415" s="11" t="s">
        <v>538</v>
      </c>
      <c r="C415" s="12" t="s">
        <v>539</v>
      </c>
      <c r="D415" s="11" t="s">
        <v>36</v>
      </c>
      <c r="E415" s="11" t="n">
        <v>48</v>
      </c>
      <c r="F415" s="11"/>
      <c r="G415" s="13" t="n">
        <f aca="false">E415+F415</f>
        <v>48</v>
      </c>
      <c r="H415" s="4" t="n">
        <v>285.12</v>
      </c>
      <c r="I415" s="14" t="n">
        <f aca="false">H415/G415</f>
        <v>5.94</v>
      </c>
      <c r="J415" s="4" t="n">
        <v>5.94</v>
      </c>
      <c r="K415" s="4"/>
    </row>
    <row r="416" customFormat="false" ht="18" hidden="false" customHeight="false" outlineLevel="0" collapsed="false">
      <c r="A416" s="10" t="s">
        <v>11</v>
      </c>
      <c r="B416" s="11" t="s">
        <v>540</v>
      </c>
      <c r="C416" s="12" t="s">
        <v>541</v>
      </c>
      <c r="D416" s="11" t="s">
        <v>36</v>
      </c>
      <c r="E416" s="11" t="n">
        <v>50</v>
      </c>
      <c r="F416" s="11"/>
      <c r="G416" s="13" t="n">
        <f aca="false">E416+F416</f>
        <v>50</v>
      </c>
      <c r="H416" s="4" t="n">
        <v>211.5</v>
      </c>
      <c r="I416" s="14" t="n">
        <f aca="false">H416/G416</f>
        <v>4.23</v>
      </c>
      <c r="J416" s="4" t="n">
        <v>4.23</v>
      </c>
      <c r="K416" s="4"/>
    </row>
    <row r="417" customFormat="false" ht="18" hidden="false" customHeight="false" outlineLevel="0" collapsed="false">
      <c r="A417" s="10" t="s">
        <v>11</v>
      </c>
      <c r="B417" s="11" t="s">
        <v>268</v>
      </c>
      <c r="C417" s="12" t="s">
        <v>542</v>
      </c>
      <c r="D417" s="11" t="s">
        <v>36</v>
      </c>
      <c r="E417" s="11" t="n">
        <v>30</v>
      </c>
      <c r="F417" s="11"/>
      <c r="G417" s="13" t="n">
        <f aca="false">E417+F417</f>
        <v>30</v>
      </c>
      <c r="H417" s="4" t="n">
        <v>189.6</v>
      </c>
      <c r="I417" s="14" t="n">
        <f aca="false">H417/G417</f>
        <v>6.32</v>
      </c>
      <c r="J417" s="4" t="n">
        <v>6.32</v>
      </c>
      <c r="K417" s="4"/>
    </row>
    <row r="418" customFormat="false" ht="18" hidden="false" customHeight="false" outlineLevel="0" collapsed="false">
      <c r="A418" s="10" t="s">
        <v>11</v>
      </c>
      <c r="B418" s="11" t="s">
        <v>202</v>
      </c>
      <c r="C418" s="12" t="s">
        <v>543</v>
      </c>
      <c r="D418" s="11" t="s">
        <v>36</v>
      </c>
      <c r="E418" s="11" t="n">
        <v>14</v>
      </c>
      <c r="F418" s="11"/>
      <c r="G418" s="13" t="n">
        <f aca="false">E418+F418</f>
        <v>14</v>
      </c>
      <c r="H418" s="4" t="n">
        <v>182.7</v>
      </c>
      <c r="I418" s="14" t="n">
        <f aca="false">H418/G418</f>
        <v>13.05</v>
      </c>
      <c r="J418" s="4" t="n">
        <v>13.05</v>
      </c>
      <c r="K418" s="4"/>
    </row>
    <row r="419" customFormat="false" ht="18" hidden="false" customHeight="false" outlineLevel="0" collapsed="false">
      <c r="A419" s="10" t="s">
        <v>11</v>
      </c>
      <c r="B419" s="11" t="s">
        <v>544</v>
      </c>
      <c r="C419" s="12" t="s">
        <v>545</v>
      </c>
      <c r="D419" s="11" t="s">
        <v>36</v>
      </c>
      <c r="E419" s="11" t="n">
        <v>24</v>
      </c>
      <c r="F419" s="11"/>
      <c r="G419" s="13" t="n">
        <f aca="false">E419+F419</f>
        <v>24</v>
      </c>
      <c r="H419" s="4" t="n">
        <v>165.6</v>
      </c>
      <c r="I419" s="14" t="n">
        <f aca="false">H419/G419</f>
        <v>6.9</v>
      </c>
      <c r="J419" s="4" t="n">
        <v>6.9</v>
      </c>
      <c r="K419" s="4"/>
    </row>
    <row r="420" customFormat="false" ht="18" hidden="false" customHeight="false" outlineLevel="0" collapsed="false">
      <c r="A420" s="10" t="s">
        <v>11</v>
      </c>
      <c r="B420" s="11" t="s">
        <v>198</v>
      </c>
      <c r="C420" s="12" t="s">
        <v>546</v>
      </c>
      <c r="D420" s="11" t="s">
        <v>36</v>
      </c>
      <c r="E420" s="11" t="n">
        <v>28.4</v>
      </c>
      <c r="F420" s="11"/>
      <c r="G420" s="13" t="n">
        <f aca="false">E420+F420</f>
        <v>28.4</v>
      </c>
      <c r="H420" s="4" t="n">
        <v>162.046</v>
      </c>
      <c r="I420" s="14" t="n">
        <f aca="false">H420/G420</f>
        <v>5.70584507042254</v>
      </c>
      <c r="J420" s="4" t="n">
        <v>5.70584507042254</v>
      </c>
      <c r="K420" s="4"/>
    </row>
    <row r="421" customFormat="false" ht="18" hidden="false" customHeight="false" outlineLevel="0" collapsed="false">
      <c r="A421" s="10" t="s">
        <v>11</v>
      </c>
      <c r="B421" s="11" t="s">
        <v>547</v>
      </c>
      <c r="C421" s="12" t="s">
        <v>548</v>
      </c>
      <c r="D421" s="11" t="s">
        <v>36</v>
      </c>
      <c r="E421" s="11" t="n">
        <v>16.7</v>
      </c>
      <c r="F421" s="11"/>
      <c r="G421" s="13" t="n">
        <f aca="false">E421+F421</f>
        <v>16.7</v>
      </c>
      <c r="H421" s="4" t="n">
        <v>146.459</v>
      </c>
      <c r="I421" s="14" t="n">
        <f aca="false">H421/G421</f>
        <v>8.77</v>
      </c>
      <c r="J421" s="4" t="n">
        <v>8.77</v>
      </c>
      <c r="K421" s="4"/>
    </row>
    <row r="422" customFormat="false" ht="18" hidden="false" customHeight="false" outlineLevel="0" collapsed="false">
      <c r="A422" s="10" t="s">
        <v>11</v>
      </c>
      <c r="B422" s="11" t="s">
        <v>49</v>
      </c>
      <c r="C422" s="12" t="s">
        <v>50</v>
      </c>
      <c r="D422" s="11" t="s">
        <v>36</v>
      </c>
      <c r="E422" s="11" t="n">
        <v>8</v>
      </c>
      <c r="F422" s="11"/>
      <c r="G422" s="13" t="n">
        <f aca="false">E422+F422</f>
        <v>8</v>
      </c>
      <c r="H422" s="4" t="n">
        <v>113.12</v>
      </c>
      <c r="I422" s="14" t="n">
        <f aca="false">H422/G422</f>
        <v>14.14</v>
      </c>
      <c r="J422" s="4" t="n">
        <v>14.14</v>
      </c>
      <c r="K422" s="4"/>
    </row>
    <row r="423" customFormat="false" ht="18" hidden="false" customHeight="false" outlineLevel="0" collapsed="false">
      <c r="A423" s="10" t="s">
        <v>11</v>
      </c>
      <c r="B423" s="11" t="s">
        <v>68</v>
      </c>
      <c r="C423" s="12" t="s">
        <v>69</v>
      </c>
      <c r="D423" s="11" t="s">
        <v>36</v>
      </c>
      <c r="E423" s="11" t="n">
        <v>10</v>
      </c>
      <c r="F423" s="11"/>
      <c r="G423" s="13" t="n">
        <f aca="false">E423+F423</f>
        <v>10</v>
      </c>
      <c r="H423" s="4" t="n">
        <v>81.9</v>
      </c>
      <c r="I423" s="14" t="n">
        <f aca="false">H423/G423</f>
        <v>8.19</v>
      </c>
      <c r="J423" s="4" t="n">
        <v>8.19</v>
      </c>
      <c r="K423" s="4"/>
    </row>
    <row r="424" customFormat="false" ht="18" hidden="false" customHeight="false" outlineLevel="0" collapsed="false">
      <c r="A424" s="10" t="s">
        <v>11</v>
      </c>
      <c r="B424" s="11" t="s">
        <v>549</v>
      </c>
      <c r="C424" s="12" t="s">
        <v>550</v>
      </c>
      <c r="D424" s="11" t="s">
        <v>36</v>
      </c>
      <c r="E424" s="11" t="n">
        <v>40</v>
      </c>
      <c r="F424" s="11"/>
      <c r="G424" s="13" t="n">
        <f aca="false">E424+F424</f>
        <v>40</v>
      </c>
      <c r="H424" s="4" t="n">
        <v>79.2</v>
      </c>
      <c r="I424" s="14" t="n">
        <f aca="false">H424/G424</f>
        <v>1.98</v>
      </c>
      <c r="J424" s="4" t="n">
        <v>1.98</v>
      </c>
      <c r="K424" s="4"/>
    </row>
    <row r="425" customFormat="false" ht="18" hidden="false" customHeight="false" outlineLevel="0" collapsed="false">
      <c r="A425" s="10" t="s">
        <v>11</v>
      </c>
      <c r="B425" s="11" t="s">
        <v>551</v>
      </c>
      <c r="C425" s="12" t="s">
        <v>552</v>
      </c>
      <c r="D425" s="11" t="s">
        <v>36</v>
      </c>
      <c r="E425" s="11" t="n">
        <v>3</v>
      </c>
      <c r="F425" s="11"/>
      <c r="G425" s="13" t="n">
        <f aca="false">E425+F425</f>
        <v>3</v>
      </c>
      <c r="H425" s="4" t="n">
        <v>43.65</v>
      </c>
      <c r="I425" s="14" t="n">
        <f aca="false">H425/G425</f>
        <v>14.55</v>
      </c>
      <c r="J425" s="4" t="n">
        <v>14.55</v>
      </c>
      <c r="K425" s="4"/>
    </row>
    <row r="426" customFormat="false" ht="36" hidden="false" customHeight="false" outlineLevel="0" collapsed="false">
      <c r="A426" s="10" t="s">
        <v>12</v>
      </c>
      <c r="B426" s="5" t="s">
        <v>553</v>
      </c>
      <c r="C426" s="12" t="s">
        <v>554</v>
      </c>
      <c r="D426" s="5" t="s">
        <v>36</v>
      </c>
      <c r="E426" s="21" t="n">
        <v>326.74</v>
      </c>
      <c r="F426" s="21"/>
      <c r="G426" s="13" t="n">
        <f aca="false">E426+F426</f>
        <v>326.74</v>
      </c>
      <c r="H426" s="4" t="n">
        <v>4225.153</v>
      </c>
      <c r="I426" s="14" t="n">
        <f aca="false">H426/G426</f>
        <v>12.9312389055518</v>
      </c>
      <c r="J426" s="22" t="n">
        <v>12.9312389055518</v>
      </c>
      <c r="K426" s="22"/>
    </row>
    <row r="427" customFormat="false" ht="36" hidden="false" customHeight="false" outlineLevel="0" collapsed="false">
      <c r="A427" s="10" t="s">
        <v>12</v>
      </c>
      <c r="B427" s="5" t="s">
        <v>555</v>
      </c>
      <c r="C427" s="12" t="s">
        <v>556</v>
      </c>
      <c r="D427" s="5" t="s">
        <v>36</v>
      </c>
      <c r="E427" s="21" t="n">
        <v>285.5</v>
      </c>
      <c r="F427" s="21"/>
      <c r="G427" s="13" t="n">
        <f aca="false">E427+F427</f>
        <v>285.5</v>
      </c>
      <c r="H427" s="4" t="n">
        <v>4191.385</v>
      </c>
      <c r="I427" s="14" t="n">
        <f aca="false">H427/G427</f>
        <v>14.6808581436077</v>
      </c>
      <c r="J427" s="22" t="n">
        <v>14.6808581436077</v>
      </c>
      <c r="K427" s="22"/>
    </row>
    <row r="428" customFormat="false" ht="36" hidden="false" customHeight="false" outlineLevel="0" collapsed="false">
      <c r="A428" s="10" t="s">
        <v>12</v>
      </c>
      <c r="B428" s="5" t="s">
        <v>557</v>
      </c>
      <c r="C428" s="12" t="s">
        <v>558</v>
      </c>
      <c r="D428" s="5" t="s">
        <v>36</v>
      </c>
      <c r="E428" s="21" t="n">
        <v>470</v>
      </c>
      <c r="F428" s="21"/>
      <c r="G428" s="13" t="n">
        <f aca="false">E428+F428</f>
        <v>470</v>
      </c>
      <c r="H428" s="4" t="n">
        <v>2942.2</v>
      </c>
      <c r="I428" s="14" t="n">
        <f aca="false">H428/G428</f>
        <v>6.26</v>
      </c>
      <c r="J428" s="22" t="n">
        <v>6.26</v>
      </c>
      <c r="K428" s="22"/>
    </row>
    <row r="429" customFormat="false" ht="36" hidden="false" customHeight="false" outlineLevel="0" collapsed="false">
      <c r="A429" s="10" t="s">
        <v>12</v>
      </c>
      <c r="B429" s="5" t="s">
        <v>559</v>
      </c>
      <c r="C429" s="12" t="s">
        <v>560</v>
      </c>
      <c r="D429" s="5" t="s">
        <v>36</v>
      </c>
      <c r="E429" s="21" t="n">
        <v>447</v>
      </c>
      <c r="F429" s="21"/>
      <c r="G429" s="13" t="n">
        <f aca="false">E429+F429</f>
        <v>447</v>
      </c>
      <c r="H429" s="4" t="n">
        <v>1962.33</v>
      </c>
      <c r="I429" s="14" t="n">
        <f aca="false">H429/G429</f>
        <v>4.39</v>
      </c>
      <c r="J429" s="22" t="n">
        <v>4.39</v>
      </c>
      <c r="K429" s="22"/>
    </row>
    <row r="430" customFormat="false" ht="36" hidden="false" customHeight="false" outlineLevel="0" collapsed="false">
      <c r="A430" s="10" t="s">
        <v>12</v>
      </c>
      <c r="B430" s="5" t="s">
        <v>561</v>
      </c>
      <c r="C430" s="12" t="s">
        <v>562</v>
      </c>
      <c r="D430" s="5" t="s">
        <v>36</v>
      </c>
      <c r="E430" s="21" t="n">
        <v>84</v>
      </c>
      <c r="F430" s="21"/>
      <c r="G430" s="13" t="n">
        <f aca="false">E430+F430</f>
        <v>84</v>
      </c>
      <c r="H430" s="4" t="n">
        <v>1335.612</v>
      </c>
      <c r="I430" s="14" t="n">
        <f aca="false">H430/G430</f>
        <v>15.9001428571429</v>
      </c>
      <c r="J430" s="22" t="n">
        <v>15.9001428571429</v>
      </c>
      <c r="K430" s="22"/>
    </row>
    <row r="431" customFormat="false" ht="18" hidden="false" customHeight="false" outlineLevel="0" collapsed="false">
      <c r="A431" s="10" t="s">
        <v>12</v>
      </c>
      <c r="B431" s="11" t="s">
        <v>58</v>
      </c>
      <c r="C431" s="12" t="s">
        <v>59</v>
      </c>
      <c r="D431" s="11" t="s">
        <v>36</v>
      </c>
      <c r="E431" s="11" t="n">
        <v>71.1</v>
      </c>
      <c r="F431" s="11"/>
      <c r="G431" s="13" t="n">
        <f aca="false">E431+F431</f>
        <v>71.1</v>
      </c>
      <c r="H431" s="4" t="n">
        <v>1160.37</v>
      </c>
      <c r="I431" s="14" t="n">
        <f aca="false">H431/G431</f>
        <v>16.320253164557</v>
      </c>
      <c r="J431" s="4" t="n">
        <v>16.320253164557</v>
      </c>
      <c r="K431" s="4"/>
    </row>
    <row r="432" customFormat="false" ht="36" hidden="false" customHeight="false" outlineLevel="0" collapsed="false">
      <c r="A432" s="10" t="s">
        <v>12</v>
      </c>
      <c r="B432" s="5" t="s">
        <v>563</v>
      </c>
      <c r="C432" s="12" t="s">
        <v>564</v>
      </c>
      <c r="D432" s="5" t="s">
        <v>36</v>
      </c>
      <c r="E432" s="21" t="n">
        <v>66</v>
      </c>
      <c r="F432" s="21"/>
      <c r="G432" s="13" t="n">
        <f aca="false">E432+F432</f>
        <v>66</v>
      </c>
      <c r="H432" s="4" t="n">
        <v>949.74</v>
      </c>
      <c r="I432" s="14" t="n">
        <f aca="false">H432/G432</f>
        <v>14.39</v>
      </c>
      <c r="J432" s="22" t="n">
        <v>14.39</v>
      </c>
      <c r="K432" s="22"/>
    </row>
    <row r="433" customFormat="false" ht="36" hidden="false" customHeight="false" outlineLevel="0" collapsed="false">
      <c r="A433" s="10" t="s">
        <v>12</v>
      </c>
      <c r="B433" s="5" t="s">
        <v>565</v>
      </c>
      <c r="C433" s="12" t="s">
        <v>566</v>
      </c>
      <c r="D433" s="5" t="s">
        <v>57</v>
      </c>
      <c r="E433" s="21"/>
      <c r="F433" s="21" t="n">
        <v>47</v>
      </c>
      <c r="G433" s="13" t="n">
        <f aca="false">E433+F433</f>
        <v>47</v>
      </c>
      <c r="H433" s="4" t="n">
        <v>913.35</v>
      </c>
      <c r="I433" s="14" t="n">
        <f aca="false">H433/G433</f>
        <v>19.4329787234043</v>
      </c>
      <c r="J433" s="22"/>
      <c r="K433" s="22" t="n">
        <v>19.4329787234043</v>
      </c>
    </row>
    <row r="434" customFormat="false" ht="18" hidden="false" customHeight="false" outlineLevel="0" collapsed="false">
      <c r="A434" s="10" t="s">
        <v>12</v>
      </c>
      <c r="B434" s="11" t="s">
        <v>192</v>
      </c>
      <c r="C434" s="12" t="s">
        <v>193</v>
      </c>
      <c r="D434" s="11" t="s">
        <v>36</v>
      </c>
      <c r="E434" s="11" t="n">
        <v>240</v>
      </c>
      <c r="F434" s="11"/>
      <c r="G434" s="13" t="n">
        <f aca="false">E434+F434</f>
        <v>240</v>
      </c>
      <c r="H434" s="4" t="n">
        <v>826.8</v>
      </c>
      <c r="I434" s="14" t="n">
        <f aca="false">H434/G434</f>
        <v>3.445</v>
      </c>
      <c r="J434" s="4" t="n">
        <v>3.445</v>
      </c>
      <c r="K434" s="4"/>
    </row>
    <row r="435" customFormat="false" ht="36" hidden="false" customHeight="false" outlineLevel="0" collapsed="false">
      <c r="A435" s="10" t="s">
        <v>12</v>
      </c>
      <c r="B435" s="5" t="s">
        <v>567</v>
      </c>
      <c r="C435" s="12" t="s">
        <v>568</v>
      </c>
      <c r="D435" s="5" t="s">
        <v>36</v>
      </c>
      <c r="E435" s="21" t="n">
        <v>70</v>
      </c>
      <c r="F435" s="21"/>
      <c r="G435" s="13" t="n">
        <f aca="false">E435+F435</f>
        <v>70</v>
      </c>
      <c r="H435" s="4" t="n">
        <v>723.1</v>
      </c>
      <c r="I435" s="14" t="n">
        <f aca="false">H435/G435</f>
        <v>10.33</v>
      </c>
      <c r="J435" s="22" t="n">
        <v>10.33</v>
      </c>
      <c r="K435" s="22"/>
    </row>
    <row r="436" customFormat="false" ht="36" hidden="false" customHeight="false" outlineLevel="0" collapsed="false">
      <c r="A436" s="10" t="s">
        <v>12</v>
      </c>
      <c r="B436" s="5" t="s">
        <v>569</v>
      </c>
      <c r="C436" s="12" t="s">
        <v>570</v>
      </c>
      <c r="D436" s="5" t="s">
        <v>36</v>
      </c>
      <c r="E436" s="21" t="n">
        <v>16.8</v>
      </c>
      <c r="F436" s="21"/>
      <c r="G436" s="13" t="n">
        <f aca="false">E436+F436</f>
        <v>16.8</v>
      </c>
      <c r="H436" s="4" t="n">
        <v>676.2</v>
      </c>
      <c r="I436" s="14" t="n">
        <f aca="false">H436/G436</f>
        <v>40.25</v>
      </c>
      <c r="J436" s="22" t="n">
        <v>40.25</v>
      </c>
      <c r="K436" s="22"/>
    </row>
    <row r="437" customFormat="false" ht="36" hidden="false" customHeight="false" outlineLevel="0" collapsed="false">
      <c r="A437" s="10" t="s">
        <v>12</v>
      </c>
      <c r="B437" s="5" t="s">
        <v>571</v>
      </c>
      <c r="C437" s="12" t="s">
        <v>572</v>
      </c>
      <c r="D437" s="5" t="s">
        <v>36</v>
      </c>
      <c r="E437" s="21" t="n">
        <v>130.2</v>
      </c>
      <c r="F437" s="21"/>
      <c r="G437" s="13" t="n">
        <f aca="false">E437+F437</f>
        <v>130.2</v>
      </c>
      <c r="H437" s="4" t="n">
        <v>648.396</v>
      </c>
      <c r="I437" s="14" t="n">
        <f aca="false">H437/G437</f>
        <v>4.98</v>
      </c>
      <c r="J437" s="22" t="n">
        <v>4.98</v>
      </c>
      <c r="K437" s="22"/>
    </row>
    <row r="438" customFormat="false" ht="36" hidden="false" customHeight="false" outlineLevel="0" collapsed="false">
      <c r="A438" s="10" t="s">
        <v>12</v>
      </c>
      <c r="B438" s="5" t="s">
        <v>573</v>
      </c>
      <c r="C438" s="12" t="s">
        <v>574</v>
      </c>
      <c r="D438" s="5" t="s">
        <v>36</v>
      </c>
      <c r="E438" s="21" t="n">
        <v>62.98</v>
      </c>
      <c r="F438" s="21"/>
      <c r="G438" s="13" t="n">
        <f aca="false">E438+F438</f>
        <v>62.98</v>
      </c>
      <c r="H438" s="4" t="n">
        <v>630.4298</v>
      </c>
      <c r="I438" s="14" t="n">
        <f aca="false">H438/G438</f>
        <v>10.01</v>
      </c>
      <c r="J438" s="22" t="n">
        <v>10.01</v>
      </c>
      <c r="K438" s="22"/>
    </row>
    <row r="439" customFormat="false" ht="36" hidden="false" customHeight="false" outlineLevel="0" collapsed="false">
      <c r="A439" s="10" t="s">
        <v>12</v>
      </c>
      <c r="B439" s="5" t="s">
        <v>575</v>
      </c>
      <c r="C439" s="12" t="s">
        <v>576</v>
      </c>
      <c r="D439" s="5" t="s">
        <v>36</v>
      </c>
      <c r="E439" s="21" t="n">
        <v>235</v>
      </c>
      <c r="F439" s="21"/>
      <c r="G439" s="13" t="n">
        <f aca="false">E439+F439</f>
        <v>235</v>
      </c>
      <c r="H439" s="4" t="n">
        <v>603.95</v>
      </c>
      <c r="I439" s="14" t="n">
        <f aca="false">H439/G439</f>
        <v>2.57</v>
      </c>
      <c r="J439" s="22" t="n">
        <v>2.57</v>
      </c>
      <c r="K439" s="22"/>
    </row>
    <row r="440" customFormat="false" ht="36" hidden="false" customHeight="false" outlineLevel="0" collapsed="false">
      <c r="A440" s="10" t="s">
        <v>12</v>
      </c>
      <c r="B440" s="5" t="s">
        <v>577</v>
      </c>
      <c r="C440" s="12" t="s">
        <v>578</v>
      </c>
      <c r="D440" s="5" t="s">
        <v>36</v>
      </c>
      <c r="E440" s="21" t="n">
        <v>66</v>
      </c>
      <c r="F440" s="21"/>
      <c r="G440" s="13" t="n">
        <f aca="false">E440+F440</f>
        <v>66</v>
      </c>
      <c r="H440" s="4" t="n">
        <v>600.6</v>
      </c>
      <c r="I440" s="14" t="n">
        <f aca="false">H440/G440</f>
        <v>9.1</v>
      </c>
      <c r="J440" s="22" t="n">
        <v>9.1</v>
      </c>
      <c r="K440" s="22"/>
    </row>
    <row r="441" customFormat="false" ht="36" hidden="false" customHeight="false" outlineLevel="0" collapsed="false">
      <c r="A441" s="10" t="s">
        <v>12</v>
      </c>
      <c r="B441" s="5" t="s">
        <v>579</v>
      </c>
      <c r="C441" s="12" t="s">
        <v>580</v>
      </c>
      <c r="D441" s="5" t="s">
        <v>57</v>
      </c>
      <c r="E441" s="21"/>
      <c r="F441" s="21" t="n">
        <v>110</v>
      </c>
      <c r="G441" s="13" t="n">
        <f aca="false">E441+F441</f>
        <v>110</v>
      </c>
      <c r="H441" s="4" t="n">
        <v>533.2</v>
      </c>
      <c r="I441" s="14" t="n">
        <f aca="false">H441/G441</f>
        <v>4.84727272727273</v>
      </c>
      <c r="J441" s="22"/>
      <c r="K441" s="22" t="n">
        <v>4.84727272727273</v>
      </c>
    </row>
    <row r="442" customFormat="false" ht="36" hidden="false" customHeight="false" outlineLevel="0" collapsed="false">
      <c r="A442" s="10" t="s">
        <v>12</v>
      </c>
      <c r="B442" s="5" t="s">
        <v>581</v>
      </c>
      <c r="C442" s="12" t="s">
        <v>582</v>
      </c>
      <c r="D442" s="5" t="s">
        <v>36</v>
      </c>
      <c r="E442" s="21" t="n">
        <v>40</v>
      </c>
      <c r="F442" s="21"/>
      <c r="G442" s="13" t="n">
        <f aca="false">E442+F442</f>
        <v>40</v>
      </c>
      <c r="H442" s="4" t="n">
        <v>507.2</v>
      </c>
      <c r="I442" s="14" t="n">
        <f aca="false">H442/G442</f>
        <v>12.68</v>
      </c>
      <c r="J442" s="22" t="n">
        <v>12.68</v>
      </c>
      <c r="K442" s="22"/>
    </row>
    <row r="443" customFormat="false" ht="36" hidden="false" customHeight="false" outlineLevel="0" collapsed="false">
      <c r="A443" s="10" t="s">
        <v>12</v>
      </c>
      <c r="B443" s="5" t="s">
        <v>583</v>
      </c>
      <c r="C443" s="12" t="s">
        <v>584</v>
      </c>
      <c r="D443" s="5" t="s">
        <v>36</v>
      </c>
      <c r="E443" s="21" t="n">
        <v>26.8</v>
      </c>
      <c r="F443" s="21"/>
      <c r="G443" s="13" t="n">
        <f aca="false">E443+F443</f>
        <v>26.8</v>
      </c>
      <c r="H443" s="4" t="n">
        <v>374.932</v>
      </c>
      <c r="I443" s="14" t="n">
        <f aca="false">H443/G443</f>
        <v>13.99</v>
      </c>
      <c r="J443" s="22" t="n">
        <v>13.99</v>
      </c>
      <c r="K443" s="22"/>
    </row>
    <row r="444" customFormat="false" ht="36" hidden="false" customHeight="false" outlineLevel="0" collapsed="false">
      <c r="A444" s="10" t="s">
        <v>12</v>
      </c>
      <c r="B444" s="5" t="s">
        <v>585</v>
      </c>
      <c r="C444" s="12" t="s">
        <v>586</v>
      </c>
      <c r="D444" s="5" t="s">
        <v>36</v>
      </c>
      <c r="E444" s="21" t="n">
        <v>26.5</v>
      </c>
      <c r="F444" s="21"/>
      <c r="G444" s="13" t="n">
        <f aca="false">E444+F444</f>
        <v>26.5</v>
      </c>
      <c r="H444" s="4" t="n">
        <v>315.085</v>
      </c>
      <c r="I444" s="14" t="n">
        <f aca="false">H444/G444</f>
        <v>11.89</v>
      </c>
      <c r="J444" s="22" t="n">
        <v>11.89</v>
      </c>
      <c r="K444" s="22"/>
    </row>
    <row r="445" customFormat="false" ht="36" hidden="false" customHeight="false" outlineLevel="0" collapsed="false">
      <c r="A445" s="10" t="s">
        <v>12</v>
      </c>
      <c r="B445" s="5" t="s">
        <v>587</v>
      </c>
      <c r="C445" s="12" t="s">
        <v>588</v>
      </c>
      <c r="D445" s="5" t="s">
        <v>57</v>
      </c>
      <c r="E445" s="21"/>
      <c r="F445" s="21" t="n">
        <v>70</v>
      </c>
      <c r="G445" s="13" t="n">
        <f aca="false">E445+F445</f>
        <v>70</v>
      </c>
      <c r="H445" s="4" t="n">
        <v>314.3</v>
      </c>
      <c r="I445" s="14" t="n">
        <f aca="false">H445/G445</f>
        <v>4.49</v>
      </c>
      <c r="J445" s="22"/>
      <c r="K445" s="22" t="n">
        <v>4.49</v>
      </c>
    </row>
    <row r="446" customFormat="false" ht="18" hidden="false" customHeight="false" outlineLevel="0" collapsed="false">
      <c r="A446" s="10" t="s">
        <v>12</v>
      </c>
      <c r="B446" s="11" t="s">
        <v>387</v>
      </c>
      <c r="C446" s="12" t="s">
        <v>388</v>
      </c>
      <c r="D446" s="11" t="s">
        <v>36</v>
      </c>
      <c r="E446" s="11" t="n">
        <v>59.6</v>
      </c>
      <c r="F446" s="11"/>
      <c r="G446" s="13" t="n">
        <f aca="false">E446+F446</f>
        <v>59.6</v>
      </c>
      <c r="H446" s="4" t="n">
        <v>291.51</v>
      </c>
      <c r="I446" s="14" t="n">
        <f aca="false">H446/G446</f>
        <v>4.89110738255034</v>
      </c>
      <c r="J446" s="4" t="n">
        <v>4.89110738255034</v>
      </c>
      <c r="K446" s="4"/>
    </row>
    <row r="447" customFormat="false" ht="36" hidden="false" customHeight="false" outlineLevel="0" collapsed="false">
      <c r="A447" s="10" t="s">
        <v>12</v>
      </c>
      <c r="B447" s="5" t="s">
        <v>589</v>
      </c>
      <c r="C447" s="12" t="s">
        <v>590</v>
      </c>
      <c r="D447" s="5" t="s">
        <v>36</v>
      </c>
      <c r="E447" s="21" t="n">
        <v>60.8</v>
      </c>
      <c r="F447" s="21"/>
      <c r="G447" s="13" t="n">
        <f aca="false">E447+F447</f>
        <v>60.8</v>
      </c>
      <c r="H447" s="4" t="n">
        <v>276.529</v>
      </c>
      <c r="I447" s="14" t="n">
        <f aca="false">H447/G447</f>
        <v>4.54817434210526</v>
      </c>
      <c r="J447" s="22" t="n">
        <v>4.54817434210526</v>
      </c>
      <c r="K447" s="22"/>
    </row>
    <row r="448" customFormat="false" ht="36" hidden="false" customHeight="false" outlineLevel="0" collapsed="false">
      <c r="A448" s="10" t="s">
        <v>12</v>
      </c>
      <c r="B448" s="5" t="s">
        <v>591</v>
      </c>
      <c r="C448" s="12" t="s">
        <v>592</v>
      </c>
      <c r="D448" s="5" t="s">
        <v>36</v>
      </c>
      <c r="E448" s="21" t="n">
        <v>11</v>
      </c>
      <c r="F448" s="21"/>
      <c r="G448" s="13" t="n">
        <f aca="false">E448+F448</f>
        <v>11</v>
      </c>
      <c r="H448" s="4" t="n">
        <v>236.5</v>
      </c>
      <c r="I448" s="14" t="n">
        <f aca="false">H448/G448</f>
        <v>21.5</v>
      </c>
      <c r="J448" s="22" t="n">
        <v>21.5</v>
      </c>
      <c r="K448" s="22"/>
    </row>
    <row r="449" customFormat="false" ht="18" hidden="false" customHeight="false" outlineLevel="0" collapsed="false">
      <c r="A449" s="10" t="s">
        <v>12</v>
      </c>
      <c r="B449" s="11" t="s">
        <v>49</v>
      </c>
      <c r="C449" s="12" t="s">
        <v>50</v>
      </c>
      <c r="D449" s="11" t="s">
        <v>36</v>
      </c>
      <c r="E449" s="11" t="n">
        <v>16</v>
      </c>
      <c r="F449" s="11"/>
      <c r="G449" s="13" t="n">
        <f aca="false">E449+F449</f>
        <v>16</v>
      </c>
      <c r="H449" s="4" t="n">
        <v>226.24</v>
      </c>
      <c r="I449" s="14" t="n">
        <f aca="false">H449/G449</f>
        <v>14.14</v>
      </c>
      <c r="J449" s="4" t="n">
        <v>14.14</v>
      </c>
      <c r="K449" s="4"/>
    </row>
    <row r="450" customFormat="false" ht="36" hidden="false" customHeight="false" outlineLevel="0" collapsed="false">
      <c r="A450" s="10" t="s">
        <v>12</v>
      </c>
      <c r="B450" s="5" t="s">
        <v>593</v>
      </c>
      <c r="C450" s="12" t="s">
        <v>594</v>
      </c>
      <c r="D450" s="5" t="s">
        <v>36</v>
      </c>
      <c r="E450" s="21" t="n">
        <v>25</v>
      </c>
      <c r="F450" s="21"/>
      <c r="G450" s="13" t="n">
        <f aca="false">E450+F450</f>
        <v>25</v>
      </c>
      <c r="H450" s="4" t="n">
        <v>220.75</v>
      </c>
      <c r="I450" s="14" t="n">
        <f aca="false">H450/G450</f>
        <v>8.83</v>
      </c>
      <c r="J450" s="22" t="n">
        <v>8.83</v>
      </c>
      <c r="K450" s="22"/>
    </row>
    <row r="451" customFormat="false" ht="36" hidden="false" customHeight="false" outlineLevel="0" collapsed="false">
      <c r="A451" s="10" t="s">
        <v>12</v>
      </c>
      <c r="B451" s="5" t="s">
        <v>595</v>
      </c>
      <c r="C451" s="12" t="s">
        <v>596</v>
      </c>
      <c r="D451" s="5" t="s">
        <v>36</v>
      </c>
      <c r="E451" s="21" t="n">
        <v>24.3</v>
      </c>
      <c r="F451" s="21"/>
      <c r="G451" s="13" t="n">
        <f aca="false">E451+F451</f>
        <v>24.3</v>
      </c>
      <c r="H451" s="4" t="n">
        <v>212.747</v>
      </c>
      <c r="I451" s="14" t="n">
        <f aca="false">H451/G451</f>
        <v>8.75502057613169</v>
      </c>
      <c r="J451" s="22" t="n">
        <v>8.75502057613169</v>
      </c>
      <c r="K451" s="22"/>
    </row>
    <row r="452" customFormat="false" ht="18" hidden="false" customHeight="false" outlineLevel="0" collapsed="false">
      <c r="A452" s="10" t="s">
        <v>12</v>
      </c>
      <c r="B452" s="11" t="s">
        <v>343</v>
      </c>
      <c r="C452" s="12" t="s">
        <v>463</v>
      </c>
      <c r="D452" s="11" t="s">
        <v>57</v>
      </c>
      <c r="E452" s="11"/>
      <c r="F452" s="11" t="n">
        <v>420</v>
      </c>
      <c r="G452" s="13" t="n">
        <f aca="false">E452+F452</f>
        <v>420</v>
      </c>
      <c r="H452" s="4" t="n">
        <v>209.28</v>
      </c>
      <c r="I452" s="14" t="n">
        <f aca="false">H452/G452</f>
        <v>0.498285714285714</v>
      </c>
      <c r="J452" s="4"/>
      <c r="K452" s="4" t="n">
        <v>0.498285714285714</v>
      </c>
    </row>
    <row r="453" customFormat="false" ht="36" hidden="false" customHeight="false" outlineLevel="0" collapsed="false">
      <c r="A453" s="10" t="s">
        <v>12</v>
      </c>
      <c r="B453" s="5" t="s">
        <v>597</v>
      </c>
      <c r="C453" s="12" t="s">
        <v>598</v>
      </c>
      <c r="D453" s="5" t="s">
        <v>36</v>
      </c>
      <c r="E453" s="21" t="n">
        <v>9.8</v>
      </c>
      <c r="F453" s="21"/>
      <c r="G453" s="13" t="n">
        <f aca="false">E453+F453</f>
        <v>9.8</v>
      </c>
      <c r="H453" s="4" t="n">
        <v>204.33</v>
      </c>
      <c r="I453" s="14" t="n">
        <f aca="false">H453/G453</f>
        <v>20.85</v>
      </c>
      <c r="J453" s="22" t="n">
        <v>20.85</v>
      </c>
      <c r="K453" s="22"/>
    </row>
    <row r="454" customFormat="false" ht="36" hidden="false" customHeight="false" outlineLevel="0" collapsed="false">
      <c r="A454" s="10" t="s">
        <v>12</v>
      </c>
      <c r="B454" s="5" t="s">
        <v>599</v>
      </c>
      <c r="C454" s="12" t="s">
        <v>600</v>
      </c>
      <c r="D454" s="5" t="s">
        <v>36</v>
      </c>
      <c r="E454" s="21" t="n">
        <v>13.2</v>
      </c>
      <c r="F454" s="21"/>
      <c r="G454" s="13" t="n">
        <f aca="false">E454+F454</f>
        <v>13.2</v>
      </c>
      <c r="H454" s="4" t="n">
        <v>176.484</v>
      </c>
      <c r="I454" s="14" t="n">
        <f aca="false">H454/G454</f>
        <v>13.37</v>
      </c>
      <c r="J454" s="22" t="n">
        <v>13.37</v>
      </c>
      <c r="K454" s="22"/>
    </row>
    <row r="455" customFormat="false" ht="36" hidden="false" customHeight="false" outlineLevel="0" collapsed="false">
      <c r="A455" s="10" t="s">
        <v>12</v>
      </c>
      <c r="B455" s="5" t="s">
        <v>343</v>
      </c>
      <c r="C455" s="12" t="s">
        <v>601</v>
      </c>
      <c r="D455" s="5" t="s">
        <v>57</v>
      </c>
      <c r="E455" s="21"/>
      <c r="F455" s="21" t="n">
        <v>283</v>
      </c>
      <c r="G455" s="13" t="n">
        <f aca="false">E455+F455</f>
        <v>283</v>
      </c>
      <c r="H455" s="4" t="n">
        <v>161.31</v>
      </c>
      <c r="I455" s="14" t="n">
        <f aca="false">H455/G455</f>
        <v>0.57</v>
      </c>
      <c r="J455" s="22"/>
      <c r="K455" s="22" t="n">
        <v>0.57</v>
      </c>
    </row>
    <row r="456" customFormat="false" ht="36" hidden="false" customHeight="false" outlineLevel="0" collapsed="false">
      <c r="A456" s="10" t="s">
        <v>12</v>
      </c>
      <c r="B456" s="5" t="s">
        <v>602</v>
      </c>
      <c r="C456" s="12" t="s">
        <v>603</v>
      </c>
      <c r="D456" s="5" t="s">
        <v>57</v>
      </c>
      <c r="E456" s="21"/>
      <c r="F456" s="21" t="n">
        <v>13</v>
      </c>
      <c r="G456" s="13" t="n">
        <f aca="false">E456+F456</f>
        <v>13</v>
      </c>
      <c r="H456" s="4" t="n">
        <v>117.86</v>
      </c>
      <c r="I456" s="14" t="n">
        <f aca="false">H456/G456</f>
        <v>9.06615384615385</v>
      </c>
      <c r="J456" s="22"/>
      <c r="K456" s="22" t="n">
        <v>9.06615384615385</v>
      </c>
    </row>
    <row r="457" customFormat="false" ht="36" hidden="false" customHeight="false" outlineLevel="0" collapsed="false">
      <c r="A457" s="10" t="s">
        <v>12</v>
      </c>
      <c r="B457" s="5" t="s">
        <v>604</v>
      </c>
      <c r="C457" s="12" t="s">
        <v>605</v>
      </c>
      <c r="D457" s="5" t="s">
        <v>57</v>
      </c>
      <c r="E457" s="21"/>
      <c r="F457" s="21" t="n">
        <v>15</v>
      </c>
      <c r="G457" s="13" t="n">
        <f aca="false">E457+F457</f>
        <v>15</v>
      </c>
      <c r="H457" s="4" t="n">
        <v>90.75</v>
      </c>
      <c r="I457" s="14" t="n">
        <f aca="false">H457/G457</f>
        <v>6.05</v>
      </c>
      <c r="J457" s="22"/>
      <c r="K457" s="22" t="n">
        <v>6.05</v>
      </c>
    </row>
    <row r="458" customFormat="false" ht="36" hidden="false" customHeight="false" outlineLevel="0" collapsed="false">
      <c r="A458" s="10" t="s">
        <v>12</v>
      </c>
      <c r="B458" s="5" t="s">
        <v>606</v>
      </c>
      <c r="C458" s="12" t="s">
        <v>590</v>
      </c>
      <c r="D458" s="5" t="s">
        <v>36</v>
      </c>
      <c r="E458" s="21" t="n">
        <v>14</v>
      </c>
      <c r="F458" s="21"/>
      <c r="G458" s="13" t="n">
        <f aca="false">E458+F458</f>
        <v>14</v>
      </c>
      <c r="H458" s="4" t="n">
        <v>81.9</v>
      </c>
      <c r="I458" s="14" t="n">
        <f aca="false">H458/G458</f>
        <v>5.85</v>
      </c>
      <c r="J458" s="22" t="n">
        <v>5.85</v>
      </c>
      <c r="K458" s="22"/>
    </row>
    <row r="459" customFormat="false" ht="36" hidden="false" customHeight="false" outlineLevel="0" collapsed="false">
      <c r="A459" s="10" t="s">
        <v>12</v>
      </c>
      <c r="B459" s="5" t="s">
        <v>607</v>
      </c>
      <c r="C459" s="12" t="s">
        <v>608</v>
      </c>
      <c r="D459" s="5" t="s">
        <v>36</v>
      </c>
      <c r="E459" s="21" t="n">
        <v>0.9</v>
      </c>
      <c r="F459" s="21"/>
      <c r="G459" s="13" t="n">
        <f aca="false">E459+F459</f>
        <v>0.9</v>
      </c>
      <c r="H459" s="4" t="n">
        <v>73.26</v>
      </c>
      <c r="I459" s="14" t="n">
        <f aca="false">H459/G459</f>
        <v>81.4</v>
      </c>
      <c r="J459" s="22" t="n">
        <v>81.4</v>
      </c>
      <c r="K459" s="22"/>
    </row>
    <row r="460" customFormat="false" ht="36" hidden="false" customHeight="false" outlineLevel="0" collapsed="false">
      <c r="A460" s="10" t="s">
        <v>12</v>
      </c>
      <c r="B460" s="5" t="s">
        <v>609</v>
      </c>
      <c r="C460" s="12" t="s">
        <v>610</v>
      </c>
      <c r="D460" s="5" t="s">
        <v>36</v>
      </c>
      <c r="E460" s="21" t="n">
        <v>6.4</v>
      </c>
      <c r="F460" s="21"/>
      <c r="G460" s="13" t="n">
        <f aca="false">E460+F460</f>
        <v>6.4</v>
      </c>
      <c r="H460" s="4" t="n">
        <v>71.808</v>
      </c>
      <c r="I460" s="14" t="n">
        <f aca="false">H460/G460</f>
        <v>11.22</v>
      </c>
      <c r="J460" s="22" t="n">
        <v>11.22</v>
      </c>
      <c r="K460" s="22"/>
    </row>
    <row r="461" customFormat="false" ht="36" hidden="false" customHeight="false" outlineLevel="0" collapsed="false">
      <c r="A461" s="10" t="s">
        <v>12</v>
      </c>
      <c r="B461" s="5" t="s">
        <v>611</v>
      </c>
      <c r="C461" s="12" t="s">
        <v>612</v>
      </c>
      <c r="D461" s="5" t="s">
        <v>36</v>
      </c>
      <c r="E461" s="21" t="n">
        <v>131.4</v>
      </c>
      <c r="F461" s="21"/>
      <c r="G461" s="13" t="n">
        <f aca="false">E461+F461</f>
        <v>131.4</v>
      </c>
      <c r="H461" s="4" t="n">
        <v>61.758</v>
      </c>
      <c r="I461" s="14" t="n">
        <f aca="false">H461/G461</f>
        <v>0.47</v>
      </c>
      <c r="J461" s="22" t="n">
        <v>0.47</v>
      </c>
      <c r="K461" s="22"/>
    </row>
    <row r="462" customFormat="false" ht="36" hidden="false" customHeight="false" outlineLevel="0" collapsed="false">
      <c r="A462" s="10" t="s">
        <v>12</v>
      </c>
      <c r="B462" s="5" t="s">
        <v>613</v>
      </c>
      <c r="C462" s="12" t="s">
        <v>614</v>
      </c>
      <c r="D462" s="5" t="s">
        <v>36</v>
      </c>
      <c r="E462" s="21" t="n">
        <v>3</v>
      </c>
      <c r="F462" s="21"/>
      <c r="G462" s="13" t="n">
        <f aca="false">E462+F462</f>
        <v>3</v>
      </c>
      <c r="H462" s="4" t="n">
        <v>45.75</v>
      </c>
      <c r="I462" s="14" t="n">
        <f aca="false">H462/G462</f>
        <v>15.25</v>
      </c>
      <c r="J462" s="22" t="n">
        <v>15.25</v>
      </c>
      <c r="K462" s="22"/>
    </row>
    <row r="463" customFormat="false" ht="36" hidden="false" customHeight="false" outlineLevel="0" collapsed="false">
      <c r="A463" s="10" t="s">
        <v>12</v>
      </c>
      <c r="B463" s="5" t="s">
        <v>615</v>
      </c>
      <c r="C463" s="12" t="s">
        <v>616</v>
      </c>
      <c r="D463" s="5" t="s">
        <v>57</v>
      </c>
      <c r="E463" s="21"/>
      <c r="F463" s="21" t="n">
        <v>4</v>
      </c>
      <c r="G463" s="13" t="n">
        <f aca="false">E463+F463</f>
        <v>4</v>
      </c>
      <c r="H463" s="4" t="n">
        <v>36.24</v>
      </c>
      <c r="I463" s="14" t="n">
        <f aca="false">H463/G463</f>
        <v>9.06</v>
      </c>
      <c r="J463" s="22"/>
      <c r="K463" s="22" t="n">
        <v>9.06</v>
      </c>
    </row>
    <row r="464" customFormat="false" ht="36" hidden="false" customHeight="false" outlineLevel="0" collapsed="false">
      <c r="A464" s="10" t="s">
        <v>12</v>
      </c>
      <c r="B464" s="5" t="s">
        <v>617</v>
      </c>
      <c r="C464" s="12" t="s">
        <v>618</v>
      </c>
      <c r="D464" s="5" t="s">
        <v>36</v>
      </c>
      <c r="E464" s="21" t="n">
        <v>4.4</v>
      </c>
      <c r="F464" s="21"/>
      <c r="G464" s="13" t="n">
        <f aca="false">E464+F464</f>
        <v>4.4</v>
      </c>
      <c r="H464" s="4" t="n">
        <v>35.53</v>
      </c>
      <c r="I464" s="14" t="n">
        <f aca="false">H464/G464</f>
        <v>8.075</v>
      </c>
      <c r="J464" s="22" t="n">
        <v>8.075</v>
      </c>
      <c r="K464" s="22"/>
    </row>
    <row r="465" customFormat="false" ht="18" hidden="false" customHeight="false" outlineLevel="0" collapsed="false">
      <c r="A465" s="10" t="s">
        <v>12</v>
      </c>
      <c r="B465" s="11" t="s">
        <v>619</v>
      </c>
      <c r="C465" s="12" t="s">
        <v>620</v>
      </c>
      <c r="D465" s="11" t="s">
        <v>36</v>
      </c>
      <c r="E465" s="11" t="n">
        <v>34.4</v>
      </c>
      <c r="F465" s="11"/>
      <c r="G465" s="13" t="n">
        <f aca="false">E465+F465</f>
        <v>34.4</v>
      </c>
      <c r="H465" s="4" t="n">
        <v>34.4</v>
      </c>
      <c r="I465" s="14" t="n">
        <f aca="false">H465/G465</f>
        <v>1</v>
      </c>
      <c r="J465" s="4" t="n">
        <v>1</v>
      </c>
      <c r="K465" s="4"/>
    </row>
    <row r="466" customFormat="false" ht="36" hidden="false" customHeight="false" outlineLevel="0" collapsed="false">
      <c r="A466" s="10" t="s">
        <v>12</v>
      </c>
      <c r="B466" s="5" t="s">
        <v>621</v>
      </c>
      <c r="C466" s="12" t="s">
        <v>622</v>
      </c>
      <c r="D466" s="5" t="s">
        <v>36</v>
      </c>
      <c r="E466" s="21" t="n">
        <v>4.4</v>
      </c>
      <c r="F466" s="21"/>
      <c r="G466" s="13" t="n">
        <f aca="false">E466+F466</f>
        <v>4.4</v>
      </c>
      <c r="H466" s="4" t="n">
        <v>26.62</v>
      </c>
      <c r="I466" s="14" t="n">
        <f aca="false">H466/G466</f>
        <v>6.05</v>
      </c>
      <c r="J466" s="22" t="n">
        <v>6.05</v>
      </c>
      <c r="K466" s="22"/>
    </row>
    <row r="467" customFormat="false" ht="36" hidden="false" customHeight="false" outlineLevel="0" collapsed="false">
      <c r="A467" s="10" t="s">
        <v>12</v>
      </c>
      <c r="B467" s="5" t="s">
        <v>623</v>
      </c>
      <c r="C467" s="12" t="s">
        <v>624</v>
      </c>
      <c r="D467" s="5" t="s">
        <v>57</v>
      </c>
      <c r="E467" s="21"/>
      <c r="F467" s="21" t="n">
        <v>6</v>
      </c>
      <c r="G467" s="13" t="n">
        <f aca="false">E467+F467</f>
        <v>6</v>
      </c>
      <c r="H467" s="4" t="n">
        <v>23.82</v>
      </c>
      <c r="I467" s="14" t="n">
        <f aca="false">H467/G467</f>
        <v>3.97</v>
      </c>
      <c r="J467" s="22"/>
      <c r="K467" s="22" t="n">
        <v>3.97</v>
      </c>
    </row>
    <row r="468" customFormat="false" ht="36" hidden="false" customHeight="false" outlineLevel="0" collapsed="false">
      <c r="A468" s="10" t="s">
        <v>12</v>
      </c>
      <c r="B468" s="5" t="s">
        <v>625</v>
      </c>
      <c r="C468" s="12" t="s">
        <v>626</v>
      </c>
      <c r="D468" s="5" t="s">
        <v>57</v>
      </c>
      <c r="E468" s="21"/>
      <c r="F468" s="21" t="n">
        <v>4</v>
      </c>
      <c r="G468" s="13" t="n">
        <f aca="false">E468+F468</f>
        <v>4</v>
      </c>
      <c r="H468" s="4" t="n">
        <v>23.8</v>
      </c>
      <c r="I468" s="14" t="n">
        <f aca="false">H468/G468</f>
        <v>5.95</v>
      </c>
      <c r="J468" s="22"/>
      <c r="K468" s="22" t="n">
        <v>5.95</v>
      </c>
    </row>
    <row r="469" customFormat="false" ht="36" hidden="false" customHeight="false" outlineLevel="0" collapsed="false">
      <c r="A469" s="10" t="s">
        <v>12</v>
      </c>
      <c r="B469" s="5" t="s">
        <v>429</v>
      </c>
      <c r="C469" s="12" t="s">
        <v>531</v>
      </c>
      <c r="D469" s="5" t="s">
        <v>36</v>
      </c>
      <c r="E469" s="21" t="n">
        <v>8</v>
      </c>
      <c r="F469" s="21"/>
      <c r="G469" s="13" t="n">
        <f aca="false">E469+F469</f>
        <v>8</v>
      </c>
      <c r="H469" s="4" t="n">
        <v>20.92</v>
      </c>
      <c r="I469" s="14" t="n">
        <f aca="false">H469/G469</f>
        <v>2.615</v>
      </c>
      <c r="J469" s="22" t="n">
        <v>2.615</v>
      </c>
      <c r="K469" s="22"/>
    </row>
    <row r="470" customFormat="false" ht="36" hidden="false" customHeight="false" outlineLevel="0" collapsed="false">
      <c r="A470" s="10" t="s">
        <v>12</v>
      </c>
      <c r="B470" s="5" t="s">
        <v>627</v>
      </c>
      <c r="C470" s="12" t="s">
        <v>628</v>
      </c>
      <c r="D470" s="5" t="s">
        <v>36</v>
      </c>
      <c r="E470" s="21" t="n">
        <v>4.6</v>
      </c>
      <c r="F470" s="21"/>
      <c r="G470" s="13" t="n">
        <f aca="false">E470+F470</f>
        <v>4.6</v>
      </c>
      <c r="H470" s="4" t="n">
        <v>18.952</v>
      </c>
      <c r="I470" s="14" t="n">
        <f aca="false">H470/G470</f>
        <v>4.12</v>
      </c>
      <c r="J470" s="22" t="n">
        <v>4.12</v>
      </c>
      <c r="K470" s="22"/>
    </row>
    <row r="471" customFormat="false" ht="36" hidden="false" customHeight="false" outlineLevel="0" collapsed="false">
      <c r="A471" s="10" t="s">
        <v>12</v>
      </c>
      <c r="B471" s="5" t="s">
        <v>629</v>
      </c>
      <c r="C471" s="12" t="s">
        <v>630</v>
      </c>
      <c r="D471" s="5" t="s">
        <v>57</v>
      </c>
      <c r="E471" s="21"/>
      <c r="F471" s="21" t="n">
        <v>2</v>
      </c>
      <c r="G471" s="13" t="n">
        <f aca="false">E471+F471</f>
        <v>2</v>
      </c>
      <c r="H471" s="4" t="n">
        <v>18.52</v>
      </c>
      <c r="I471" s="14" t="n">
        <f aca="false">H471/G471</f>
        <v>9.26</v>
      </c>
      <c r="J471" s="22"/>
      <c r="K471" s="22" t="n">
        <v>9.26</v>
      </c>
    </row>
    <row r="472" customFormat="false" ht="36" hidden="false" customHeight="false" outlineLevel="0" collapsed="false">
      <c r="A472" s="10" t="s">
        <v>12</v>
      </c>
      <c r="B472" s="5" t="s">
        <v>631</v>
      </c>
      <c r="C472" s="12" t="s">
        <v>632</v>
      </c>
      <c r="D472" s="5" t="s">
        <v>36</v>
      </c>
      <c r="E472" s="21" t="n">
        <v>4.34</v>
      </c>
      <c r="F472" s="21"/>
      <c r="G472" s="13" t="n">
        <f aca="false">E472+F472</f>
        <v>4.34</v>
      </c>
      <c r="H472" s="4" t="n">
        <v>17.1864</v>
      </c>
      <c r="I472" s="14" t="n">
        <f aca="false">H472/G472</f>
        <v>3.96</v>
      </c>
      <c r="J472" s="22" t="n">
        <v>3.96</v>
      </c>
      <c r="K472" s="22"/>
    </row>
    <row r="473" customFormat="false" ht="36" hidden="false" customHeight="false" outlineLevel="0" collapsed="false">
      <c r="A473" s="10" t="s">
        <v>12</v>
      </c>
      <c r="B473" s="5" t="s">
        <v>633</v>
      </c>
      <c r="C473" s="12" t="s">
        <v>634</v>
      </c>
      <c r="D473" s="5" t="s">
        <v>57</v>
      </c>
      <c r="E473" s="21"/>
      <c r="F473" s="21" t="n">
        <v>2</v>
      </c>
      <c r="G473" s="13" t="n">
        <f aca="false">E473+F473</f>
        <v>2</v>
      </c>
      <c r="H473" s="4" t="n">
        <v>15.62</v>
      </c>
      <c r="I473" s="14" t="n">
        <f aca="false">H473/G473</f>
        <v>7.81</v>
      </c>
      <c r="J473" s="22"/>
      <c r="K473" s="22" t="n">
        <v>7.81</v>
      </c>
    </row>
    <row r="474" customFormat="false" ht="36" hidden="false" customHeight="false" outlineLevel="0" collapsed="false">
      <c r="A474" s="10" t="s">
        <v>12</v>
      </c>
      <c r="B474" s="5" t="s">
        <v>369</v>
      </c>
      <c r="C474" s="12" t="s">
        <v>370</v>
      </c>
      <c r="D474" s="5" t="s">
        <v>57</v>
      </c>
      <c r="E474" s="21"/>
      <c r="F474" s="21" t="n">
        <v>11</v>
      </c>
      <c r="G474" s="13" t="n">
        <f aca="false">E474+F474</f>
        <v>11</v>
      </c>
      <c r="H474" s="4" t="n">
        <v>10.95</v>
      </c>
      <c r="I474" s="14" t="n">
        <f aca="false">H474/G474</f>
        <v>0.995454545454545</v>
      </c>
      <c r="J474" s="22"/>
      <c r="K474" s="22" t="n">
        <v>0.995454545454546</v>
      </c>
    </row>
    <row r="475" customFormat="false" ht="36" hidden="false" customHeight="false" outlineLevel="0" collapsed="false">
      <c r="A475" s="10" t="s">
        <v>12</v>
      </c>
      <c r="B475" s="5" t="s">
        <v>635</v>
      </c>
      <c r="C475" s="12" t="s">
        <v>636</v>
      </c>
      <c r="D475" s="5" t="s">
        <v>36</v>
      </c>
      <c r="E475" s="21" t="n">
        <v>6</v>
      </c>
      <c r="F475" s="21"/>
      <c r="G475" s="13" t="n">
        <f aca="false">E475+F475</f>
        <v>6</v>
      </c>
      <c r="H475" s="4" t="n">
        <v>9.3</v>
      </c>
      <c r="I475" s="14" t="n">
        <f aca="false">H475/G475</f>
        <v>1.55</v>
      </c>
      <c r="J475" s="22" t="n">
        <v>1.55</v>
      </c>
      <c r="K475" s="22"/>
    </row>
    <row r="476" customFormat="false" ht="36" hidden="false" customHeight="false" outlineLevel="0" collapsed="false">
      <c r="A476" s="10" t="s">
        <v>12</v>
      </c>
      <c r="B476" s="5" t="s">
        <v>637</v>
      </c>
      <c r="C476" s="12" t="s">
        <v>638</v>
      </c>
      <c r="D476" s="5" t="s">
        <v>57</v>
      </c>
      <c r="E476" s="21"/>
      <c r="F476" s="21" t="n">
        <v>1</v>
      </c>
      <c r="G476" s="13" t="n">
        <f aca="false">E476+F476</f>
        <v>1</v>
      </c>
      <c r="H476" s="4" t="n">
        <v>9.25</v>
      </c>
      <c r="I476" s="14" t="n">
        <f aca="false">H476/G476</f>
        <v>9.25</v>
      </c>
      <c r="J476" s="22"/>
      <c r="K476" s="22" t="n">
        <v>9.25</v>
      </c>
    </row>
    <row r="477" customFormat="false" ht="18" hidden="false" customHeight="false" outlineLevel="0" collapsed="false">
      <c r="A477" s="10" t="s">
        <v>13</v>
      </c>
      <c r="B477" s="11" t="s">
        <v>155</v>
      </c>
      <c r="C477" s="12" t="s">
        <v>639</v>
      </c>
      <c r="D477" s="11" t="s">
        <v>36</v>
      </c>
      <c r="E477" s="11" t="n">
        <v>221.8</v>
      </c>
      <c r="F477" s="11"/>
      <c r="G477" s="13" t="n">
        <f aca="false">E477+F477</f>
        <v>221.8</v>
      </c>
      <c r="H477" s="4" t="n">
        <v>3741.766</v>
      </c>
      <c r="I477" s="14" t="n">
        <f aca="false">H477/G477</f>
        <v>16.87</v>
      </c>
      <c r="J477" s="4" t="n">
        <v>16.87</v>
      </c>
      <c r="K477" s="4"/>
    </row>
    <row r="478" customFormat="false" ht="18" hidden="false" customHeight="false" outlineLevel="0" collapsed="false">
      <c r="A478" s="10" t="s">
        <v>13</v>
      </c>
      <c r="B478" s="11" t="s">
        <v>285</v>
      </c>
      <c r="C478" s="12" t="s">
        <v>286</v>
      </c>
      <c r="D478" s="11" t="s">
        <v>36</v>
      </c>
      <c r="E478" s="11" t="n">
        <v>366.6</v>
      </c>
      <c r="F478" s="11"/>
      <c r="G478" s="13" t="n">
        <f aca="false">E478+F478</f>
        <v>366.6</v>
      </c>
      <c r="H478" s="4" t="n">
        <v>3112.434</v>
      </c>
      <c r="I478" s="14" t="n">
        <f aca="false">H478/G478</f>
        <v>8.49</v>
      </c>
      <c r="J478" s="4" t="n">
        <v>8.49</v>
      </c>
      <c r="K478" s="4"/>
    </row>
    <row r="479" customFormat="false" ht="18" hidden="false" customHeight="false" outlineLevel="0" collapsed="false">
      <c r="A479" s="10" t="s">
        <v>13</v>
      </c>
      <c r="B479" s="11" t="s">
        <v>165</v>
      </c>
      <c r="C479" s="12" t="s">
        <v>376</v>
      </c>
      <c r="D479" s="11" t="s">
        <v>36</v>
      </c>
      <c r="E479" s="11" t="n">
        <v>419.8</v>
      </c>
      <c r="F479" s="11"/>
      <c r="G479" s="13" t="n">
        <f aca="false">E479+F479</f>
        <v>419.8</v>
      </c>
      <c r="H479" s="4" t="n">
        <v>2787.472</v>
      </c>
      <c r="I479" s="14" t="n">
        <f aca="false">H479/G479</f>
        <v>6.64</v>
      </c>
      <c r="J479" s="4" t="n">
        <v>6.64</v>
      </c>
      <c r="K479" s="4"/>
    </row>
    <row r="480" customFormat="false" ht="18" hidden="false" customHeight="false" outlineLevel="0" collapsed="false">
      <c r="A480" s="10" t="s">
        <v>13</v>
      </c>
      <c r="B480" s="11" t="s">
        <v>107</v>
      </c>
      <c r="C480" s="12" t="s">
        <v>108</v>
      </c>
      <c r="D480" s="11" t="s">
        <v>36</v>
      </c>
      <c r="E480" s="11" t="n">
        <v>210</v>
      </c>
      <c r="F480" s="11"/>
      <c r="G480" s="13" t="n">
        <f aca="false">E480+F480</f>
        <v>210</v>
      </c>
      <c r="H480" s="4" t="n">
        <v>2179.8</v>
      </c>
      <c r="I480" s="14" t="n">
        <f aca="false">H480/G480</f>
        <v>10.38</v>
      </c>
      <c r="J480" s="4" t="n">
        <v>10.38</v>
      </c>
      <c r="K480" s="4"/>
    </row>
    <row r="481" customFormat="false" ht="18" hidden="false" customHeight="false" outlineLevel="0" collapsed="false">
      <c r="A481" s="10" t="s">
        <v>13</v>
      </c>
      <c r="B481" s="11" t="s">
        <v>248</v>
      </c>
      <c r="C481" s="12" t="s">
        <v>640</v>
      </c>
      <c r="D481" s="11" t="s">
        <v>36</v>
      </c>
      <c r="E481" s="11" t="n">
        <v>108</v>
      </c>
      <c r="F481" s="11"/>
      <c r="G481" s="13" t="n">
        <f aca="false">E481+F481</f>
        <v>108</v>
      </c>
      <c r="H481" s="4" t="n">
        <v>1908.36</v>
      </c>
      <c r="I481" s="14" t="n">
        <f aca="false">H481/G481</f>
        <v>17.67</v>
      </c>
      <c r="J481" s="4" t="n">
        <v>17.67</v>
      </c>
      <c r="K481" s="4"/>
    </row>
    <row r="482" customFormat="false" ht="18" hidden="false" customHeight="false" outlineLevel="0" collapsed="false">
      <c r="A482" s="10" t="s">
        <v>13</v>
      </c>
      <c r="B482" s="11" t="s">
        <v>139</v>
      </c>
      <c r="C482" s="12" t="s">
        <v>377</v>
      </c>
      <c r="D482" s="11" t="s">
        <v>36</v>
      </c>
      <c r="E482" s="11" t="n">
        <v>144.35</v>
      </c>
      <c r="F482" s="11"/>
      <c r="G482" s="13" t="n">
        <f aca="false">E482+F482</f>
        <v>144.35</v>
      </c>
      <c r="H482" s="4" t="n">
        <v>1698.9995</v>
      </c>
      <c r="I482" s="14" t="n">
        <f aca="false">H482/G482</f>
        <v>11.77</v>
      </c>
      <c r="J482" s="4" t="n">
        <v>11.77</v>
      </c>
      <c r="K482" s="4"/>
    </row>
    <row r="483" customFormat="false" ht="18" hidden="false" customHeight="false" outlineLevel="0" collapsed="false">
      <c r="A483" s="10" t="s">
        <v>13</v>
      </c>
      <c r="B483" s="11" t="s">
        <v>641</v>
      </c>
      <c r="C483" s="12" t="s">
        <v>642</v>
      </c>
      <c r="D483" s="11" t="s">
        <v>57</v>
      </c>
      <c r="E483" s="11"/>
      <c r="F483" s="11" t="n">
        <v>96</v>
      </c>
      <c r="G483" s="13" t="n">
        <f aca="false">E483+F483</f>
        <v>96</v>
      </c>
      <c r="H483" s="4" t="n">
        <v>1584</v>
      </c>
      <c r="I483" s="14" t="n">
        <f aca="false">H483/G483</f>
        <v>16.5</v>
      </c>
      <c r="J483" s="4"/>
      <c r="K483" s="4" t="n">
        <v>16.5</v>
      </c>
    </row>
    <row r="484" customFormat="false" ht="18" hidden="false" customHeight="false" outlineLevel="0" collapsed="false">
      <c r="A484" s="10" t="s">
        <v>13</v>
      </c>
      <c r="B484" s="11" t="s">
        <v>175</v>
      </c>
      <c r="C484" s="12" t="s">
        <v>176</v>
      </c>
      <c r="D484" s="11" t="s">
        <v>36</v>
      </c>
      <c r="E484" s="11" t="n">
        <v>172.7</v>
      </c>
      <c r="F484" s="11"/>
      <c r="G484" s="13" t="n">
        <f aca="false">E484+F484</f>
        <v>172.7</v>
      </c>
      <c r="H484" s="4" t="n">
        <v>1428.172</v>
      </c>
      <c r="I484" s="14" t="n">
        <f aca="false">H484/G484</f>
        <v>8.26966994788651</v>
      </c>
      <c r="J484" s="4" t="n">
        <v>8.26966994788651</v>
      </c>
      <c r="K484" s="4"/>
    </row>
    <row r="485" customFormat="false" ht="18" hidden="false" customHeight="false" outlineLevel="0" collapsed="false">
      <c r="A485" s="10" t="s">
        <v>13</v>
      </c>
      <c r="B485" s="11" t="s">
        <v>374</v>
      </c>
      <c r="C485" s="12" t="s">
        <v>375</v>
      </c>
      <c r="D485" s="11" t="s">
        <v>36</v>
      </c>
      <c r="E485" s="11" t="n">
        <v>160</v>
      </c>
      <c r="F485" s="11"/>
      <c r="G485" s="13" t="n">
        <f aca="false">E485+F485</f>
        <v>160</v>
      </c>
      <c r="H485" s="4" t="n">
        <v>1310.4</v>
      </c>
      <c r="I485" s="14" t="n">
        <f aca="false">H485/G485</f>
        <v>8.19</v>
      </c>
      <c r="J485" s="4" t="n">
        <v>8.19</v>
      </c>
      <c r="K485" s="4"/>
    </row>
    <row r="486" customFormat="false" ht="18" hidden="false" customHeight="false" outlineLevel="0" collapsed="false">
      <c r="A486" s="10" t="s">
        <v>13</v>
      </c>
      <c r="B486" s="11" t="s">
        <v>643</v>
      </c>
      <c r="C486" s="12" t="s">
        <v>644</v>
      </c>
      <c r="D486" s="11" t="s">
        <v>36</v>
      </c>
      <c r="E486" s="11" t="n">
        <v>93.4</v>
      </c>
      <c r="F486" s="11"/>
      <c r="G486" s="13" t="n">
        <f aca="false">E486+F486</f>
        <v>93.4</v>
      </c>
      <c r="H486" s="4" t="n">
        <v>1076.902</v>
      </c>
      <c r="I486" s="14" t="n">
        <f aca="false">H486/G486</f>
        <v>11.53</v>
      </c>
      <c r="J486" s="4" t="n">
        <v>11.53</v>
      </c>
      <c r="K486" s="4"/>
    </row>
    <row r="487" customFormat="false" ht="18" hidden="false" customHeight="false" outlineLevel="0" collapsed="false">
      <c r="A487" s="10" t="s">
        <v>13</v>
      </c>
      <c r="B487" s="11" t="s">
        <v>645</v>
      </c>
      <c r="C487" s="12" t="s">
        <v>646</v>
      </c>
      <c r="D487" s="11" t="s">
        <v>36</v>
      </c>
      <c r="E487" s="11" t="n">
        <v>160</v>
      </c>
      <c r="F487" s="11"/>
      <c r="G487" s="13" t="n">
        <f aca="false">E487+F487</f>
        <v>160</v>
      </c>
      <c r="H487" s="4" t="n">
        <v>993.6</v>
      </c>
      <c r="I487" s="14" t="n">
        <f aca="false">H487/G487</f>
        <v>6.21</v>
      </c>
      <c r="J487" s="4" t="n">
        <v>6.21</v>
      </c>
      <c r="K487" s="4"/>
    </row>
    <row r="488" customFormat="false" ht="18" hidden="false" customHeight="false" outlineLevel="0" collapsed="false">
      <c r="A488" s="10" t="s">
        <v>13</v>
      </c>
      <c r="B488" s="11" t="s">
        <v>390</v>
      </c>
      <c r="C488" s="12" t="s">
        <v>391</v>
      </c>
      <c r="D488" s="11" t="s">
        <v>36</v>
      </c>
      <c r="E488" s="11" t="n">
        <v>88</v>
      </c>
      <c r="F488" s="11"/>
      <c r="G488" s="13" t="n">
        <f aca="false">E488+F488</f>
        <v>88</v>
      </c>
      <c r="H488" s="4" t="n">
        <v>871.2</v>
      </c>
      <c r="I488" s="14" t="n">
        <f aca="false">H488/G488</f>
        <v>9.9</v>
      </c>
      <c r="J488" s="4" t="n">
        <v>9.9</v>
      </c>
      <c r="K488" s="4"/>
    </row>
    <row r="489" customFormat="false" ht="18" hidden="false" customHeight="false" outlineLevel="0" collapsed="false">
      <c r="A489" s="10" t="s">
        <v>13</v>
      </c>
      <c r="B489" s="11" t="s">
        <v>647</v>
      </c>
      <c r="C489" s="12" t="s">
        <v>648</v>
      </c>
      <c r="D489" s="11" t="s">
        <v>36</v>
      </c>
      <c r="E489" s="11" t="n">
        <v>40</v>
      </c>
      <c r="F489" s="11"/>
      <c r="G489" s="13" t="n">
        <f aca="false">E489+F489</f>
        <v>40</v>
      </c>
      <c r="H489" s="4" t="n">
        <v>862</v>
      </c>
      <c r="I489" s="14" t="n">
        <f aca="false">H489/G489</f>
        <v>21.55</v>
      </c>
      <c r="J489" s="4" t="n">
        <v>21.55</v>
      </c>
      <c r="K489" s="4"/>
    </row>
    <row r="490" customFormat="false" ht="18" hidden="false" customHeight="false" outlineLevel="0" collapsed="false">
      <c r="A490" s="10" t="s">
        <v>13</v>
      </c>
      <c r="B490" s="11" t="s">
        <v>378</v>
      </c>
      <c r="C490" s="12" t="s">
        <v>379</v>
      </c>
      <c r="D490" s="11" t="s">
        <v>36</v>
      </c>
      <c r="E490" s="11" t="n">
        <v>46</v>
      </c>
      <c r="F490" s="11"/>
      <c r="G490" s="13" t="n">
        <f aca="false">E490+F490</f>
        <v>46</v>
      </c>
      <c r="H490" s="4" t="n">
        <v>841.8</v>
      </c>
      <c r="I490" s="14" t="n">
        <f aca="false">H490/G490</f>
        <v>18.3</v>
      </c>
      <c r="J490" s="4" t="n">
        <v>18.3</v>
      </c>
      <c r="K490" s="4"/>
    </row>
    <row r="491" customFormat="false" ht="18" hidden="false" customHeight="false" outlineLevel="0" collapsed="false">
      <c r="A491" s="10" t="s">
        <v>13</v>
      </c>
      <c r="B491" s="11" t="s">
        <v>333</v>
      </c>
      <c r="C491" s="12" t="s">
        <v>649</v>
      </c>
      <c r="D491" s="11" t="s">
        <v>36</v>
      </c>
      <c r="E491" s="11" t="n">
        <v>52.8</v>
      </c>
      <c r="F491" s="11"/>
      <c r="G491" s="13" t="n">
        <f aca="false">E491+F491</f>
        <v>52.8</v>
      </c>
      <c r="H491" s="4" t="n">
        <v>808.368</v>
      </c>
      <c r="I491" s="14" t="n">
        <f aca="false">H491/G491</f>
        <v>15.31</v>
      </c>
      <c r="J491" s="4" t="n">
        <v>15.31</v>
      </c>
      <c r="K491" s="4"/>
    </row>
    <row r="492" customFormat="false" ht="18" hidden="false" customHeight="false" outlineLevel="0" collapsed="false">
      <c r="A492" s="10" t="s">
        <v>13</v>
      </c>
      <c r="B492" s="11" t="s">
        <v>49</v>
      </c>
      <c r="C492" s="12" t="s">
        <v>50</v>
      </c>
      <c r="D492" s="11" t="s">
        <v>36</v>
      </c>
      <c r="E492" s="11" t="n">
        <v>48</v>
      </c>
      <c r="F492" s="11"/>
      <c r="G492" s="13" t="n">
        <f aca="false">E492+F492</f>
        <v>48</v>
      </c>
      <c r="H492" s="4" t="n">
        <v>762.24</v>
      </c>
      <c r="I492" s="14" t="n">
        <f aca="false">H492/G492</f>
        <v>15.88</v>
      </c>
      <c r="J492" s="4" t="n">
        <v>15.88</v>
      </c>
      <c r="K492" s="4"/>
    </row>
    <row r="493" customFormat="false" ht="18" hidden="false" customHeight="false" outlineLevel="0" collapsed="false">
      <c r="A493" s="10" t="s">
        <v>13</v>
      </c>
      <c r="B493" s="11" t="s">
        <v>476</v>
      </c>
      <c r="C493" s="12" t="s">
        <v>477</v>
      </c>
      <c r="D493" s="11" t="s">
        <v>36</v>
      </c>
      <c r="E493" s="11" t="n">
        <v>90.9</v>
      </c>
      <c r="F493" s="11"/>
      <c r="G493" s="13" t="n">
        <f aca="false">E493+F493</f>
        <v>90.9</v>
      </c>
      <c r="H493" s="4" t="n">
        <v>695.385</v>
      </c>
      <c r="I493" s="14" t="n">
        <f aca="false">H493/G493</f>
        <v>7.65</v>
      </c>
      <c r="J493" s="4" t="n">
        <v>7.65</v>
      </c>
      <c r="K493" s="4"/>
    </row>
    <row r="494" customFormat="false" ht="18" hidden="false" customHeight="false" outlineLevel="0" collapsed="false">
      <c r="A494" s="10" t="s">
        <v>13</v>
      </c>
      <c r="B494" s="11" t="s">
        <v>93</v>
      </c>
      <c r="C494" s="12" t="s">
        <v>94</v>
      </c>
      <c r="D494" s="11" t="s">
        <v>36</v>
      </c>
      <c r="E494" s="11" t="n">
        <v>62.4</v>
      </c>
      <c r="F494" s="11"/>
      <c r="G494" s="13" t="n">
        <f aca="false">E494+F494</f>
        <v>62.4</v>
      </c>
      <c r="H494" s="4" t="n">
        <v>677.04</v>
      </c>
      <c r="I494" s="14" t="n">
        <f aca="false">H494/G494</f>
        <v>10.85</v>
      </c>
      <c r="J494" s="4" t="n">
        <v>10.85</v>
      </c>
      <c r="K494" s="4"/>
    </row>
    <row r="495" customFormat="false" ht="18" hidden="false" customHeight="false" outlineLevel="0" collapsed="false">
      <c r="A495" s="10" t="s">
        <v>13</v>
      </c>
      <c r="B495" s="11" t="s">
        <v>650</v>
      </c>
      <c r="C495" s="12" t="s">
        <v>651</v>
      </c>
      <c r="D495" s="11" t="s">
        <v>36</v>
      </c>
      <c r="E495" s="11" t="n">
        <v>20</v>
      </c>
      <c r="F495" s="11"/>
      <c r="G495" s="13" t="n">
        <f aca="false">E495+F495</f>
        <v>20</v>
      </c>
      <c r="H495" s="4" t="n">
        <v>560</v>
      </c>
      <c r="I495" s="14" t="n">
        <f aca="false">H495/G495</f>
        <v>28</v>
      </c>
      <c r="J495" s="4" t="n">
        <v>28</v>
      </c>
      <c r="K495" s="4"/>
    </row>
    <row r="496" customFormat="false" ht="18" hidden="false" customHeight="false" outlineLevel="0" collapsed="false">
      <c r="A496" s="10" t="s">
        <v>13</v>
      </c>
      <c r="B496" s="11" t="s">
        <v>652</v>
      </c>
      <c r="C496" s="12" t="s">
        <v>653</v>
      </c>
      <c r="D496" s="11" t="s">
        <v>36</v>
      </c>
      <c r="E496" s="11" t="n">
        <v>56.8</v>
      </c>
      <c r="F496" s="11"/>
      <c r="G496" s="13" t="n">
        <f aca="false">E496+F496</f>
        <v>56.8</v>
      </c>
      <c r="H496" s="4" t="n">
        <v>535.624</v>
      </c>
      <c r="I496" s="14" t="n">
        <f aca="false">H496/G496</f>
        <v>9.43</v>
      </c>
      <c r="J496" s="4" t="n">
        <v>9.43</v>
      </c>
      <c r="K496" s="4"/>
    </row>
    <row r="497" customFormat="false" ht="18" hidden="false" customHeight="false" outlineLevel="0" collapsed="false">
      <c r="A497" s="10" t="s">
        <v>13</v>
      </c>
      <c r="B497" s="11" t="s">
        <v>86</v>
      </c>
      <c r="C497" s="12" t="s">
        <v>87</v>
      </c>
      <c r="D497" s="11" t="s">
        <v>36</v>
      </c>
      <c r="E497" s="11" t="n">
        <v>47.9</v>
      </c>
      <c r="F497" s="11"/>
      <c r="G497" s="13" t="n">
        <f aca="false">E497+F497</f>
        <v>47.9</v>
      </c>
      <c r="H497" s="4" t="n">
        <v>434.932</v>
      </c>
      <c r="I497" s="14" t="n">
        <f aca="false">H497/G497</f>
        <v>9.08</v>
      </c>
      <c r="J497" s="4" t="n">
        <v>9.08</v>
      </c>
      <c r="K497" s="4"/>
    </row>
    <row r="498" customFormat="false" ht="18" hidden="false" customHeight="false" outlineLevel="0" collapsed="false">
      <c r="A498" s="10" t="s">
        <v>13</v>
      </c>
      <c r="B498" s="11" t="s">
        <v>74</v>
      </c>
      <c r="C498" s="12" t="s">
        <v>75</v>
      </c>
      <c r="D498" s="11" t="s">
        <v>36</v>
      </c>
      <c r="E498" s="11" t="n">
        <v>42.1</v>
      </c>
      <c r="F498" s="11"/>
      <c r="G498" s="13" t="n">
        <f aca="false">E498+F498</f>
        <v>42.1</v>
      </c>
      <c r="H498" s="4" t="n">
        <v>393.214</v>
      </c>
      <c r="I498" s="14" t="n">
        <f aca="false">H498/G498</f>
        <v>9.34</v>
      </c>
      <c r="J498" s="4" t="n">
        <v>9.34</v>
      </c>
      <c r="K498" s="4"/>
    </row>
    <row r="499" customFormat="false" ht="18" hidden="false" customHeight="false" outlineLevel="0" collapsed="false">
      <c r="A499" s="10" t="s">
        <v>13</v>
      </c>
      <c r="B499" s="11" t="s">
        <v>264</v>
      </c>
      <c r="C499" s="12" t="s">
        <v>654</v>
      </c>
      <c r="D499" s="11" t="s">
        <v>36</v>
      </c>
      <c r="E499" s="11" t="n">
        <v>19.2</v>
      </c>
      <c r="F499" s="11"/>
      <c r="G499" s="13" t="n">
        <f aca="false">E499+F499</f>
        <v>19.2</v>
      </c>
      <c r="H499" s="4" t="n">
        <v>358.58</v>
      </c>
      <c r="I499" s="14" t="n">
        <f aca="false">H499/G499</f>
        <v>18.6760416666667</v>
      </c>
      <c r="J499" s="4" t="n">
        <v>18.6760416666667</v>
      </c>
      <c r="K499" s="4"/>
    </row>
    <row r="500" customFormat="false" ht="18" hidden="false" customHeight="false" outlineLevel="0" collapsed="false">
      <c r="A500" s="10" t="s">
        <v>13</v>
      </c>
      <c r="B500" s="11" t="s">
        <v>655</v>
      </c>
      <c r="C500" s="12" t="s">
        <v>656</v>
      </c>
      <c r="D500" s="11" t="s">
        <v>36</v>
      </c>
      <c r="E500" s="11" t="n">
        <v>100</v>
      </c>
      <c r="F500" s="11"/>
      <c r="G500" s="13" t="n">
        <f aca="false">E500+F500</f>
        <v>100</v>
      </c>
      <c r="H500" s="4" t="n">
        <v>353</v>
      </c>
      <c r="I500" s="14" t="n">
        <f aca="false">H500/G500</f>
        <v>3.53</v>
      </c>
      <c r="J500" s="4" t="n">
        <v>3.53</v>
      </c>
      <c r="K500" s="4"/>
    </row>
    <row r="501" customFormat="false" ht="18" hidden="false" customHeight="false" outlineLevel="0" collapsed="false">
      <c r="A501" s="10" t="s">
        <v>13</v>
      </c>
      <c r="B501" s="11" t="s">
        <v>405</v>
      </c>
      <c r="C501" s="12" t="s">
        <v>406</v>
      </c>
      <c r="D501" s="11" t="s">
        <v>36</v>
      </c>
      <c r="E501" s="11" t="n">
        <v>100</v>
      </c>
      <c r="F501" s="11"/>
      <c r="G501" s="13" t="n">
        <f aca="false">E501+F501</f>
        <v>100</v>
      </c>
      <c r="H501" s="4" t="n">
        <v>337</v>
      </c>
      <c r="I501" s="14" t="n">
        <f aca="false">H501/G501</f>
        <v>3.37</v>
      </c>
      <c r="J501" s="4" t="n">
        <v>3.37</v>
      </c>
      <c r="K501" s="4"/>
    </row>
    <row r="502" customFormat="false" ht="18" hidden="false" customHeight="false" outlineLevel="0" collapsed="false">
      <c r="A502" s="10" t="s">
        <v>13</v>
      </c>
      <c r="B502" s="11" t="s">
        <v>47</v>
      </c>
      <c r="C502" s="12" t="s">
        <v>48</v>
      </c>
      <c r="D502" s="11" t="s">
        <v>36</v>
      </c>
      <c r="E502" s="11" t="n">
        <v>23</v>
      </c>
      <c r="F502" s="11"/>
      <c r="G502" s="13" t="n">
        <f aca="false">E502+F502</f>
        <v>23</v>
      </c>
      <c r="H502" s="4" t="n">
        <v>327.75</v>
      </c>
      <c r="I502" s="14" t="n">
        <f aca="false">H502/G502</f>
        <v>14.25</v>
      </c>
      <c r="J502" s="4" t="n">
        <v>14.25</v>
      </c>
      <c r="K502" s="4"/>
    </row>
    <row r="503" customFormat="false" ht="18" hidden="false" customHeight="false" outlineLevel="0" collapsed="false">
      <c r="A503" s="10" t="s">
        <v>13</v>
      </c>
      <c r="B503" s="11" t="s">
        <v>149</v>
      </c>
      <c r="C503" s="12" t="s">
        <v>150</v>
      </c>
      <c r="D503" s="11" t="s">
        <v>57</v>
      </c>
      <c r="E503" s="11"/>
      <c r="F503" s="11" t="n">
        <v>24</v>
      </c>
      <c r="G503" s="13" t="n">
        <f aca="false">E503+F503</f>
        <v>24</v>
      </c>
      <c r="H503" s="4" t="n">
        <v>318</v>
      </c>
      <c r="I503" s="14" t="n">
        <f aca="false">H503/G503</f>
        <v>13.25</v>
      </c>
      <c r="J503" s="4"/>
      <c r="K503" s="4" t="n">
        <v>13.25</v>
      </c>
    </row>
    <row r="504" customFormat="false" ht="18" hidden="false" customHeight="false" outlineLevel="0" collapsed="false">
      <c r="A504" s="10" t="s">
        <v>13</v>
      </c>
      <c r="B504" s="11" t="s">
        <v>657</v>
      </c>
      <c r="C504" s="12" t="s">
        <v>658</v>
      </c>
      <c r="D504" s="11" t="s">
        <v>36</v>
      </c>
      <c r="E504" s="11" t="n">
        <v>56.4</v>
      </c>
      <c r="F504" s="11"/>
      <c r="G504" s="13" t="n">
        <f aca="false">E504+F504</f>
        <v>56.4</v>
      </c>
      <c r="H504" s="4" t="n">
        <v>314.982</v>
      </c>
      <c r="I504" s="14" t="n">
        <f aca="false">H504/G504</f>
        <v>5.58478723404255</v>
      </c>
      <c r="J504" s="4" t="n">
        <v>5.58478723404255</v>
      </c>
      <c r="K504" s="4"/>
    </row>
    <row r="505" customFormat="false" ht="18" hidden="false" customHeight="false" outlineLevel="0" collapsed="false">
      <c r="A505" s="10" t="s">
        <v>13</v>
      </c>
      <c r="B505" s="11" t="s">
        <v>413</v>
      </c>
      <c r="C505" s="12" t="s">
        <v>414</v>
      </c>
      <c r="D505" s="11" t="s">
        <v>36</v>
      </c>
      <c r="E505" s="11" t="n">
        <v>40</v>
      </c>
      <c r="F505" s="11"/>
      <c r="G505" s="13" t="n">
        <f aca="false">E505+F505</f>
        <v>40</v>
      </c>
      <c r="H505" s="4" t="n">
        <v>248</v>
      </c>
      <c r="I505" s="14" t="n">
        <f aca="false">H505/G505</f>
        <v>6.2</v>
      </c>
      <c r="J505" s="4" t="n">
        <v>6.2</v>
      </c>
      <c r="K505" s="4"/>
    </row>
    <row r="506" customFormat="false" ht="18" hidden="false" customHeight="false" outlineLevel="0" collapsed="false">
      <c r="A506" s="10" t="s">
        <v>13</v>
      </c>
      <c r="B506" s="11" t="s">
        <v>468</v>
      </c>
      <c r="C506" s="12" t="s">
        <v>469</v>
      </c>
      <c r="D506" s="11" t="s">
        <v>36</v>
      </c>
      <c r="E506" s="11" t="n">
        <v>16</v>
      </c>
      <c r="F506" s="11"/>
      <c r="G506" s="13" t="n">
        <f aca="false">E506+F506</f>
        <v>16</v>
      </c>
      <c r="H506" s="4" t="n">
        <v>239.36</v>
      </c>
      <c r="I506" s="14" t="n">
        <f aca="false">H506/G506</f>
        <v>14.96</v>
      </c>
      <c r="J506" s="4" t="n">
        <v>14.96</v>
      </c>
      <c r="K506" s="4"/>
    </row>
    <row r="507" customFormat="false" ht="18" hidden="false" customHeight="false" outlineLevel="0" collapsed="false">
      <c r="A507" s="10" t="s">
        <v>13</v>
      </c>
      <c r="B507" s="11" t="s">
        <v>470</v>
      </c>
      <c r="C507" s="12" t="s">
        <v>471</v>
      </c>
      <c r="D507" s="11" t="s">
        <v>36</v>
      </c>
      <c r="E507" s="11" t="n">
        <v>25.5</v>
      </c>
      <c r="F507" s="11"/>
      <c r="G507" s="13" t="n">
        <f aca="false">E507+F507</f>
        <v>25.5</v>
      </c>
      <c r="H507" s="4" t="n">
        <v>205.785</v>
      </c>
      <c r="I507" s="14" t="n">
        <f aca="false">H507/G507</f>
        <v>8.07</v>
      </c>
      <c r="J507" s="4" t="n">
        <v>8.07</v>
      </c>
      <c r="K507" s="4"/>
    </row>
    <row r="508" customFormat="false" ht="18" hidden="false" customHeight="false" outlineLevel="0" collapsed="false">
      <c r="A508" s="10" t="s">
        <v>13</v>
      </c>
      <c r="B508" s="11" t="s">
        <v>429</v>
      </c>
      <c r="C508" s="12" t="s">
        <v>430</v>
      </c>
      <c r="D508" s="11" t="s">
        <v>36</v>
      </c>
      <c r="E508" s="11" t="n">
        <v>72</v>
      </c>
      <c r="F508" s="11"/>
      <c r="G508" s="13" t="n">
        <f aca="false">E508+F508</f>
        <v>72</v>
      </c>
      <c r="H508" s="4" t="n">
        <v>196.56</v>
      </c>
      <c r="I508" s="14" t="n">
        <f aca="false">H508/G508</f>
        <v>2.73</v>
      </c>
      <c r="J508" s="4" t="n">
        <v>2.73</v>
      </c>
      <c r="K508" s="4"/>
    </row>
    <row r="509" customFormat="false" ht="18" hidden="false" customHeight="false" outlineLevel="0" collapsed="false">
      <c r="A509" s="10" t="s">
        <v>13</v>
      </c>
      <c r="B509" s="11" t="s">
        <v>88</v>
      </c>
      <c r="C509" s="12" t="s">
        <v>89</v>
      </c>
      <c r="D509" s="11" t="s">
        <v>36</v>
      </c>
      <c r="E509" s="11" t="n">
        <v>25.6</v>
      </c>
      <c r="F509" s="11"/>
      <c r="G509" s="13" t="n">
        <f aca="false">E509+F509</f>
        <v>25.6</v>
      </c>
      <c r="H509" s="4" t="n">
        <v>191.12</v>
      </c>
      <c r="I509" s="14" t="n">
        <f aca="false">H509/G509</f>
        <v>7.465625</v>
      </c>
      <c r="J509" s="4" t="n">
        <v>7.465625</v>
      </c>
      <c r="K509" s="4"/>
    </row>
    <row r="510" customFormat="false" ht="18" hidden="false" customHeight="false" outlineLevel="0" collapsed="false">
      <c r="A510" s="10" t="s">
        <v>13</v>
      </c>
      <c r="B510" s="11" t="s">
        <v>659</v>
      </c>
      <c r="C510" s="12" t="s">
        <v>660</v>
      </c>
      <c r="D510" s="11" t="s">
        <v>36</v>
      </c>
      <c r="E510" s="11" t="n">
        <v>22.7</v>
      </c>
      <c r="F510" s="11"/>
      <c r="G510" s="13" t="n">
        <f aca="false">E510+F510</f>
        <v>22.7</v>
      </c>
      <c r="H510" s="4" t="n">
        <v>173.655</v>
      </c>
      <c r="I510" s="14" t="n">
        <f aca="false">H510/G510</f>
        <v>7.65</v>
      </c>
      <c r="J510" s="4" t="n">
        <v>7.65</v>
      </c>
      <c r="K510" s="4"/>
    </row>
    <row r="511" customFormat="false" ht="18" hidden="false" customHeight="false" outlineLevel="0" collapsed="false">
      <c r="A511" s="10" t="s">
        <v>13</v>
      </c>
      <c r="B511" s="11" t="s">
        <v>39</v>
      </c>
      <c r="C511" s="12" t="s">
        <v>40</v>
      </c>
      <c r="D511" s="11" t="s">
        <v>36</v>
      </c>
      <c r="E511" s="11" t="n">
        <v>18.9</v>
      </c>
      <c r="F511" s="11"/>
      <c r="G511" s="13" t="n">
        <f aca="false">E511+F511</f>
        <v>18.9</v>
      </c>
      <c r="H511" s="4" t="n">
        <v>167.076</v>
      </c>
      <c r="I511" s="14" t="n">
        <f aca="false">H511/G511</f>
        <v>8.84</v>
      </c>
      <c r="J511" s="4" t="n">
        <v>8.84</v>
      </c>
      <c r="K511" s="4"/>
    </row>
    <row r="512" customFormat="false" ht="18" hidden="false" customHeight="false" outlineLevel="0" collapsed="false">
      <c r="A512" s="10" t="s">
        <v>13</v>
      </c>
      <c r="B512" s="11" t="s">
        <v>177</v>
      </c>
      <c r="C512" s="12" t="s">
        <v>178</v>
      </c>
      <c r="D512" s="11" t="s">
        <v>36</v>
      </c>
      <c r="E512" s="11" t="n">
        <v>20</v>
      </c>
      <c r="F512" s="11"/>
      <c r="G512" s="13" t="n">
        <f aca="false">E512+F512</f>
        <v>20</v>
      </c>
      <c r="H512" s="4" t="n">
        <v>164.8</v>
      </c>
      <c r="I512" s="14" t="n">
        <f aca="false">H512/G512</f>
        <v>8.24</v>
      </c>
      <c r="J512" s="4" t="n">
        <v>8.24</v>
      </c>
      <c r="K512" s="4"/>
    </row>
    <row r="513" customFormat="false" ht="18" hidden="false" customHeight="false" outlineLevel="0" collapsed="false">
      <c r="A513" s="10" t="s">
        <v>13</v>
      </c>
      <c r="B513" s="11" t="s">
        <v>97</v>
      </c>
      <c r="C513" s="12" t="s">
        <v>98</v>
      </c>
      <c r="D513" s="11" t="s">
        <v>36</v>
      </c>
      <c r="E513" s="11" t="n">
        <v>12</v>
      </c>
      <c r="F513" s="11"/>
      <c r="G513" s="13" t="n">
        <f aca="false">E513+F513</f>
        <v>12</v>
      </c>
      <c r="H513" s="4" t="n">
        <v>163.44</v>
      </c>
      <c r="I513" s="14" t="n">
        <f aca="false">H513/G513</f>
        <v>13.62</v>
      </c>
      <c r="J513" s="4" t="n">
        <v>13.62</v>
      </c>
      <c r="K513" s="4"/>
    </row>
    <row r="514" customFormat="false" ht="18" hidden="false" customHeight="false" outlineLevel="0" collapsed="false">
      <c r="A514" s="10" t="s">
        <v>13</v>
      </c>
      <c r="B514" s="11" t="s">
        <v>661</v>
      </c>
      <c r="C514" s="12" t="s">
        <v>662</v>
      </c>
      <c r="D514" s="11" t="s">
        <v>36</v>
      </c>
      <c r="E514" s="11" t="n">
        <v>30</v>
      </c>
      <c r="F514" s="11"/>
      <c r="G514" s="13" t="n">
        <f aca="false">E514+F514</f>
        <v>30</v>
      </c>
      <c r="H514" s="4" t="n">
        <v>162</v>
      </c>
      <c r="I514" s="14" t="n">
        <f aca="false">H514/G514</f>
        <v>5.4</v>
      </c>
      <c r="J514" s="4" t="n">
        <v>5.4</v>
      </c>
      <c r="K514" s="4"/>
    </row>
    <row r="515" customFormat="false" ht="18" hidden="false" customHeight="false" outlineLevel="0" collapsed="false">
      <c r="A515" s="10" t="s">
        <v>13</v>
      </c>
      <c r="B515" s="11" t="s">
        <v>663</v>
      </c>
      <c r="C515" s="12" t="s">
        <v>664</v>
      </c>
      <c r="D515" s="11" t="s">
        <v>36</v>
      </c>
      <c r="E515" s="11" t="n">
        <v>21.2</v>
      </c>
      <c r="F515" s="11"/>
      <c r="G515" s="13" t="n">
        <f aca="false">E515+F515</f>
        <v>21.2</v>
      </c>
      <c r="H515" s="4" t="n">
        <v>156.076</v>
      </c>
      <c r="I515" s="14" t="n">
        <f aca="false">H515/G515</f>
        <v>7.36207547169811</v>
      </c>
      <c r="J515" s="4" t="n">
        <v>7.36207547169811</v>
      </c>
      <c r="K515" s="4"/>
    </row>
    <row r="516" customFormat="false" ht="18" hidden="false" customHeight="false" outlineLevel="0" collapsed="false">
      <c r="A516" s="10" t="s">
        <v>13</v>
      </c>
      <c r="B516" s="11" t="s">
        <v>84</v>
      </c>
      <c r="C516" s="12" t="s">
        <v>85</v>
      </c>
      <c r="D516" s="11" t="s">
        <v>36</v>
      </c>
      <c r="E516" s="11" t="n">
        <v>10</v>
      </c>
      <c r="F516" s="11"/>
      <c r="G516" s="13" t="n">
        <f aca="false">E516+F516</f>
        <v>10</v>
      </c>
      <c r="H516" s="4" t="n">
        <v>150.8</v>
      </c>
      <c r="I516" s="14" t="n">
        <f aca="false">H516/G516</f>
        <v>15.08</v>
      </c>
      <c r="J516" s="4" t="n">
        <v>15.08</v>
      </c>
      <c r="K516" s="4"/>
    </row>
    <row r="517" customFormat="false" ht="18" hidden="false" customHeight="false" outlineLevel="0" collapsed="false">
      <c r="A517" s="10" t="s">
        <v>13</v>
      </c>
      <c r="B517" s="11" t="s">
        <v>41</v>
      </c>
      <c r="C517" s="12" t="s">
        <v>42</v>
      </c>
      <c r="D517" s="11" t="s">
        <v>36</v>
      </c>
      <c r="E517" s="11" t="n">
        <v>7.3</v>
      </c>
      <c r="F517" s="11"/>
      <c r="G517" s="13" t="n">
        <f aca="false">E517+F517</f>
        <v>7.3</v>
      </c>
      <c r="H517" s="4" t="n">
        <v>140.087</v>
      </c>
      <c r="I517" s="14" t="n">
        <f aca="false">H517/G517</f>
        <v>19.19</v>
      </c>
      <c r="J517" s="4" t="n">
        <v>19.19</v>
      </c>
      <c r="K517" s="4"/>
    </row>
    <row r="518" customFormat="false" ht="18" hidden="false" customHeight="false" outlineLevel="0" collapsed="false">
      <c r="A518" s="10" t="s">
        <v>13</v>
      </c>
      <c r="B518" s="11" t="s">
        <v>72</v>
      </c>
      <c r="C518" s="12" t="s">
        <v>73</v>
      </c>
      <c r="D518" s="11" t="s">
        <v>36</v>
      </c>
      <c r="E518" s="11" t="n">
        <v>22.2</v>
      </c>
      <c r="F518" s="11"/>
      <c r="G518" s="13" t="n">
        <f aca="false">E518+F518</f>
        <v>22.2</v>
      </c>
      <c r="H518" s="4" t="n">
        <v>109.668</v>
      </c>
      <c r="I518" s="14" t="n">
        <f aca="false">H518/G518</f>
        <v>4.94</v>
      </c>
      <c r="J518" s="4" t="n">
        <v>4.94</v>
      </c>
      <c r="K518" s="4"/>
    </row>
    <row r="519" customFormat="false" ht="18" hidden="false" customHeight="false" outlineLevel="0" collapsed="false">
      <c r="A519" s="10" t="s">
        <v>13</v>
      </c>
      <c r="B519" s="11" t="s">
        <v>665</v>
      </c>
      <c r="C519" s="12" t="s">
        <v>666</v>
      </c>
      <c r="D519" s="11" t="s">
        <v>36</v>
      </c>
      <c r="E519" s="11" t="n">
        <v>15</v>
      </c>
      <c r="F519" s="11"/>
      <c r="G519" s="13" t="n">
        <f aca="false">E519+F519</f>
        <v>15</v>
      </c>
      <c r="H519" s="4" t="n">
        <v>97.95</v>
      </c>
      <c r="I519" s="14" t="n">
        <f aca="false">H519/G519</f>
        <v>6.53</v>
      </c>
      <c r="J519" s="4" t="n">
        <v>6.53</v>
      </c>
      <c r="K519" s="4"/>
    </row>
    <row r="520" customFormat="false" ht="18" hidden="false" customHeight="false" outlineLevel="0" collapsed="false">
      <c r="A520" s="10" t="s">
        <v>13</v>
      </c>
      <c r="B520" s="11" t="s">
        <v>277</v>
      </c>
      <c r="C520" s="12" t="s">
        <v>278</v>
      </c>
      <c r="D520" s="11" t="s">
        <v>36</v>
      </c>
      <c r="E520" s="11" t="n">
        <v>16</v>
      </c>
      <c r="F520" s="11"/>
      <c r="G520" s="13" t="n">
        <f aca="false">E520+F520</f>
        <v>16</v>
      </c>
      <c r="H520" s="4" t="n">
        <v>96.8</v>
      </c>
      <c r="I520" s="14" t="n">
        <f aca="false">H520/G520</f>
        <v>6.05</v>
      </c>
      <c r="J520" s="4" t="n">
        <v>6.05</v>
      </c>
      <c r="K520" s="4"/>
    </row>
    <row r="521" customFormat="false" ht="18" hidden="false" customHeight="false" outlineLevel="0" collapsed="false">
      <c r="A521" s="10" t="s">
        <v>13</v>
      </c>
      <c r="B521" s="11" t="s">
        <v>281</v>
      </c>
      <c r="C521" s="12" t="s">
        <v>488</v>
      </c>
      <c r="D521" s="11" t="s">
        <v>36</v>
      </c>
      <c r="E521" s="11" t="n">
        <v>80</v>
      </c>
      <c r="F521" s="11"/>
      <c r="G521" s="13" t="n">
        <f aca="false">E521+F521</f>
        <v>80</v>
      </c>
      <c r="H521" s="4" t="n">
        <v>89.6</v>
      </c>
      <c r="I521" s="14" t="n">
        <f aca="false">H521/G521</f>
        <v>1.12</v>
      </c>
      <c r="J521" s="4" t="n">
        <v>1.12</v>
      </c>
      <c r="K521" s="4"/>
    </row>
    <row r="522" customFormat="false" ht="18" hidden="false" customHeight="false" outlineLevel="0" collapsed="false">
      <c r="A522" s="10" t="s">
        <v>13</v>
      </c>
      <c r="B522" s="11" t="s">
        <v>451</v>
      </c>
      <c r="C522" s="12" t="s">
        <v>452</v>
      </c>
      <c r="D522" s="11" t="s">
        <v>57</v>
      </c>
      <c r="E522" s="11"/>
      <c r="F522" s="11" t="n">
        <v>3</v>
      </c>
      <c r="G522" s="13" t="n">
        <f aca="false">E522+F522</f>
        <v>3</v>
      </c>
      <c r="H522" s="4" t="n">
        <v>88.95</v>
      </c>
      <c r="I522" s="14" t="n">
        <f aca="false">H522/G522</f>
        <v>29.65</v>
      </c>
      <c r="J522" s="4"/>
      <c r="K522" s="4" t="n">
        <v>29.65</v>
      </c>
    </row>
    <row r="523" customFormat="false" ht="18" hidden="false" customHeight="false" outlineLevel="0" collapsed="false">
      <c r="A523" s="10" t="s">
        <v>13</v>
      </c>
      <c r="B523" s="11" t="s">
        <v>667</v>
      </c>
      <c r="C523" s="12" t="s">
        <v>668</v>
      </c>
      <c r="D523" s="11" t="s">
        <v>36</v>
      </c>
      <c r="E523" s="11" t="n">
        <v>40</v>
      </c>
      <c r="F523" s="11"/>
      <c r="G523" s="13" t="n">
        <f aca="false">E523+F523</f>
        <v>40</v>
      </c>
      <c r="H523" s="4" t="n">
        <v>74.8</v>
      </c>
      <c r="I523" s="14" t="n">
        <f aca="false">H523/G523</f>
        <v>1.87</v>
      </c>
      <c r="J523" s="4" t="n">
        <v>1.87</v>
      </c>
      <c r="K523" s="4"/>
    </row>
    <row r="524" customFormat="false" ht="18" hidden="false" customHeight="false" outlineLevel="0" collapsed="false">
      <c r="A524" s="10" t="s">
        <v>13</v>
      </c>
      <c r="B524" s="11" t="s">
        <v>151</v>
      </c>
      <c r="C524" s="12" t="s">
        <v>669</v>
      </c>
      <c r="D524" s="11" t="s">
        <v>36</v>
      </c>
      <c r="E524" s="11" t="n">
        <v>4</v>
      </c>
      <c r="F524" s="11"/>
      <c r="G524" s="13" t="n">
        <f aca="false">E524+F524</f>
        <v>4</v>
      </c>
      <c r="H524" s="4" t="n">
        <v>70.4</v>
      </c>
      <c r="I524" s="14" t="n">
        <f aca="false">H524/G524</f>
        <v>17.6</v>
      </c>
      <c r="J524" s="4" t="n">
        <v>17.6</v>
      </c>
      <c r="K524" s="4"/>
    </row>
    <row r="525" customFormat="false" ht="18" hidden="false" customHeight="false" outlineLevel="0" collapsed="false">
      <c r="A525" s="10" t="s">
        <v>13</v>
      </c>
      <c r="B525" s="11" t="s">
        <v>117</v>
      </c>
      <c r="C525" s="12" t="s">
        <v>118</v>
      </c>
      <c r="D525" s="11" t="s">
        <v>36</v>
      </c>
      <c r="E525" s="11" t="n">
        <v>18.3</v>
      </c>
      <c r="F525" s="11"/>
      <c r="G525" s="13" t="n">
        <f aca="false">E525+F525</f>
        <v>18.3</v>
      </c>
      <c r="H525" s="4" t="n">
        <v>66.063</v>
      </c>
      <c r="I525" s="14" t="n">
        <f aca="false">H525/G525</f>
        <v>3.61</v>
      </c>
      <c r="J525" s="4" t="n">
        <v>3.61</v>
      </c>
      <c r="K525" s="4"/>
    </row>
    <row r="526" customFormat="false" ht="18" hidden="false" customHeight="false" outlineLevel="0" collapsed="false">
      <c r="A526" s="10" t="s">
        <v>13</v>
      </c>
      <c r="B526" s="11" t="s">
        <v>670</v>
      </c>
      <c r="C526" s="12" t="s">
        <v>671</v>
      </c>
      <c r="D526" s="11" t="s">
        <v>36</v>
      </c>
      <c r="E526" s="11" t="n">
        <v>10</v>
      </c>
      <c r="F526" s="11"/>
      <c r="G526" s="13" t="n">
        <f aca="false">E526+F526</f>
        <v>10</v>
      </c>
      <c r="H526" s="4" t="n">
        <v>65.3</v>
      </c>
      <c r="I526" s="14" t="n">
        <f aca="false">H526/G526</f>
        <v>6.53</v>
      </c>
      <c r="J526" s="4" t="n">
        <v>6.53</v>
      </c>
      <c r="K526" s="4"/>
    </row>
    <row r="527" customFormat="false" ht="18" hidden="false" customHeight="false" outlineLevel="0" collapsed="false">
      <c r="A527" s="10" t="s">
        <v>13</v>
      </c>
      <c r="B527" s="11" t="s">
        <v>672</v>
      </c>
      <c r="C527" s="12" t="s">
        <v>673</v>
      </c>
      <c r="D527" s="11" t="s">
        <v>36</v>
      </c>
      <c r="E527" s="11" t="n">
        <v>5.2</v>
      </c>
      <c r="F527" s="11"/>
      <c r="G527" s="13" t="n">
        <f aca="false">E527+F527</f>
        <v>5.2</v>
      </c>
      <c r="H527" s="4" t="n">
        <v>37.908</v>
      </c>
      <c r="I527" s="14" t="n">
        <f aca="false">H527/G527</f>
        <v>7.29</v>
      </c>
      <c r="J527" s="4" t="n">
        <v>7.29</v>
      </c>
      <c r="K527" s="4"/>
    </row>
    <row r="528" customFormat="false" ht="18" hidden="false" customHeight="false" outlineLevel="0" collapsed="false">
      <c r="A528" s="10" t="s">
        <v>13</v>
      </c>
      <c r="B528" s="11" t="s">
        <v>674</v>
      </c>
      <c r="C528" s="12" t="s">
        <v>675</v>
      </c>
      <c r="D528" s="11" t="s">
        <v>36</v>
      </c>
      <c r="E528" s="11" t="n">
        <v>8</v>
      </c>
      <c r="F528" s="11"/>
      <c r="G528" s="13" t="n">
        <f aca="false">E528+F528</f>
        <v>8</v>
      </c>
      <c r="H528" s="4" t="n">
        <v>37.2</v>
      </c>
      <c r="I528" s="14" t="n">
        <f aca="false">H528/G528</f>
        <v>4.65</v>
      </c>
      <c r="J528" s="4" t="n">
        <v>4.65</v>
      </c>
      <c r="K528" s="4"/>
    </row>
    <row r="529" customFormat="false" ht="18" hidden="false" customHeight="false" outlineLevel="0" collapsed="false">
      <c r="A529" s="10" t="s">
        <v>13</v>
      </c>
      <c r="B529" s="11" t="s">
        <v>676</v>
      </c>
      <c r="C529" s="12" t="s">
        <v>677</v>
      </c>
      <c r="D529" s="11" t="s">
        <v>36</v>
      </c>
      <c r="E529" s="11" t="n">
        <v>13.7</v>
      </c>
      <c r="F529" s="11"/>
      <c r="G529" s="13" t="n">
        <f aca="false">E529+F529</f>
        <v>13.7</v>
      </c>
      <c r="H529" s="4" t="n">
        <v>36.305</v>
      </c>
      <c r="I529" s="14" t="n">
        <f aca="false">H529/G529</f>
        <v>2.65</v>
      </c>
      <c r="J529" s="4" t="n">
        <v>2.65</v>
      </c>
      <c r="K529" s="4"/>
    </row>
    <row r="530" customFormat="false" ht="18" hidden="false" customHeight="false" outlineLevel="0" collapsed="false">
      <c r="A530" s="10" t="s">
        <v>13</v>
      </c>
      <c r="B530" s="11" t="s">
        <v>678</v>
      </c>
      <c r="C530" s="12" t="s">
        <v>679</v>
      </c>
      <c r="D530" s="11" t="s">
        <v>57</v>
      </c>
      <c r="E530" s="11"/>
      <c r="F530" s="11" t="n">
        <v>1</v>
      </c>
      <c r="G530" s="13" t="n">
        <f aca="false">E530+F530</f>
        <v>1</v>
      </c>
      <c r="H530" s="4" t="n">
        <v>28.77</v>
      </c>
      <c r="I530" s="14" t="n">
        <f aca="false">H530/G530</f>
        <v>28.77</v>
      </c>
      <c r="J530" s="4"/>
      <c r="K530" s="4" t="n">
        <v>28.77</v>
      </c>
    </row>
    <row r="531" customFormat="false" ht="18" hidden="false" customHeight="false" outlineLevel="0" collapsed="false">
      <c r="A531" s="10" t="s">
        <v>13</v>
      </c>
      <c r="B531" s="11" t="s">
        <v>325</v>
      </c>
      <c r="C531" s="12" t="s">
        <v>680</v>
      </c>
      <c r="D531" s="11" t="s">
        <v>36</v>
      </c>
      <c r="E531" s="11" t="n">
        <v>20</v>
      </c>
      <c r="F531" s="11"/>
      <c r="G531" s="13" t="n">
        <f aca="false">E531+F531</f>
        <v>20</v>
      </c>
      <c r="H531" s="4" t="n">
        <v>26.8</v>
      </c>
      <c r="I531" s="14" t="n">
        <f aca="false">H531/G531</f>
        <v>1.34</v>
      </c>
      <c r="J531" s="4" t="n">
        <v>1.34</v>
      </c>
      <c r="K531" s="4"/>
    </row>
    <row r="532" customFormat="false" ht="18" hidden="false" customHeight="false" outlineLevel="0" collapsed="false">
      <c r="A532" s="10" t="s">
        <v>13</v>
      </c>
      <c r="B532" s="11" t="s">
        <v>681</v>
      </c>
      <c r="C532" s="12" t="s">
        <v>682</v>
      </c>
      <c r="D532" s="11" t="s">
        <v>57</v>
      </c>
      <c r="E532" s="11"/>
      <c r="F532" s="11" t="n">
        <v>1</v>
      </c>
      <c r="G532" s="13" t="n">
        <f aca="false">E532+F532</f>
        <v>1</v>
      </c>
      <c r="H532" s="4" t="n">
        <v>22.22</v>
      </c>
      <c r="I532" s="14" t="n">
        <f aca="false">H532/G532</f>
        <v>22.22</v>
      </c>
      <c r="J532" s="4"/>
      <c r="K532" s="4" t="n">
        <v>22.22</v>
      </c>
    </row>
    <row r="533" customFormat="false" ht="18" hidden="false" customHeight="false" outlineLevel="0" collapsed="false">
      <c r="A533" s="10" t="s">
        <v>13</v>
      </c>
      <c r="B533" s="11" t="s">
        <v>683</v>
      </c>
      <c r="C533" s="12" t="s">
        <v>684</v>
      </c>
      <c r="D533" s="11" t="s">
        <v>36</v>
      </c>
      <c r="E533" s="11" t="n">
        <v>2</v>
      </c>
      <c r="F533" s="11"/>
      <c r="G533" s="13" t="n">
        <f aca="false">E533+F533</f>
        <v>2</v>
      </c>
      <c r="H533" s="4" t="n">
        <v>7.3</v>
      </c>
      <c r="I533" s="14" t="n">
        <f aca="false">H533/G533</f>
        <v>3.65</v>
      </c>
      <c r="J533" s="4" t="n">
        <v>3.65</v>
      </c>
      <c r="K533" s="4"/>
    </row>
    <row r="534" customFormat="false" ht="18" hidden="false" customHeight="false" outlineLevel="0" collapsed="false">
      <c r="A534" s="10" t="s">
        <v>13</v>
      </c>
      <c r="B534" s="11" t="s">
        <v>685</v>
      </c>
      <c r="C534" s="12" t="s">
        <v>686</v>
      </c>
      <c r="D534" s="11" t="s">
        <v>57</v>
      </c>
      <c r="E534" s="11"/>
      <c r="F534" s="11" t="n">
        <v>12</v>
      </c>
      <c r="G534" s="13" t="n">
        <f aca="false">E534+F534</f>
        <v>12</v>
      </c>
      <c r="H534" s="4" t="n">
        <v>6.72</v>
      </c>
      <c r="I534" s="14" t="n">
        <f aca="false">H534/G534</f>
        <v>0.56</v>
      </c>
      <c r="J534" s="4"/>
      <c r="K534" s="4" t="n">
        <v>0.56</v>
      </c>
    </row>
    <row r="535" customFormat="false" ht="18" hidden="false" customHeight="false" outlineLevel="0" collapsed="false">
      <c r="A535" s="10" t="s">
        <v>14</v>
      </c>
      <c r="B535" s="11" t="s">
        <v>387</v>
      </c>
      <c r="C535" s="12" t="s">
        <v>388</v>
      </c>
      <c r="D535" s="11" t="s">
        <v>36</v>
      </c>
      <c r="E535" s="11" t="n">
        <v>283.1</v>
      </c>
      <c r="F535" s="11"/>
      <c r="G535" s="13" t="n">
        <f aca="false">E535+F535</f>
        <v>283.1</v>
      </c>
      <c r="H535" s="4" t="n">
        <v>1384.795</v>
      </c>
      <c r="I535" s="14" t="n">
        <f aca="false">H535/G535</f>
        <v>4.89154009184034</v>
      </c>
      <c r="J535" s="4" t="n">
        <v>4.89154009184034</v>
      </c>
      <c r="K535" s="4"/>
    </row>
    <row r="536" customFormat="false" ht="18" hidden="false" customHeight="false" outlineLevel="0" collapsed="false">
      <c r="A536" s="10" t="s">
        <v>14</v>
      </c>
      <c r="B536" s="11" t="s">
        <v>687</v>
      </c>
      <c r="C536" s="12" t="s">
        <v>688</v>
      </c>
      <c r="D536" s="11" t="s">
        <v>36</v>
      </c>
      <c r="E536" s="11" t="n">
        <v>110</v>
      </c>
      <c r="F536" s="11"/>
      <c r="G536" s="13" t="n">
        <f aca="false">E536+F536</f>
        <v>110</v>
      </c>
      <c r="H536" s="4" t="n">
        <v>1102.5</v>
      </c>
      <c r="I536" s="14" t="n">
        <f aca="false">H536/G536</f>
        <v>10.0227272727273</v>
      </c>
      <c r="J536" s="4" t="n">
        <v>10.0227272727273</v>
      </c>
      <c r="K536" s="4"/>
    </row>
    <row r="537" customFormat="false" ht="18" hidden="false" customHeight="false" outlineLevel="0" collapsed="false">
      <c r="A537" s="10" t="s">
        <v>14</v>
      </c>
      <c r="B537" s="11" t="s">
        <v>468</v>
      </c>
      <c r="C537" s="12" t="s">
        <v>469</v>
      </c>
      <c r="D537" s="11" t="s">
        <v>36</v>
      </c>
      <c r="E537" s="11" t="n">
        <v>64</v>
      </c>
      <c r="F537" s="11"/>
      <c r="G537" s="13" t="n">
        <f aca="false">E537+F537</f>
        <v>64</v>
      </c>
      <c r="H537" s="4" t="n">
        <v>955.68</v>
      </c>
      <c r="I537" s="14" t="n">
        <f aca="false">H537/G537</f>
        <v>14.9325</v>
      </c>
      <c r="J537" s="4" t="n">
        <v>14.9325</v>
      </c>
      <c r="K537" s="4"/>
    </row>
    <row r="538" customFormat="false" ht="18" hidden="false" customHeight="false" outlineLevel="0" collapsed="false">
      <c r="A538" s="10" t="s">
        <v>14</v>
      </c>
      <c r="B538" s="11" t="s">
        <v>268</v>
      </c>
      <c r="C538" s="12" t="s">
        <v>542</v>
      </c>
      <c r="D538" s="11" t="s">
        <v>36</v>
      </c>
      <c r="E538" s="11" t="n">
        <v>140</v>
      </c>
      <c r="F538" s="11"/>
      <c r="G538" s="13" t="n">
        <f aca="false">E538+F538</f>
        <v>140</v>
      </c>
      <c r="H538" s="4" t="n">
        <v>886.4</v>
      </c>
      <c r="I538" s="14" t="n">
        <f aca="false">H538/G538</f>
        <v>6.33142857142857</v>
      </c>
      <c r="J538" s="4" t="n">
        <v>6.33142857142857</v>
      </c>
      <c r="K538" s="4"/>
    </row>
    <row r="539" customFormat="false" ht="18" hidden="false" customHeight="false" outlineLevel="0" collapsed="false">
      <c r="A539" s="10" t="s">
        <v>14</v>
      </c>
      <c r="B539" s="11" t="s">
        <v>385</v>
      </c>
      <c r="C539" s="12" t="s">
        <v>386</v>
      </c>
      <c r="D539" s="11" t="s">
        <v>57</v>
      </c>
      <c r="E539" s="11"/>
      <c r="F539" s="11" t="n">
        <v>36</v>
      </c>
      <c r="G539" s="13" t="n">
        <f aca="false">E539+F539</f>
        <v>36</v>
      </c>
      <c r="H539" s="4" t="n">
        <v>768.6</v>
      </c>
      <c r="I539" s="14" t="n">
        <f aca="false">H539/G539</f>
        <v>21.35</v>
      </c>
      <c r="J539" s="4"/>
      <c r="K539" s="4" t="n">
        <v>21.35</v>
      </c>
    </row>
    <row r="540" customFormat="false" ht="18" hidden="false" customHeight="false" outlineLevel="0" collapsed="false">
      <c r="A540" s="10" t="s">
        <v>14</v>
      </c>
      <c r="B540" s="11" t="s">
        <v>248</v>
      </c>
      <c r="C540" s="12" t="s">
        <v>640</v>
      </c>
      <c r="D540" s="11" t="s">
        <v>36</v>
      </c>
      <c r="E540" s="11" t="n">
        <v>36</v>
      </c>
      <c r="F540" s="11"/>
      <c r="G540" s="13" t="n">
        <f aca="false">E540+F540</f>
        <v>36</v>
      </c>
      <c r="H540" s="4" t="n">
        <v>720</v>
      </c>
      <c r="I540" s="14" t="n">
        <f aca="false">H540/G540</f>
        <v>20</v>
      </c>
      <c r="J540" s="4" t="n">
        <v>20</v>
      </c>
      <c r="K540" s="4"/>
    </row>
    <row r="541" customFormat="false" ht="18" hidden="false" customHeight="false" outlineLevel="0" collapsed="false">
      <c r="A541" s="10" t="s">
        <v>14</v>
      </c>
      <c r="B541" s="11" t="s">
        <v>255</v>
      </c>
      <c r="C541" s="12" t="s">
        <v>689</v>
      </c>
      <c r="D541" s="11" t="s">
        <v>57</v>
      </c>
      <c r="E541" s="11"/>
      <c r="F541" s="11" t="n">
        <v>60</v>
      </c>
      <c r="G541" s="13" t="n">
        <f aca="false">E541+F541</f>
        <v>60</v>
      </c>
      <c r="H541" s="4" t="n">
        <v>705</v>
      </c>
      <c r="I541" s="14" t="n">
        <f aca="false">H541/G541</f>
        <v>11.75</v>
      </c>
      <c r="J541" s="4"/>
      <c r="K541" s="4" t="n">
        <v>11.75</v>
      </c>
    </row>
    <row r="542" customFormat="false" ht="18" hidden="false" customHeight="false" outlineLevel="0" collapsed="false">
      <c r="A542" s="10" t="s">
        <v>14</v>
      </c>
      <c r="B542" s="11" t="s">
        <v>544</v>
      </c>
      <c r="C542" s="12" t="s">
        <v>545</v>
      </c>
      <c r="D542" s="11" t="s">
        <v>36</v>
      </c>
      <c r="E542" s="11" t="n">
        <v>96</v>
      </c>
      <c r="F542" s="11"/>
      <c r="G542" s="13" t="n">
        <f aca="false">E542+F542</f>
        <v>96</v>
      </c>
      <c r="H542" s="4" t="n">
        <v>645.6</v>
      </c>
      <c r="I542" s="14" t="n">
        <f aca="false">H542/G542</f>
        <v>6.725</v>
      </c>
      <c r="J542" s="4" t="n">
        <v>6.725</v>
      </c>
      <c r="K542" s="4"/>
    </row>
    <row r="543" customFormat="false" ht="18" hidden="false" customHeight="false" outlineLevel="0" collapsed="false">
      <c r="A543" s="10" t="s">
        <v>14</v>
      </c>
      <c r="B543" s="11" t="s">
        <v>690</v>
      </c>
      <c r="C543" s="12" t="s">
        <v>691</v>
      </c>
      <c r="D543" s="11" t="s">
        <v>36</v>
      </c>
      <c r="E543" s="11" t="n">
        <v>270</v>
      </c>
      <c r="F543" s="11"/>
      <c r="G543" s="13" t="n">
        <f aca="false">E543+F543</f>
        <v>270</v>
      </c>
      <c r="H543" s="4" t="n">
        <v>577.8</v>
      </c>
      <c r="I543" s="14" t="n">
        <f aca="false">H543/G543</f>
        <v>2.14</v>
      </c>
      <c r="J543" s="4" t="n">
        <v>2.14</v>
      </c>
      <c r="K543" s="4"/>
    </row>
    <row r="544" customFormat="false" ht="18" hidden="false" customHeight="false" outlineLevel="0" collapsed="false">
      <c r="A544" s="10" t="s">
        <v>14</v>
      </c>
      <c r="B544" s="11" t="s">
        <v>70</v>
      </c>
      <c r="C544" s="12" t="s">
        <v>71</v>
      </c>
      <c r="D544" s="11" t="s">
        <v>36</v>
      </c>
      <c r="E544" s="11" t="n">
        <v>64</v>
      </c>
      <c r="F544" s="11"/>
      <c r="G544" s="13" t="n">
        <f aca="false">E544+F544</f>
        <v>64</v>
      </c>
      <c r="H544" s="4" t="n">
        <v>560</v>
      </c>
      <c r="I544" s="14" t="n">
        <f aca="false">H544/G544</f>
        <v>8.75</v>
      </c>
      <c r="J544" s="4" t="n">
        <v>8.75</v>
      </c>
      <c r="K544" s="4"/>
    </row>
    <row r="545" customFormat="false" ht="18" hidden="false" customHeight="false" outlineLevel="0" collapsed="false">
      <c r="A545" s="10" t="s">
        <v>14</v>
      </c>
      <c r="B545" s="11" t="s">
        <v>692</v>
      </c>
      <c r="C545" s="12" t="s">
        <v>693</v>
      </c>
      <c r="D545" s="11" t="s">
        <v>36</v>
      </c>
      <c r="E545" s="11" t="n">
        <v>73.5</v>
      </c>
      <c r="F545" s="11"/>
      <c r="G545" s="13" t="n">
        <f aca="false">E545+F545</f>
        <v>73.5</v>
      </c>
      <c r="H545" s="4" t="n">
        <v>468.195</v>
      </c>
      <c r="I545" s="14" t="n">
        <f aca="false">H545/G545</f>
        <v>6.37</v>
      </c>
      <c r="J545" s="4" t="n">
        <v>6.37</v>
      </c>
      <c r="K545" s="4"/>
    </row>
    <row r="546" customFormat="false" ht="18" hidden="false" customHeight="false" outlineLevel="0" collapsed="false">
      <c r="A546" s="10" t="s">
        <v>14</v>
      </c>
      <c r="B546" s="11" t="s">
        <v>694</v>
      </c>
      <c r="C546" s="12" t="s">
        <v>695</v>
      </c>
      <c r="D546" s="11" t="s">
        <v>36</v>
      </c>
      <c r="E546" s="11" t="n">
        <v>136</v>
      </c>
      <c r="F546" s="11"/>
      <c r="G546" s="13" t="n">
        <f aca="false">E546+F546</f>
        <v>136</v>
      </c>
      <c r="H546" s="4" t="n">
        <v>398.48</v>
      </c>
      <c r="I546" s="14" t="n">
        <f aca="false">H546/G546</f>
        <v>2.93</v>
      </c>
      <c r="J546" s="4" t="n">
        <v>2.93</v>
      </c>
      <c r="K546" s="4"/>
    </row>
    <row r="547" customFormat="false" ht="18" hidden="false" customHeight="false" outlineLevel="0" collapsed="false">
      <c r="A547" s="10" t="s">
        <v>14</v>
      </c>
      <c r="B547" s="11" t="s">
        <v>696</v>
      </c>
      <c r="C547" s="12" t="s">
        <v>697</v>
      </c>
      <c r="D547" s="11" t="s">
        <v>36</v>
      </c>
      <c r="E547" s="11" t="n">
        <v>30</v>
      </c>
      <c r="F547" s="11"/>
      <c r="G547" s="13" t="n">
        <f aca="false">E547+F547</f>
        <v>30</v>
      </c>
      <c r="H547" s="4" t="n">
        <v>353.1</v>
      </c>
      <c r="I547" s="14" t="n">
        <f aca="false">H547/G547</f>
        <v>11.77</v>
      </c>
      <c r="J547" s="4" t="n">
        <v>11.77</v>
      </c>
      <c r="K547" s="4"/>
    </row>
    <row r="548" customFormat="false" ht="18" hidden="false" customHeight="false" outlineLevel="0" collapsed="false">
      <c r="A548" s="10" t="s">
        <v>14</v>
      </c>
      <c r="B548" s="11" t="s">
        <v>303</v>
      </c>
      <c r="C548" s="12" t="s">
        <v>304</v>
      </c>
      <c r="D548" s="11" t="s">
        <v>57</v>
      </c>
      <c r="E548" s="11"/>
      <c r="F548" s="11" t="n">
        <v>300</v>
      </c>
      <c r="G548" s="13" t="n">
        <f aca="false">E548+F548</f>
        <v>300</v>
      </c>
      <c r="H548" s="4" t="n">
        <v>342</v>
      </c>
      <c r="I548" s="14" t="n">
        <f aca="false">H548/G548</f>
        <v>1.14</v>
      </c>
      <c r="J548" s="4"/>
      <c r="K548" s="4" t="n">
        <v>1.14</v>
      </c>
    </row>
    <row r="549" customFormat="false" ht="18" hidden="false" customHeight="false" outlineLevel="0" collapsed="false">
      <c r="A549" s="10" t="s">
        <v>14</v>
      </c>
      <c r="B549" s="11" t="s">
        <v>698</v>
      </c>
      <c r="C549" s="12" t="s">
        <v>699</v>
      </c>
      <c r="D549" s="11" t="s">
        <v>36</v>
      </c>
      <c r="E549" s="11" t="n">
        <v>30</v>
      </c>
      <c r="F549" s="11"/>
      <c r="G549" s="13" t="n">
        <f aca="false">E549+F549</f>
        <v>30</v>
      </c>
      <c r="H549" s="4" t="n">
        <v>321.9</v>
      </c>
      <c r="I549" s="14" t="n">
        <f aca="false">H549/G549</f>
        <v>10.73</v>
      </c>
      <c r="J549" s="4" t="n">
        <v>10.73</v>
      </c>
      <c r="K549" s="4"/>
    </row>
    <row r="550" customFormat="false" ht="18" hidden="false" customHeight="false" outlineLevel="0" collapsed="false">
      <c r="A550" s="10" t="s">
        <v>14</v>
      </c>
      <c r="B550" s="11" t="s">
        <v>700</v>
      </c>
      <c r="C550" s="12" t="s">
        <v>701</v>
      </c>
      <c r="D550" s="11" t="s">
        <v>36</v>
      </c>
      <c r="E550" s="11" t="n">
        <v>32.73</v>
      </c>
      <c r="F550" s="11"/>
      <c r="G550" s="13" t="n">
        <f aca="false">E550+F550</f>
        <v>32.73</v>
      </c>
      <c r="H550" s="4" t="n">
        <v>289.0059</v>
      </c>
      <c r="I550" s="14" t="n">
        <f aca="false">H550/G550</f>
        <v>8.83</v>
      </c>
      <c r="J550" s="4" t="n">
        <v>8.83</v>
      </c>
      <c r="K550" s="4"/>
    </row>
    <row r="551" customFormat="false" ht="18" hidden="false" customHeight="false" outlineLevel="0" collapsed="false">
      <c r="A551" s="10" t="s">
        <v>14</v>
      </c>
      <c r="B551" s="11" t="s">
        <v>84</v>
      </c>
      <c r="C551" s="12" t="s">
        <v>85</v>
      </c>
      <c r="D551" s="11" t="s">
        <v>36</v>
      </c>
      <c r="E551" s="11" t="n">
        <v>17.1</v>
      </c>
      <c r="F551" s="11"/>
      <c r="G551" s="13" t="n">
        <f aca="false">E551+F551</f>
        <v>17.1</v>
      </c>
      <c r="H551" s="4" t="n">
        <v>267.108</v>
      </c>
      <c r="I551" s="14" t="n">
        <f aca="false">H551/G551</f>
        <v>15.620350877193</v>
      </c>
      <c r="J551" s="4" t="n">
        <v>15.620350877193</v>
      </c>
      <c r="K551" s="4"/>
    </row>
    <row r="552" customFormat="false" ht="18" hidden="false" customHeight="false" outlineLevel="0" collapsed="false">
      <c r="A552" s="10" t="s">
        <v>14</v>
      </c>
      <c r="B552" s="11" t="s">
        <v>702</v>
      </c>
      <c r="C552" s="12" t="s">
        <v>703</v>
      </c>
      <c r="D552" s="11" t="s">
        <v>36</v>
      </c>
      <c r="E552" s="11" t="n">
        <v>20</v>
      </c>
      <c r="F552" s="11"/>
      <c r="G552" s="13" t="n">
        <f aca="false">E552+F552</f>
        <v>20</v>
      </c>
      <c r="H552" s="4" t="n">
        <v>209.8</v>
      </c>
      <c r="I552" s="14" t="n">
        <f aca="false">H552/G552</f>
        <v>10.49</v>
      </c>
      <c r="J552" s="4" t="n">
        <v>10.49</v>
      </c>
      <c r="K552" s="4"/>
    </row>
    <row r="553" customFormat="false" ht="18" hidden="false" customHeight="false" outlineLevel="0" collapsed="false">
      <c r="A553" s="10" t="s">
        <v>14</v>
      </c>
      <c r="B553" s="11" t="s">
        <v>704</v>
      </c>
      <c r="C553" s="12" t="s">
        <v>705</v>
      </c>
      <c r="D553" s="11" t="s">
        <v>36</v>
      </c>
      <c r="E553" s="11" t="n">
        <v>10</v>
      </c>
      <c r="F553" s="11"/>
      <c r="G553" s="13" t="n">
        <f aca="false">E553+F553</f>
        <v>10</v>
      </c>
      <c r="H553" s="4" t="n">
        <v>208</v>
      </c>
      <c r="I553" s="14" t="n">
        <f aca="false">H553/G553</f>
        <v>20.8</v>
      </c>
      <c r="J553" s="4" t="n">
        <v>20.8</v>
      </c>
      <c r="K553" s="4"/>
    </row>
    <row r="554" customFormat="false" ht="18" hidden="false" customHeight="false" outlineLevel="0" collapsed="false">
      <c r="A554" s="10" t="s">
        <v>14</v>
      </c>
      <c r="B554" s="11" t="s">
        <v>706</v>
      </c>
      <c r="C554" s="12" t="s">
        <v>707</v>
      </c>
      <c r="D554" s="11" t="s">
        <v>36</v>
      </c>
      <c r="E554" s="11" t="n">
        <v>45</v>
      </c>
      <c r="F554" s="11"/>
      <c r="G554" s="13" t="n">
        <f aca="false">E554+F554</f>
        <v>45</v>
      </c>
      <c r="H554" s="4" t="n">
        <v>207</v>
      </c>
      <c r="I554" s="14" t="n">
        <f aca="false">H554/G554</f>
        <v>4.6</v>
      </c>
      <c r="J554" s="4" t="n">
        <v>4.6</v>
      </c>
      <c r="K554" s="4"/>
    </row>
    <row r="555" customFormat="false" ht="18" hidden="false" customHeight="false" outlineLevel="0" collapsed="false">
      <c r="A555" s="10" t="s">
        <v>14</v>
      </c>
      <c r="B555" s="11" t="s">
        <v>708</v>
      </c>
      <c r="C555" s="12" t="s">
        <v>709</v>
      </c>
      <c r="D555" s="11" t="s">
        <v>36</v>
      </c>
      <c r="E555" s="11" t="n">
        <v>22</v>
      </c>
      <c r="F555" s="11"/>
      <c r="G555" s="13" t="n">
        <f aca="false">E555+F555</f>
        <v>22</v>
      </c>
      <c r="H555" s="4" t="n">
        <v>205.92</v>
      </c>
      <c r="I555" s="14" t="n">
        <f aca="false">H555/G555</f>
        <v>9.36</v>
      </c>
      <c r="J555" s="4" t="n">
        <v>9.36</v>
      </c>
      <c r="K555" s="4"/>
    </row>
    <row r="556" customFormat="false" ht="18" hidden="false" customHeight="false" outlineLevel="0" collapsed="false">
      <c r="A556" s="10" t="s">
        <v>14</v>
      </c>
      <c r="B556" s="11" t="s">
        <v>710</v>
      </c>
      <c r="C556" s="12" t="s">
        <v>711</v>
      </c>
      <c r="D556" s="11" t="s">
        <v>36</v>
      </c>
      <c r="E556" s="11" t="n">
        <v>30</v>
      </c>
      <c r="F556" s="11"/>
      <c r="G556" s="13" t="n">
        <f aca="false">E556+F556</f>
        <v>30</v>
      </c>
      <c r="H556" s="4" t="n">
        <v>197.4</v>
      </c>
      <c r="I556" s="14" t="n">
        <f aca="false">H556/G556</f>
        <v>6.58</v>
      </c>
      <c r="J556" s="4" t="n">
        <v>6.58</v>
      </c>
      <c r="K556" s="4"/>
    </row>
    <row r="557" customFormat="false" ht="18" hidden="false" customHeight="false" outlineLevel="0" collapsed="false">
      <c r="A557" s="10" t="s">
        <v>14</v>
      </c>
      <c r="B557" s="11" t="s">
        <v>378</v>
      </c>
      <c r="C557" s="12" t="s">
        <v>379</v>
      </c>
      <c r="D557" s="11" t="s">
        <v>36</v>
      </c>
      <c r="E557" s="11" t="n">
        <v>10</v>
      </c>
      <c r="F557" s="11"/>
      <c r="G557" s="13" t="n">
        <f aca="false">E557+F557</f>
        <v>10</v>
      </c>
      <c r="H557" s="4" t="n">
        <v>183</v>
      </c>
      <c r="I557" s="14" t="n">
        <f aca="false">H557/G557</f>
        <v>18.3</v>
      </c>
      <c r="J557" s="4" t="n">
        <v>18.3</v>
      </c>
      <c r="K557" s="4"/>
    </row>
    <row r="558" customFormat="false" ht="18" hidden="false" customHeight="false" outlineLevel="0" collapsed="false">
      <c r="A558" s="10" t="s">
        <v>14</v>
      </c>
      <c r="B558" s="11" t="s">
        <v>147</v>
      </c>
      <c r="C558" s="12" t="s">
        <v>148</v>
      </c>
      <c r="D558" s="11" t="s">
        <v>36</v>
      </c>
      <c r="E558" s="11" t="n">
        <v>20.8</v>
      </c>
      <c r="F558" s="11"/>
      <c r="G558" s="13" t="n">
        <f aca="false">E558+F558</f>
        <v>20.8</v>
      </c>
      <c r="H558" s="4" t="n">
        <v>180.36</v>
      </c>
      <c r="I558" s="14" t="n">
        <f aca="false">H558/G558</f>
        <v>8.67115384615385</v>
      </c>
      <c r="J558" s="4" t="n">
        <v>8.67115384615385</v>
      </c>
      <c r="K558" s="4"/>
    </row>
    <row r="559" customFormat="false" ht="18" hidden="false" customHeight="false" outlineLevel="0" collapsed="false">
      <c r="A559" s="10" t="s">
        <v>14</v>
      </c>
      <c r="B559" s="11" t="s">
        <v>149</v>
      </c>
      <c r="C559" s="12" t="s">
        <v>150</v>
      </c>
      <c r="D559" s="11" t="s">
        <v>57</v>
      </c>
      <c r="E559" s="11"/>
      <c r="F559" s="11" t="n">
        <v>12</v>
      </c>
      <c r="G559" s="13" t="n">
        <f aca="false">E559+F559</f>
        <v>12</v>
      </c>
      <c r="H559" s="4" t="n">
        <v>159</v>
      </c>
      <c r="I559" s="14" t="n">
        <f aca="false">H559/G559</f>
        <v>13.25</v>
      </c>
      <c r="J559" s="4"/>
      <c r="K559" s="4" t="n">
        <v>13.25</v>
      </c>
    </row>
    <row r="560" customFormat="false" ht="18" hidden="false" customHeight="false" outlineLevel="0" collapsed="false">
      <c r="A560" s="10" t="s">
        <v>14</v>
      </c>
      <c r="B560" s="11" t="s">
        <v>93</v>
      </c>
      <c r="C560" s="12" t="s">
        <v>94</v>
      </c>
      <c r="D560" s="11" t="s">
        <v>36</v>
      </c>
      <c r="E560" s="11" t="n">
        <v>14.5</v>
      </c>
      <c r="F560" s="11"/>
      <c r="G560" s="13" t="n">
        <f aca="false">E560+F560</f>
        <v>14.5</v>
      </c>
      <c r="H560" s="4" t="n">
        <v>157.325</v>
      </c>
      <c r="I560" s="14" t="n">
        <f aca="false">H560/G560</f>
        <v>10.85</v>
      </c>
      <c r="J560" s="4" t="n">
        <v>10.85</v>
      </c>
      <c r="K560" s="4"/>
    </row>
    <row r="561" customFormat="false" ht="18" hidden="false" customHeight="false" outlineLevel="0" collapsed="false">
      <c r="A561" s="10" t="s">
        <v>14</v>
      </c>
      <c r="B561" s="11" t="s">
        <v>712</v>
      </c>
      <c r="C561" s="12" t="s">
        <v>713</v>
      </c>
      <c r="D561" s="11" t="s">
        <v>36</v>
      </c>
      <c r="E561" s="11" t="n">
        <v>30</v>
      </c>
      <c r="F561" s="11"/>
      <c r="G561" s="13" t="n">
        <f aca="false">E561+F561</f>
        <v>30</v>
      </c>
      <c r="H561" s="4" t="n">
        <v>122.36</v>
      </c>
      <c r="I561" s="14" t="n">
        <f aca="false">H561/G561</f>
        <v>4.07866666666667</v>
      </c>
      <c r="J561" s="4" t="n">
        <v>4.07866666666667</v>
      </c>
      <c r="K561" s="4"/>
    </row>
    <row r="562" customFormat="false" ht="18" hidden="false" customHeight="false" outlineLevel="0" collapsed="false">
      <c r="A562" s="10" t="s">
        <v>14</v>
      </c>
      <c r="B562" s="11" t="s">
        <v>714</v>
      </c>
      <c r="C562" s="12" t="s">
        <v>715</v>
      </c>
      <c r="D562" s="11" t="s">
        <v>36</v>
      </c>
      <c r="E562" s="11" t="n">
        <v>8</v>
      </c>
      <c r="F562" s="11"/>
      <c r="G562" s="13" t="n">
        <f aca="false">E562+F562</f>
        <v>8</v>
      </c>
      <c r="H562" s="4" t="n">
        <v>109.76</v>
      </c>
      <c r="I562" s="14" t="n">
        <f aca="false">H562/G562</f>
        <v>13.72</v>
      </c>
      <c r="J562" s="4" t="n">
        <v>13.72</v>
      </c>
      <c r="K562" s="4"/>
    </row>
    <row r="563" customFormat="false" ht="18" hidden="false" customHeight="false" outlineLevel="0" collapsed="false">
      <c r="A563" s="10" t="s">
        <v>14</v>
      </c>
      <c r="B563" s="11" t="s">
        <v>413</v>
      </c>
      <c r="C563" s="12" t="s">
        <v>414</v>
      </c>
      <c r="D563" s="11" t="s">
        <v>36</v>
      </c>
      <c r="E563" s="11" t="n">
        <v>16.8</v>
      </c>
      <c r="F563" s="11"/>
      <c r="G563" s="13" t="n">
        <f aca="false">E563+F563</f>
        <v>16.8</v>
      </c>
      <c r="H563" s="4" t="n">
        <v>104.16</v>
      </c>
      <c r="I563" s="14" t="n">
        <f aca="false">H563/G563</f>
        <v>6.2</v>
      </c>
      <c r="J563" s="4" t="n">
        <v>6.2</v>
      </c>
      <c r="K563" s="4"/>
    </row>
    <row r="564" customFormat="false" ht="18" hidden="false" customHeight="false" outlineLevel="0" collapsed="false">
      <c r="A564" s="10" t="s">
        <v>14</v>
      </c>
      <c r="B564" s="11" t="s">
        <v>109</v>
      </c>
      <c r="C564" s="12" t="s">
        <v>110</v>
      </c>
      <c r="D564" s="11" t="s">
        <v>36</v>
      </c>
      <c r="E564" s="11" t="n">
        <v>6.6</v>
      </c>
      <c r="F564" s="11"/>
      <c r="G564" s="13" t="n">
        <f aca="false">E564+F564</f>
        <v>6.6</v>
      </c>
      <c r="H564" s="4" t="n">
        <v>72.666</v>
      </c>
      <c r="I564" s="14" t="n">
        <f aca="false">H564/G564</f>
        <v>11.01</v>
      </c>
      <c r="J564" s="4" t="n">
        <v>11.01</v>
      </c>
      <c r="K564" s="4"/>
    </row>
    <row r="565" customFormat="false" ht="18" hidden="false" customHeight="false" outlineLevel="0" collapsed="false">
      <c r="A565" s="10" t="s">
        <v>14</v>
      </c>
      <c r="B565" s="11" t="s">
        <v>716</v>
      </c>
      <c r="C565" s="12" t="s">
        <v>717</v>
      </c>
      <c r="D565" s="11" t="s">
        <v>36</v>
      </c>
      <c r="E565" s="11" t="n">
        <v>6</v>
      </c>
      <c r="F565" s="11"/>
      <c r="G565" s="13" t="n">
        <f aca="false">E565+F565</f>
        <v>6</v>
      </c>
      <c r="H565" s="4" t="n">
        <v>58.86</v>
      </c>
      <c r="I565" s="14" t="n">
        <f aca="false">H565/G565</f>
        <v>9.81</v>
      </c>
      <c r="J565" s="4" t="n">
        <v>9.81</v>
      </c>
      <c r="K565" s="4"/>
    </row>
    <row r="566" customFormat="false" ht="18" hidden="false" customHeight="false" outlineLevel="0" collapsed="false">
      <c r="A566" s="10" t="s">
        <v>14</v>
      </c>
      <c r="B566" s="11" t="s">
        <v>470</v>
      </c>
      <c r="C566" s="12" t="s">
        <v>471</v>
      </c>
      <c r="D566" s="11" t="s">
        <v>36</v>
      </c>
      <c r="E566" s="11" t="n">
        <v>7</v>
      </c>
      <c r="F566" s="11"/>
      <c r="G566" s="13" t="n">
        <f aca="false">E566+F566</f>
        <v>7</v>
      </c>
      <c r="H566" s="4" t="n">
        <v>56.49</v>
      </c>
      <c r="I566" s="14" t="n">
        <f aca="false">H566/G566</f>
        <v>8.07</v>
      </c>
      <c r="J566" s="4" t="n">
        <v>8.07</v>
      </c>
      <c r="K566" s="4"/>
    </row>
    <row r="567" customFormat="false" ht="18" hidden="false" customHeight="false" outlineLevel="0" collapsed="false">
      <c r="A567" s="10" t="s">
        <v>14</v>
      </c>
      <c r="B567" s="11" t="s">
        <v>363</v>
      </c>
      <c r="C567" s="12" t="s">
        <v>364</v>
      </c>
      <c r="D567" s="11" t="s">
        <v>36</v>
      </c>
      <c r="E567" s="11" t="n">
        <v>20.3</v>
      </c>
      <c r="F567" s="11"/>
      <c r="G567" s="13" t="n">
        <f aca="false">E567+F567</f>
        <v>20.3</v>
      </c>
      <c r="H567" s="4" t="n">
        <v>46.666</v>
      </c>
      <c r="I567" s="14" t="n">
        <f aca="false">H567/G567</f>
        <v>2.29881773399015</v>
      </c>
      <c r="J567" s="4" t="n">
        <v>2.29881773399015</v>
      </c>
      <c r="K567" s="4"/>
    </row>
    <row r="568" customFormat="false" ht="18" hidden="false" customHeight="false" outlineLevel="0" collapsed="false">
      <c r="A568" s="10" t="s">
        <v>14</v>
      </c>
      <c r="B568" s="11" t="s">
        <v>718</v>
      </c>
      <c r="C568" s="12" t="s">
        <v>719</v>
      </c>
      <c r="D568" s="11" t="s">
        <v>57</v>
      </c>
      <c r="E568" s="11"/>
      <c r="F568" s="11" t="n">
        <v>74</v>
      </c>
      <c r="G568" s="13" t="n">
        <f aca="false">E568+F568</f>
        <v>74</v>
      </c>
      <c r="H568" s="4" t="n">
        <v>42.92</v>
      </c>
      <c r="I568" s="14" t="n">
        <f aca="false">H568/G568</f>
        <v>0.58</v>
      </c>
      <c r="J568" s="4"/>
      <c r="K568" s="4" t="n">
        <v>0.58</v>
      </c>
    </row>
    <row r="569" customFormat="false" ht="18" hidden="false" customHeight="false" outlineLevel="0" collapsed="false">
      <c r="A569" s="10" t="s">
        <v>14</v>
      </c>
      <c r="B569" s="11" t="s">
        <v>495</v>
      </c>
      <c r="C569" s="12" t="s">
        <v>496</v>
      </c>
      <c r="D569" s="11" t="s">
        <v>36</v>
      </c>
      <c r="E569" s="11" t="n">
        <v>10.5</v>
      </c>
      <c r="F569" s="11"/>
      <c r="G569" s="13" t="n">
        <f aca="false">E569+F569</f>
        <v>10.5</v>
      </c>
      <c r="H569" s="4" t="n">
        <v>29.634</v>
      </c>
      <c r="I569" s="14" t="n">
        <f aca="false">H569/G569</f>
        <v>2.82228571428571</v>
      </c>
      <c r="J569" s="4" t="n">
        <v>2.82228571428571</v>
      </c>
      <c r="K569" s="4"/>
    </row>
    <row r="570" customFormat="false" ht="18" hidden="false" customHeight="false" outlineLevel="0" collapsed="false">
      <c r="A570" s="10" t="s">
        <v>14</v>
      </c>
      <c r="B570" s="11" t="s">
        <v>720</v>
      </c>
      <c r="C570" s="12" t="s">
        <v>721</v>
      </c>
      <c r="D570" s="11" t="s">
        <v>57</v>
      </c>
      <c r="E570" s="11"/>
      <c r="F570" s="11" t="n">
        <v>60</v>
      </c>
      <c r="G570" s="13" t="n">
        <f aca="false">E570+F570</f>
        <v>60</v>
      </c>
      <c r="H570" s="4" t="n">
        <v>24</v>
      </c>
      <c r="I570" s="14" t="n">
        <f aca="false">H570/G570</f>
        <v>0.4</v>
      </c>
      <c r="J570" s="4"/>
      <c r="K570" s="4" t="n">
        <v>0.4</v>
      </c>
    </row>
    <row r="571" customFormat="false" ht="18" hidden="false" customHeight="false" outlineLevel="0" collapsed="false">
      <c r="A571" s="10" t="s">
        <v>14</v>
      </c>
      <c r="B571" s="11" t="s">
        <v>281</v>
      </c>
      <c r="C571" s="12" t="s">
        <v>488</v>
      </c>
      <c r="D571" s="11" t="s">
        <v>36</v>
      </c>
      <c r="E571" s="11" t="n">
        <v>20</v>
      </c>
      <c r="F571" s="11"/>
      <c r="G571" s="13" t="n">
        <f aca="false">E571+F571</f>
        <v>20</v>
      </c>
      <c r="H571" s="4" t="n">
        <v>22.4</v>
      </c>
      <c r="I571" s="14" t="n">
        <f aca="false">H571/G571</f>
        <v>1.12</v>
      </c>
      <c r="J571" s="4" t="n">
        <v>1.12</v>
      </c>
      <c r="K571" s="4"/>
    </row>
    <row r="572" customFormat="false" ht="18" hidden="false" customHeight="false" outlineLevel="0" collapsed="false">
      <c r="A572" s="10" t="s">
        <v>14</v>
      </c>
      <c r="B572" s="11" t="s">
        <v>722</v>
      </c>
      <c r="C572" s="12" t="s">
        <v>723</v>
      </c>
      <c r="D572" s="11" t="s">
        <v>57</v>
      </c>
      <c r="E572" s="11"/>
      <c r="F572" s="11" t="n">
        <v>36</v>
      </c>
      <c r="G572" s="13" t="n">
        <f aca="false">E572+F572</f>
        <v>36</v>
      </c>
      <c r="H572" s="4" t="n">
        <v>16.92</v>
      </c>
      <c r="I572" s="14" t="n">
        <f aca="false">H572/G572</f>
        <v>0.47</v>
      </c>
      <c r="J572" s="4"/>
      <c r="K572" s="4" t="n">
        <v>0.47</v>
      </c>
    </row>
    <row r="573" customFormat="false" ht="18" hidden="false" customHeight="false" outlineLevel="0" collapsed="false">
      <c r="A573" s="10" t="s">
        <v>15</v>
      </c>
      <c r="B573" s="11" t="s">
        <v>724</v>
      </c>
      <c r="C573" s="12" t="s">
        <v>725</v>
      </c>
      <c r="D573" s="11" t="s">
        <v>36</v>
      </c>
      <c r="E573" s="11" t="n">
        <v>287.36</v>
      </c>
      <c r="F573" s="11"/>
      <c r="G573" s="13" t="n">
        <f aca="false">E573+F573</f>
        <v>287.36</v>
      </c>
      <c r="H573" s="4" t="n">
        <v>3842.0032</v>
      </c>
      <c r="I573" s="14" t="n">
        <f aca="false">H573/G573</f>
        <v>13.37</v>
      </c>
      <c r="J573" s="4" t="n">
        <v>13.37</v>
      </c>
      <c r="K573" s="4"/>
    </row>
    <row r="574" customFormat="false" ht="18" hidden="false" customHeight="false" outlineLevel="0" collapsed="false">
      <c r="A574" s="10" t="s">
        <v>15</v>
      </c>
      <c r="B574" s="11" t="s">
        <v>49</v>
      </c>
      <c r="C574" s="12" t="s">
        <v>50</v>
      </c>
      <c r="D574" s="11" t="s">
        <v>36</v>
      </c>
      <c r="E574" s="11" t="n">
        <v>192</v>
      </c>
      <c r="F574" s="11"/>
      <c r="G574" s="13" t="n">
        <f aca="false">E574+F574</f>
        <v>192</v>
      </c>
      <c r="H574" s="4" t="n">
        <v>2714.88</v>
      </c>
      <c r="I574" s="14" t="n">
        <f aca="false">H574/G574</f>
        <v>14.14</v>
      </c>
      <c r="J574" s="4" t="n">
        <v>14.14</v>
      </c>
      <c r="K574" s="4"/>
    </row>
    <row r="575" customFormat="false" ht="18" hidden="false" customHeight="false" outlineLevel="0" collapsed="false">
      <c r="A575" s="10" t="s">
        <v>15</v>
      </c>
      <c r="B575" s="11" t="s">
        <v>726</v>
      </c>
      <c r="C575" s="12" t="s">
        <v>727</v>
      </c>
      <c r="D575" s="11" t="s">
        <v>36</v>
      </c>
      <c r="E575" s="11" t="n">
        <v>154.1</v>
      </c>
      <c r="F575" s="11"/>
      <c r="G575" s="13" t="n">
        <f aca="false">E575+F575</f>
        <v>154.1</v>
      </c>
      <c r="H575" s="4" t="n">
        <v>2433.239</v>
      </c>
      <c r="I575" s="14" t="n">
        <f aca="false">H575/G575</f>
        <v>15.79</v>
      </c>
      <c r="J575" s="4" t="n">
        <v>15.79</v>
      </c>
      <c r="K575" s="4"/>
    </row>
    <row r="576" customFormat="false" ht="18" hidden="false" customHeight="false" outlineLevel="0" collapsed="false">
      <c r="A576" s="10" t="s">
        <v>15</v>
      </c>
      <c r="B576" s="11" t="s">
        <v>47</v>
      </c>
      <c r="C576" s="12" t="s">
        <v>48</v>
      </c>
      <c r="D576" s="11" t="s">
        <v>36</v>
      </c>
      <c r="E576" s="11" t="n">
        <v>162.6</v>
      </c>
      <c r="F576" s="11"/>
      <c r="G576" s="13" t="n">
        <f aca="false">E576+F576</f>
        <v>162.6</v>
      </c>
      <c r="H576" s="4" t="n">
        <v>2270.067</v>
      </c>
      <c r="I576" s="14" t="n">
        <f aca="false">H576/G576</f>
        <v>13.9610516605166</v>
      </c>
      <c r="J576" s="4" t="n">
        <v>13.9610516605166</v>
      </c>
      <c r="K576" s="4"/>
    </row>
    <row r="577" customFormat="false" ht="18" hidden="false" customHeight="false" outlineLevel="0" collapsed="false">
      <c r="A577" s="10" t="s">
        <v>15</v>
      </c>
      <c r="B577" s="11" t="s">
        <v>728</v>
      </c>
      <c r="C577" s="12" t="s">
        <v>729</v>
      </c>
      <c r="D577" s="11" t="s">
        <v>36</v>
      </c>
      <c r="E577" s="11" t="n">
        <v>297.4</v>
      </c>
      <c r="F577" s="11"/>
      <c r="G577" s="13" t="n">
        <f aca="false">E577+F577</f>
        <v>297.4</v>
      </c>
      <c r="H577" s="4" t="n">
        <v>2028.846</v>
      </c>
      <c r="I577" s="14" t="n">
        <f aca="false">H577/G577</f>
        <v>6.82194351042367</v>
      </c>
      <c r="J577" s="4" t="n">
        <v>6.82194351042367</v>
      </c>
      <c r="K577" s="4"/>
    </row>
    <row r="578" customFormat="false" ht="18" hidden="false" customHeight="false" outlineLevel="0" collapsed="false">
      <c r="A578" s="10" t="s">
        <v>15</v>
      </c>
      <c r="B578" s="11" t="s">
        <v>730</v>
      </c>
      <c r="C578" s="12" t="s">
        <v>731</v>
      </c>
      <c r="D578" s="11" t="s">
        <v>36</v>
      </c>
      <c r="E578" s="11" t="n">
        <v>214.5</v>
      </c>
      <c r="F578" s="11"/>
      <c r="G578" s="13" t="n">
        <f aca="false">E578+F578</f>
        <v>214.5</v>
      </c>
      <c r="H578" s="4" t="n">
        <v>1529.385</v>
      </c>
      <c r="I578" s="14" t="n">
        <f aca="false">H578/G578</f>
        <v>7.13</v>
      </c>
      <c r="J578" s="4" t="n">
        <v>7.13</v>
      </c>
      <c r="K578" s="4"/>
    </row>
    <row r="579" customFormat="false" ht="18" hidden="false" customHeight="false" outlineLevel="0" collapsed="false">
      <c r="A579" s="10" t="s">
        <v>15</v>
      </c>
      <c r="B579" s="11" t="s">
        <v>80</v>
      </c>
      <c r="C579" s="12" t="s">
        <v>81</v>
      </c>
      <c r="D579" s="11" t="s">
        <v>36</v>
      </c>
      <c r="E579" s="11" t="n">
        <v>100</v>
      </c>
      <c r="F579" s="11"/>
      <c r="G579" s="13" t="n">
        <f aca="false">E579+F579</f>
        <v>100</v>
      </c>
      <c r="H579" s="4" t="n">
        <v>1321</v>
      </c>
      <c r="I579" s="14" t="n">
        <f aca="false">H579/G579</f>
        <v>13.21</v>
      </c>
      <c r="J579" s="4" t="n">
        <v>13.21</v>
      </c>
      <c r="K579" s="4"/>
    </row>
    <row r="580" customFormat="false" ht="18" hidden="false" customHeight="false" outlineLevel="0" collapsed="false">
      <c r="A580" s="10" t="s">
        <v>15</v>
      </c>
      <c r="B580" s="11" t="s">
        <v>732</v>
      </c>
      <c r="C580" s="12" t="s">
        <v>733</v>
      </c>
      <c r="D580" s="11" t="s">
        <v>36</v>
      </c>
      <c r="E580" s="11" t="n">
        <v>109.9</v>
      </c>
      <c r="F580" s="11"/>
      <c r="G580" s="13" t="n">
        <f aca="false">E580+F580</f>
        <v>109.9</v>
      </c>
      <c r="H580" s="4" t="n">
        <v>1269.345</v>
      </c>
      <c r="I580" s="14" t="n">
        <f aca="false">H580/G580</f>
        <v>11.55</v>
      </c>
      <c r="J580" s="4" t="n">
        <v>11.55</v>
      </c>
      <c r="K580" s="4"/>
    </row>
    <row r="581" customFormat="false" ht="18" hidden="false" customHeight="false" outlineLevel="0" collapsed="false">
      <c r="A581" s="10" t="s">
        <v>15</v>
      </c>
      <c r="B581" s="11" t="s">
        <v>264</v>
      </c>
      <c r="C581" s="12" t="s">
        <v>654</v>
      </c>
      <c r="D581" s="11" t="s">
        <v>36</v>
      </c>
      <c r="E581" s="11" t="n">
        <v>52.5</v>
      </c>
      <c r="F581" s="11"/>
      <c r="G581" s="13" t="n">
        <f aca="false">E581+F581</f>
        <v>52.5</v>
      </c>
      <c r="H581" s="4" t="n">
        <v>978.1</v>
      </c>
      <c r="I581" s="14" t="n">
        <f aca="false">H581/G581</f>
        <v>18.6304761904762</v>
      </c>
      <c r="J581" s="4" t="n">
        <v>18.6304761904762</v>
      </c>
      <c r="K581" s="4"/>
    </row>
    <row r="582" customFormat="false" ht="18" hidden="false" customHeight="false" outlineLevel="0" collapsed="false">
      <c r="A582" s="10" t="s">
        <v>15</v>
      </c>
      <c r="B582" s="11" t="s">
        <v>734</v>
      </c>
      <c r="C582" s="12" t="s">
        <v>735</v>
      </c>
      <c r="D582" s="11" t="s">
        <v>36</v>
      </c>
      <c r="E582" s="11" t="n">
        <v>102</v>
      </c>
      <c r="F582" s="11"/>
      <c r="G582" s="13" t="n">
        <f aca="false">E582+F582</f>
        <v>102</v>
      </c>
      <c r="H582" s="4" t="n">
        <v>926.16</v>
      </c>
      <c r="I582" s="14" t="n">
        <f aca="false">H582/G582</f>
        <v>9.08</v>
      </c>
      <c r="J582" s="4" t="n">
        <v>9.08</v>
      </c>
      <c r="K582" s="4"/>
    </row>
    <row r="583" customFormat="false" ht="18" hidden="false" customHeight="false" outlineLevel="0" collapsed="false">
      <c r="A583" s="10" t="s">
        <v>15</v>
      </c>
      <c r="B583" s="11" t="s">
        <v>253</v>
      </c>
      <c r="C583" s="12" t="s">
        <v>380</v>
      </c>
      <c r="D583" s="11" t="s">
        <v>36</v>
      </c>
      <c r="E583" s="11" t="n">
        <v>70</v>
      </c>
      <c r="F583" s="11"/>
      <c r="G583" s="13" t="n">
        <f aca="false">E583+F583</f>
        <v>70</v>
      </c>
      <c r="H583" s="4" t="n">
        <v>854</v>
      </c>
      <c r="I583" s="14" t="n">
        <f aca="false">H583/G583</f>
        <v>12.2</v>
      </c>
      <c r="J583" s="4" t="n">
        <v>12.2</v>
      </c>
      <c r="K583" s="4"/>
    </row>
    <row r="584" customFormat="false" ht="18" hidden="false" customHeight="false" outlineLevel="0" collapsed="false">
      <c r="A584" s="10" t="s">
        <v>15</v>
      </c>
      <c r="B584" s="11" t="s">
        <v>736</v>
      </c>
      <c r="C584" s="12" t="s">
        <v>737</v>
      </c>
      <c r="D584" s="11" t="s">
        <v>36</v>
      </c>
      <c r="E584" s="11" t="n">
        <v>39.9</v>
      </c>
      <c r="F584" s="11"/>
      <c r="G584" s="13" t="n">
        <f aca="false">E584+F584</f>
        <v>39.9</v>
      </c>
      <c r="H584" s="4" t="n">
        <v>769.367</v>
      </c>
      <c r="I584" s="14" t="n">
        <f aca="false">H584/G584</f>
        <v>19.282380952381</v>
      </c>
      <c r="J584" s="4" t="n">
        <v>19.282380952381</v>
      </c>
      <c r="K584" s="4"/>
    </row>
    <row r="585" customFormat="false" ht="18" hidden="false" customHeight="false" outlineLevel="0" collapsed="false">
      <c r="A585" s="10" t="s">
        <v>15</v>
      </c>
      <c r="B585" s="11" t="s">
        <v>283</v>
      </c>
      <c r="C585" s="12" t="s">
        <v>284</v>
      </c>
      <c r="D585" s="11" t="s">
        <v>36</v>
      </c>
      <c r="E585" s="11" t="n">
        <v>120</v>
      </c>
      <c r="F585" s="11"/>
      <c r="G585" s="13" t="n">
        <f aca="false">E585+F585</f>
        <v>120</v>
      </c>
      <c r="H585" s="4" t="n">
        <v>764.4</v>
      </c>
      <c r="I585" s="14" t="n">
        <f aca="false">H585/G585</f>
        <v>6.37</v>
      </c>
      <c r="J585" s="4" t="n">
        <v>6.37</v>
      </c>
      <c r="K585" s="4"/>
    </row>
    <row r="586" customFormat="false" ht="18" hidden="false" customHeight="false" outlineLevel="0" collapsed="false">
      <c r="A586" s="10" t="s">
        <v>15</v>
      </c>
      <c r="B586" s="11" t="s">
        <v>738</v>
      </c>
      <c r="C586" s="12" t="s">
        <v>739</v>
      </c>
      <c r="D586" s="11" t="s">
        <v>36</v>
      </c>
      <c r="E586" s="11" t="n">
        <v>90.6</v>
      </c>
      <c r="F586" s="11"/>
      <c r="G586" s="13" t="n">
        <f aca="false">E586+F586</f>
        <v>90.6</v>
      </c>
      <c r="H586" s="4" t="n">
        <v>673.07</v>
      </c>
      <c r="I586" s="14" t="n">
        <f aca="false">H586/G586</f>
        <v>7.42902869757175</v>
      </c>
      <c r="J586" s="4" t="n">
        <v>7.42902869757174</v>
      </c>
      <c r="K586" s="4"/>
    </row>
    <row r="587" customFormat="false" ht="18" hidden="false" customHeight="false" outlineLevel="0" collapsed="false">
      <c r="A587" s="10" t="s">
        <v>15</v>
      </c>
      <c r="B587" s="11" t="s">
        <v>157</v>
      </c>
      <c r="C587" s="12" t="s">
        <v>740</v>
      </c>
      <c r="D587" s="11" t="s">
        <v>36</v>
      </c>
      <c r="E587" s="11" t="n">
        <v>31</v>
      </c>
      <c r="F587" s="11"/>
      <c r="G587" s="13" t="n">
        <f aca="false">E587+F587</f>
        <v>31</v>
      </c>
      <c r="H587" s="4" t="n">
        <v>664.7</v>
      </c>
      <c r="I587" s="14" t="n">
        <f aca="false">H587/G587</f>
        <v>21.441935483871</v>
      </c>
      <c r="J587" s="4" t="n">
        <v>21.441935483871</v>
      </c>
      <c r="K587" s="4"/>
    </row>
    <row r="588" customFormat="false" ht="18" hidden="false" customHeight="false" outlineLevel="0" collapsed="false">
      <c r="A588" s="10" t="s">
        <v>15</v>
      </c>
      <c r="B588" s="11" t="s">
        <v>387</v>
      </c>
      <c r="C588" s="12" t="s">
        <v>388</v>
      </c>
      <c r="D588" s="11" t="s">
        <v>36</v>
      </c>
      <c r="E588" s="11" t="n">
        <v>125.1</v>
      </c>
      <c r="F588" s="11"/>
      <c r="G588" s="13" t="n">
        <f aca="false">E588+F588</f>
        <v>125.1</v>
      </c>
      <c r="H588" s="4" t="n">
        <v>612.99</v>
      </c>
      <c r="I588" s="14" t="n">
        <f aca="false">H588/G588</f>
        <v>4.9</v>
      </c>
      <c r="J588" s="4" t="n">
        <v>4.9</v>
      </c>
      <c r="K588" s="4"/>
    </row>
    <row r="589" customFormat="false" ht="18" hidden="false" customHeight="false" outlineLevel="0" collapsed="false">
      <c r="A589" s="10" t="s">
        <v>15</v>
      </c>
      <c r="B589" s="11" t="s">
        <v>741</v>
      </c>
      <c r="C589" s="12" t="s">
        <v>742</v>
      </c>
      <c r="D589" s="11" t="s">
        <v>36</v>
      </c>
      <c r="E589" s="11" t="n">
        <v>50.7</v>
      </c>
      <c r="F589" s="11"/>
      <c r="G589" s="13" t="n">
        <f aca="false">E589+F589</f>
        <v>50.7</v>
      </c>
      <c r="H589" s="4" t="n">
        <v>540.464</v>
      </c>
      <c r="I589" s="14" t="n">
        <f aca="false">H589/G589</f>
        <v>10.6600394477318</v>
      </c>
      <c r="J589" s="4" t="n">
        <v>10.6600394477318</v>
      </c>
      <c r="K589" s="4"/>
    </row>
    <row r="590" customFormat="false" ht="18" hidden="false" customHeight="false" outlineLevel="0" collapsed="false">
      <c r="A590" s="10" t="s">
        <v>15</v>
      </c>
      <c r="B590" s="11" t="s">
        <v>743</v>
      </c>
      <c r="C590" s="12" t="s">
        <v>744</v>
      </c>
      <c r="D590" s="11" t="s">
        <v>36</v>
      </c>
      <c r="E590" s="11" t="n">
        <v>20</v>
      </c>
      <c r="F590" s="11"/>
      <c r="G590" s="13" t="n">
        <f aca="false">E590+F590</f>
        <v>20</v>
      </c>
      <c r="H590" s="4" t="n">
        <v>435</v>
      </c>
      <c r="I590" s="14" t="n">
        <f aca="false">H590/G590</f>
        <v>21.75</v>
      </c>
      <c r="J590" s="4" t="n">
        <v>21.75</v>
      </c>
      <c r="K590" s="4"/>
    </row>
    <row r="591" customFormat="false" ht="18" hidden="false" customHeight="false" outlineLevel="0" collapsed="false">
      <c r="A591" s="10" t="s">
        <v>15</v>
      </c>
      <c r="B591" s="11" t="s">
        <v>745</v>
      </c>
      <c r="C591" s="12" t="s">
        <v>746</v>
      </c>
      <c r="D591" s="11" t="s">
        <v>36</v>
      </c>
      <c r="E591" s="11" t="n">
        <v>14</v>
      </c>
      <c r="F591" s="11"/>
      <c r="G591" s="13" t="n">
        <f aca="false">E591+F591</f>
        <v>14</v>
      </c>
      <c r="H591" s="4" t="n">
        <v>272.7</v>
      </c>
      <c r="I591" s="14" t="n">
        <f aca="false">H591/G591</f>
        <v>19.4785714285714</v>
      </c>
      <c r="J591" s="4" t="n">
        <v>19.4785714285714</v>
      </c>
      <c r="K591" s="4"/>
    </row>
    <row r="592" customFormat="false" ht="18" hidden="false" customHeight="false" outlineLevel="0" collapsed="false">
      <c r="A592" s="10" t="s">
        <v>15</v>
      </c>
      <c r="B592" s="11" t="s">
        <v>747</v>
      </c>
      <c r="C592" s="12" t="s">
        <v>748</v>
      </c>
      <c r="D592" s="11" t="s">
        <v>36</v>
      </c>
      <c r="E592" s="11" t="n">
        <v>63.5</v>
      </c>
      <c r="F592" s="11"/>
      <c r="G592" s="13" t="n">
        <f aca="false">E592+F592</f>
        <v>63.5</v>
      </c>
      <c r="H592" s="4" t="n">
        <v>233.68</v>
      </c>
      <c r="I592" s="14" t="n">
        <f aca="false">H592/G592</f>
        <v>3.68</v>
      </c>
      <c r="J592" s="4" t="n">
        <v>3.68</v>
      </c>
      <c r="K592" s="4"/>
    </row>
    <row r="593" customFormat="false" ht="18" hidden="false" customHeight="false" outlineLevel="0" collapsed="false">
      <c r="A593" s="10" t="s">
        <v>15</v>
      </c>
      <c r="B593" s="11" t="s">
        <v>41</v>
      </c>
      <c r="C593" s="12" t="s">
        <v>42</v>
      </c>
      <c r="D593" s="11" t="s">
        <v>36</v>
      </c>
      <c r="E593" s="11" t="n">
        <v>10.5</v>
      </c>
      <c r="F593" s="11"/>
      <c r="G593" s="13" t="n">
        <f aca="false">E593+F593</f>
        <v>10.5</v>
      </c>
      <c r="H593" s="4" t="n">
        <v>219.345</v>
      </c>
      <c r="I593" s="14" t="n">
        <f aca="false">H593/G593</f>
        <v>20.89</v>
      </c>
      <c r="J593" s="4" t="n">
        <v>20.89</v>
      </c>
      <c r="K593" s="4"/>
    </row>
    <row r="594" customFormat="false" ht="18" hidden="false" customHeight="false" outlineLevel="0" collapsed="false">
      <c r="A594" s="10" t="s">
        <v>15</v>
      </c>
      <c r="B594" s="11" t="s">
        <v>749</v>
      </c>
      <c r="C594" s="12" t="s">
        <v>750</v>
      </c>
      <c r="D594" s="11" t="s">
        <v>36</v>
      </c>
      <c r="E594" s="11" t="n">
        <v>57.2</v>
      </c>
      <c r="F594" s="11"/>
      <c r="G594" s="13" t="n">
        <f aca="false">E594+F594</f>
        <v>57.2</v>
      </c>
      <c r="H594" s="4" t="n">
        <v>203.632</v>
      </c>
      <c r="I594" s="14" t="n">
        <f aca="false">H594/G594</f>
        <v>3.56</v>
      </c>
      <c r="J594" s="4" t="n">
        <v>3.56</v>
      </c>
      <c r="K594" s="4"/>
    </row>
    <row r="595" customFormat="false" ht="18" hidden="false" customHeight="false" outlineLevel="0" collapsed="false">
      <c r="A595" s="10" t="s">
        <v>15</v>
      </c>
      <c r="B595" s="11" t="s">
        <v>751</v>
      </c>
      <c r="C595" s="12" t="s">
        <v>752</v>
      </c>
      <c r="D595" s="11" t="s">
        <v>57</v>
      </c>
      <c r="E595" s="11"/>
      <c r="F595" s="11" t="n">
        <v>200</v>
      </c>
      <c r="G595" s="13" t="n">
        <f aca="false">E595+F595</f>
        <v>200</v>
      </c>
      <c r="H595" s="4" t="n">
        <v>202</v>
      </c>
      <c r="I595" s="14" t="n">
        <f aca="false">H595/G595</f>
        <v>1.01</v>
      </c>
      <c r="J595" s="4"/>
      <c r="K595" s="4" t="n">
        <v>1.01</v>
      </c>
    </row>
    <row r="596" customFormat="false" ht="18" hidden="false" customHeight="false" outlineLevel="0" collapsed="false">
      <c r="A596" s="10" t="s">
        <v>15</v>
      </c>
      <c r="B596" s="11" t="s">
        <v>672</v>
      </c>
      <c r="C596" s="12" t="s">
        <v>673</v>
      </c>
      <c r="D596" s="11" t="s">
        <v>36</v>
      </c>
      <c r="E596" s="11" t="n">
        <v>23.3</v>
      </c>
      <c r="F596" s="11"/>
      <c r="G596" s="13" t="n">
        <f aca="false">E596+F596</f>
        <v>23.3</v>
      </c>
      <c r="H596" s="4" t="n">
        <v>179.307</v>
      </c>
      <c r="I596" s="14" t="n">
        <f aca="false">H596/G596</f>
        <v>7.69557939914163</v>
      </c>
      <c r="J596" s="4" t="n">
        <v>7.69557939914163</v>
      </c>
      <c r="K596" s="4"/>
    </row>
    <row r="597" customFormat="false" ht="18" hidden="false" customHeight="false" outlineLevel="0" collapsed="false">
      <c r="A597" s="10" t="s">
        <v>15</v>
      </c>
      <c r="B597" s="11" t="s">
        <v>544</v>
      </c>
      <c r="C597" s="12" t="s">
        <v>545</v>
      </c>
      <c r="D597" s="11" t="s">
        <v>36</v>
      </c>
      <c r="E597" s="11" t="n">
        <v>24</v>
      </c>
      <c r="F597" s="11"/>
      <c r="G597" s="13" t="n">
        <f aca="false">E597+F597</f>
        <v>24</v>
      </c>
      <c r="H597" s="4" t="n">
        <v>165.6</v>
      </c>
      <c r="I597" s="14" t="n">
        <f aca="false">H597/G597</f>
        <v>6.9</v>
      </c>
      <c r="J597" s="4" t="n">
        <v>6.9</v>
      </c>
      <c r="K597" s="4"/>
    </row>
    <row r="598" customFormat="false" ht="18" hidden="false" customHeight="false" outlineLevel="0" collapsed="false">
      <c r="A598" s="10" t="s">
        <v>15</v>
      </c>
      <c r="B598" s="11" t="s">
        <v>553</v>
      </c>
      <c r="C598" s="12" t="s">
        <v>554</v>
      </c>
      <c r="D598" s="11" t="s">
        <v>36</v>
      </c>
      <c r="E598" s="11" t="n">
        <v>9.75</v>
      </c>
      <c r="F598" s="11"/>
      <c r="G598" s="13" t="n">
        <f aca="false">E598+F598</f>
        <v>9.75</v>
      </c>
      <c r="H598" s="4" t="n">
        <v>151.905</v>
      </c>
      <c r="I598" s="14" t="n">
        <f aca="false">H598/G598</f>
        <v>15.58</v>
      </c>
      <c r="J598" s="4" t="n">
        <v>15.58</v>
      </c>
      <c r="K598" s="4"/>
    </row>
    <row r="599" customFormat="false" ht="18" hidden="false" customHeight="false" outlineLevel="0" collapsed="false">
      <c r="A599" s="10" t="s">
        <v>15</v>
      </c>
      <c r="B599" s="11" t="s">
        <v>753</v>
      </c>
      <c r="C599" s="12" t="s">
        <v>754</v>
      </c>
      <c r="D599" s="11" t="s">
        <v>57</v>
      </c>
      <c r="E599" s="11"/>
      <c r="F599" s="11" t="n">
        <v>5</v>
      </c>
      <c r="G599" s="13" t="n">
        <f aca="false">E599+F599</f>
        <v>5</v>
      </c>
      <c r="H599" s="4" t="n">
        <v>139.6</v>
      </c>
      <c r="I599" s="14" t="n">
        <f aca="false">H599/G599</f>
        <v>27.92</v>
      </c>
      <c r="J599" s="4"/>
      <c r="K599" s="4" t="n">
        <v>27.92</v>
      </c>
    </row>
    <row r="600" customFormat="false" ht="18" hidden="false" customHeight="false" outlineLevel="0" collapsed="false">
      <c r="A600" s="10" t="s">
        <v>15</v>
      </c>
      <c r="B600" s="11" t="s">
        <v>755</v>
      </c>
      <c r="C600" s="12" t="s">
        <v>756</v>
      </c>
      <c r="D600" s="11" t="s">
        <v>36</v>
      </c>
      <c r="E600" s="11" t="n">
        <v>43.7</v>
      </c>
      <c r="F600" s="11"/>
      <c r="G600" s="13" t="n">
        <f aca="false">E600+F600</f>
        <v>43.7</v>
      </c>
      <c r="H600" s="4" t="n">
        <v>128.478</v>
      </c>
      <c r="I600" s="14" t="n">
        <f aca="false">H600/G600</f>
        <v>2.94</v>
      </c>
      <c r="J600" s="4" t="n">
        <v>2.94</v>
      </c>
      <c r="K600" s="4"/>
    </row>
    <row r="601" customFormat="false" ht="18" hidden="false" customHeight="false" outlineLevel="0" collapsed="false">
      <c r="A601" s="10" t="s">
        <v>15</v>
      </c>
      <c r="B601" s="11" t="s">
        <v>757</v>
      </c>
      <c r="C601" s="12" t="s">
        <v>758</v>
      </c>
      <c r="D601" s="11" t="s">
        <v>36</v>
      </c>
      <c r="E601" s="11" t="n">
        <v>22.8</v>
      </c>
      <c r="F601" s="11"/>
      <c r="G601" s="13" t="n">
        <f aca="false">E601+F601</f>
        <v>22.8</v>
      </c>
      <c r="H601" s="4" t="n">
        <v>112.912</v>
      </c>
      <c r="I601" s="14" t="n">
        <f aca="false">H601/G601</f>
        <v>4.95228070175439</v>
      </c>
      <c r="J601" s="4" t="n">
        <v>4.95228070175439</v>
      </c>
      <c r="K601" s="4"/>
    </row>
    <row r="602" customFormat="false" ht="18" hidden="false" customHeight="false" outlineLevel="0" collapsed="false">
      <c r="A602" s="10" t="s">
        <v>15</v>
      </c>
      <c r="B602" s="11" t="s">
        <v>759</v>
      </c>
      <c r="C602" s="12" t="s">
        <v>760</v>
      </c>
      <c r="D602" s="11" t="s">
        <v>36</v>
      </c>
      <c r="E602" s="11" t="n">
        <v>14.3</v>
      </c>
      <c r="F602" s="11"/>
      <c r="G602" s="13" t="n">
        <f aca="false">E602+F602</f>
        <v>14.3</v>
      </c>
      <c r="H602" s="4" t="n">
        <v>95.238</v>
      </c>
      <c r="I602" s="14" t="n">
        <f aca="false">H602/G602</f>
        <v>6.66</v>
      </c>
      <c r="J602" s="4" t="n">
        <v>6.66</v>
      </c>
      <c r="K602" s="4"/>
    </row>
    <row r="603" customFormat="false" ht="18" hidden="false" customHeight="false" outlineLevel="0" collapsed="false">
      <c r="A603" s="10" t="s">
        <v>15</v>
      </c>
      <c r="B603" s="11" t="s">
        <v>761</v>
      </c>
      <c r="C603" s="12" t="s">
        <v>762</v>
      </c>
      <c r="D603" s="11" t="s">
        <v>36</v>
      </c>
      <c r="E603" s="11" t="n">
        <v>6.4</v>
      </c>
      <c r="F603" s="11"/>
      <c r="G603" s="13" t="n">
        <f aca="false">E603+F603</f>
        <v>6.4</v>
      </c>
      <c r="H603" s="4" t="n">
        <v>88.96</v>
      </c>
      <c r="I603" s="14" t="n">
        <f aca="false">H603/G603</f>
        <v>13.9</v>
      </c>
      <c r="J603" s="4" t="n">
        <v>13.9</v>
      </c>
      <c r="K603" s="4"/>
    </row>
    <row r="604" customFormat="false" ht="18" hidden="false" customHeight="false" outlineLevel="0" collapsed="false">
      <c r="A604" s="10" t="s">
        <v>15</v>
      </c>
      <c r="B604" s="11" t="s">
        <v>763</v>
      </c>
      <c r="C604" s="12" t="s">
        <v>764</v>
      </c>
      <c r="D604" s="11" t="s">
        <v>92</v>
      </c>
      <c r="E604" s="11"/>
      <c r="F604" s="11" t="n">
        <v>1</v>
      </c>
      <c r="G604" s="13" t="n">
        <f aca="false">E604+F604</f>
        <v>1</v>
      </c>
      <c r="H604" s="4" t="n">
        <v>78.95</v>
      </c>
      <c r="I604" s="14" t="n">
        <f aca="false">H604/G604</f>
        <v>78.95</v>
      </c>
      <c r="J604" s="4"/>
      <c r="K604" s="4" t="n">
        <v>78.95</v>
      </c>
    </row>
    <row r="605" customFormat="false" ht="18" hidden="false" customHeight="false" outlineLevel="0" collapsed="false">
      <c r="A605" s="10" t="s">
        <v>15</v>
      </c>
      <c r="B605" s="11" t="s">
        <v>765</v>
      </c>
      <c r="C605" s="12" t="s">
        <v>766</v>
      </c>
      <c r="D605" s="11" t="s">
        <v>57</v>
      </c>
      <c r="E605" s="11"/>
      <c r="F605" s="11" t="n">
        <v>2</v>
      </c>
      <c r="G605" s="13" t="n">
        <f aca="false">E605+F605</f>
        <v>2</v>
      </c>
      <c r="H605" s="4" t="n">
        <v>44.4</v>
      </c>
      <c r="I605" s="14" t="n">
        <f aca="false">H605/G605</f>
        <v>22.2</v>
      </c>
      <c r="J605" s="4"/>
      <c r="K605" s="4" t="n">
        <v>22.2</v>
      </c>
    </row>
    <row r="606" customFormat="false" ht="18" hidden="false" customHeight="false" outlineLevel="0" collapsed="false">
      <c r="A606" s="10" t="s">
        <v>15</v>
      </c>
      <c r="B606" s="11" t="s">
        <v>369</v>
      </c>
      <c r="C606" s="12" t="s">
        <v>370</v>
      </c>
      <c r="D606" s="11" t="s">
        <v>57</v>
      </c>
      <c r="E606" s="11"/>
      <c r="F606" s="11" t="n">
        <v>30</v>
      </c>
      <c r="G606" s="13" t="n">
        <f aca="false">E606+F606</f>
        <v>30</v>
      </c>
      <c r="H606" s="4" t="n">
        <v>43.8</v>
      </c>
      <c r="I606" s="14" t="n">
        <f aca="false">H606/G606</f>
        <v>1.46</v>
      </c>
      <c r="J606" s="4"/>
      <c r="K606" s="4" t="n">
        <v>1.46</v>
      </c>
    </row>
    <row r="607" customFormat="false" ht="18" hidden="false" customHeight="false" outlineLevel="0" collapsed="false">
      <c r="A607" s="10" t="s">
        <v>15</v>
      </c>
      <c r="B607" s="11" t="s">
        <v>676</v>
      </c>
      <c r="C607" s="12" t="s">
        <v>677</v>
      </c>
      <c r="D607" s="11" t="s">
        <v>36</v>
      </c>
      <c r="E607" s="11" t="n">
        <v>17</v>
      </c>
      <c r="F607" s="11"/>
      <c r="G607" s="13" t="n">
        <f aca="false">E607+F607</f>
        <v>17</v>
      </c>
      <c r="H607" s="4" t="n">
        <v>41.65</v>
      </c>
      <c r="I607" s="14" t="n">
        <f aca="false">H607/G607</f>
        <v>2.45</v>
      </c>
      <c r="J607" s="4" t="n">
        <v>2.45</v>
      </c>
      <c r="K607" s="4"/>
    </row>
    <row r="608" customFormat="false" ht="18" hidden="false" customHeight="false" outlineLevel="0" collapsed="false">
      <c r="A608" s="10" t="s">
        <v>15</v>
      </c>
      <c r="B608" s="11" t="s">
        <v>361</v>
      </c>
      <c r="C608" s="12" t="s">
        <v>767</v>
      </c>
      <c r="D608" s="11" t="s">
        <v>57</v>
      </c>
      <c r="E608" s="11"/>
      <c r="F608" s="11" t="n">
        <v>2</v>
      </c>
      <c r="G608" s="13" t="n">
        <f aca="false">E608+F608</f>
        <v>2</v>
      </c>
      <c r="H608" s="4" t="n">
        <v>29.96</v>
      </c>
      <c r="I608" s="14" t="n">
        <f aca="false">H608/G608</f>
        <v>14.98</v>
      </c>
      <c r="J608" s="4"/>
      <c r="K608" s="4" t="n">
        <v>14.98</v>
      </c>
    </row>
    <row r="609" customFormat="false" ht="18" hidden="false" customHeight="false" outlineLevel="0" collapsed="false">
      <c r="A609" s="10" t="s">
        <v>15</v>
      </c>
      <c r="B609" s="11" t="s">
        <v>363</v>
      </c>
      <c r="C609" s="12" t="s">
        <v>364</v>
      </c>
      <c r="D609" s="11" t="s">
        <v>36</v>
      </c>
      <c r="E609" s="11" t="n">
        <v>10.2</v>
      </c>
      <c r="F609" s="11"/>
      <c r="G609" s="13" t="n">
        <f aca="false">E609+F609</f>
        <v>10.2</v>
      </c>
      <c r="H609" s="4" t="n">
        <v>21.522</v>
      </c>
      <c r="I609" s="14" t="n">
        <f aca="false">H609/G609</f>
        <v>2.11</v>
      </c>
      <c r="J609" s="4" t="n">
        <v>2.11</v>
      </c>
      <c r="K609" s="4"/>
    </row>
    <row r="610" customFormat="false" ht="18" hidden="false" customHeight="false" outlineLevel="0" collapsed="false">
      <c r="A610" s="10" t="s">
        <v>15</v>
      </c>
      <c r="B610" s="11" t="s">
        <v>768</v>
      </c>
      <c r="C610" s="12" t="s">
        <v>769</v>
      </c>
      <c r="D610" s="11" t="s">
        <v>57</v>
      </c>
      <c r="E610" s="11"/>
      <c r="F610" s="11" t="n">
        <v>1</v>
      </c>
      <c r="G610" s="13" t="n">
        <f aca="false">E610+F610</f>
        <v>1</v>
      </c>
      <c r="H610" s="4" t="n">
        <v>9.44</v>
      </c>
      <c r="I610" s="14" t="n">
        <f aca="false">H610/G610</f>
        <v>9.44</v>
      </c>
      <c r="J610" s="4"/>
      <c r="K610" s="4" t="n">
        <v>9.44</v>
      </c>
    </row>
    <row r="611" customFormat="false" ht="18" hidden="false" customHeight="false" outlineLevel="0" collapsed="false">
      <c r="A611" s="10" t="s">
        <v>16</v>
      </c>
      <c r="B611" s="11" t="s">
        <v>39</v>
      </c>
      <c r="C611" s="12" t="s">
        <v>40</v>
      </c>
      <c r="D611" s="11" t="s">
        <v>36</v>
      </c>
      <c r="E611" s="11" t="n">
        <v>94</v>
      </c>
      <c r="F611" s="11"/>
      <c r="G611" s="13" t="n">
        <f aca="false">E611+F611</f>
        <v>94</v>
      </c>
      <c r="H611" s="4" t="n">
        <v>892.87</v>
      </c>
      <c r="I611" s="14" t="n">
        <f aca="false">H611/G611</f>
        <v>9.4986170212766</v>
      </c>
      <c r="J611" s="4" t="n">
        <v>9.4986170212766</v>
      </c>
      <c r="K611" s="4"/>
    </row>
    <row r="612" customFormat="false" ht="18" hidden="false" customHeight="false" outlineLevel="0" collapsed="false">
      <c r="A612" s="10" t="s">
        <v>16</v>
      </c>
      <c r="B612" s="11" t="s">
        <v>251</v>
      </c>
      <c r="C612" s="12" t="s">
        <v>389</v>
      </c>
      <c r="D612" s="11" t="s">
        <v>36</v>
      </c>
      <c r="E612" s="11" t="n">
        <v>51</v>
      </c>
      <c r="F612" s="11"/>
      <c r="G612" s="13" t="n">
        <f aca="false">E612+F612</f>
        <v>51</v>
      </c>
      <c r="H612" s="4" t="n">
        <v>665.55</v>
      </c>
      <c r="I612" s="14" t="n">
        <f aca="false">H612/G612</f>
        <v>13.05</v>
      </c>
      <c r="J612" s="4" t="n">
        <v>13.05</v>
      </c>
      <c r="K612" s="4"/>
    </row>
    <row r="613" customFormat="false" ht="18" hidden="false" customHeight="false" outlineLevel="0" collapsed="false">
      <c r="A613" s="10" t="s">
        <v>16</v>
      </c>
      <c r="B613" s="11" t="s">
        <v>770</v>
      </c>
      <c r="C613" s="12" t="s">
        <v>771</v>
      </c>
      <c r="D613" s="11" t="s">
        <v>36</v>
      </c>
      <c r="E613" s="11" t="n">
        <v>120</v>
      </c>
      <c r="F613" s="11"/>
      <c r="G613" s="13" t="n">
        <f aca="false">E613+F613</f>
        <v>120</v>
      </c>
      <c r="H613" s="4" t="n">
        <v>639.6</v>
      </c>
      <c r="I613" s="14" t="n">
        <f aca="false">H613/G613</f>
        <v>5.33</v>
      </c>
      <c r="J613" s="4" t="n">
        <v>5.33</v>
      </c>
      <c r="K613" s="4"/>
    </row>
    <row r="614" customFormat="false" ht="18" hidden="false" customHeight="false" outlineLevel="0" collapsed="false">
      <c r="A614" s="10" t="s">
        <v>16</v>
      </c>
      <c r="B614" s="11" t="s">
        <v>772</v>
      </c>
      <c r="C614" s="12" t="s">
        <v>773</v>
      </c>
      <c r="D614" s="11" t="s">
        <v>36</v>
      </c>
      <c r="E614" s="11" t="n">
        <v>10</v>
      </c>
      <c r="F614" s="11"/>
      <c r="G614" s="13" t="n">
        <f aca="false">E614+F614</f>
        <v>10</v>
      </c>
      <c r="H614" s="4" t="n">
        <v>184.6</v>
      </c>
      <c r="I614" s="14" t="n">
        <f aca="false">H614/G614</f>
        <v>18.46</v>
      </c>
      <c r="J614" s="4" t="n">
        <v>18.46</v>
      </c>
      <c r="K614" s="4"/>
    </row>
    <row r="615" customFormat="false" ht="18" hidden="false" customHeight="false" outlineLevel="0" collapsed="false">
      <c r="A615" s="10" t="s">
        <v>16</v>
      </c>
      <c r="B615" s="11" t="s">
        <v>86</v>
      </c>
      <c r="C615" s="12" t="s">
        <v>87</v>
      </c>
      <c r="D615" s="11" t="s">
        <v>36</v>
      </c>
      <c r="E615" s="11" t="n">
        <v>15.8</v>
      </c>
      <c r="F615" s="11"/>
      <c r="G615" s="13" t="n">
        <f aca="false">E615+F615</f>
        <v>15.8</v>
      </c>
      <c r="H615" s="4" t="n">
        <v>143.464</v>
      </c>
      <c r="I615" s="14" t="n">
        <f aca="false">H615/G615</f>
        <v>9.08</v>
      </c>
      <c r="J615" s="4" t="n">
        <v>9.08</v>
      </c>
      <c r="K615" s="4"/>
    </row>
    <row r="616" customFormat="false" ht="18" hidden="false" customHeight="false" outlineLevel="0" collapsed="false">
      <c r="A616" s="10" t="s">
        <v>16</v>
      </c>
      <c r="B616" s="11" t="s">
        <v>672</v>
      </c>
      <c r="C616" s="12" t="s">
        <v>673</v>
      </c>
      <c r="D616" s="11" t="s">
        <v>36</v>
      </c>
      <c r="E616" s="11" t="n">
        <v>12.4</v>
      </c>
      <c r="F616" s="11"/>
      <c r="G616" s="13" t="n">
        <f aca="false">E616+F616</f>
        <v>12.4</v>
      </c>
      <c r="H616" s="4" t="n">
        <v>131.068</v>
      </c>
      <c r="I616" s="14" t="n">
        <f aca="false">H616/G616</f>
        <v>10.57</v>
      </c>
      <c r="J616" s="4" t="n">
        <v>10.57</v>
      </c>
      <c r="K616" s="4"/>
    </row>
    <row r="617" customFormat="false" ht="18" hidden="false" customHeight="false" outlineLevel="0" collapsed="false">
      <c r="A617" s="10" t="s">
        <v>16</v>
      </c>
      <c r="B617" s="11" t="s">
        <v>774</v>
      </c>
      <c r="C617" s="12" t="s">
        <v>775</v>
      </c>
      <c r="D617" s="11" t="s">
        <v>36</v>
      </c>
      <c r="E617" s="11" t="n">
        <v>6.3</v>
      </c>
      <c r="F617" s="11"/>
      <c r="G617" s="13" t="n">
        <f aca="false">E617+F617</f>
        <v>6.3</v>
      </c>
      <c r="H617" s="4" t="n">
        <v>105.399</v>
      </c>
      <c r="I617" s="14" t="n">
        <f aca="false">H617/G617</f>
        <v>16.73</v>
      </c>
      <c r="J617" s="4" t="n">
        <v>16.73</v>
      </c>
      <c r="K617" s="4"/>
    </row>
    <row r="618" customFormat="false" ht="18" hidden="false" customHeight="false" outlineLevel="0" collapsed="false">
      <c r="A618" s="10" t="s">
        <v>16</v>
      </c>
      <c r="B618" s="11" t="s">
        <v>776</v>
      </c>
      <c r="C618" s="12" t="s">
        <v>777</v>
      </c>
      <c r="D618" s="11" t="s">
        <v>36</v>
      </c>
      <c r="E618" s="11" t="n">
        <v>24</v>
      </c>
      <c r="F618" s="11"/>
      <c r="G618" s="13" t="n">
        <f aca="false">E618+F618</f>
        <v>24</v>
      </c>
      <c r="H618" s="4" t="n">
        <v>92.64</v>
      </c>
      <c r="I618" s="14" t="n">
        <f aca="false">H618/G618</f>
        <v>3.86</v>
      </c>
      <c r="J618" s="4" t="n">
        <v>3.86</v>
      </c>
      <c r="K618" s="4"/>
    </row>
    <row r="619" customFormat="false" ht="18" hidden="false" customHeight="false" outlineLevel="0" collapsed="false">
      <c r="A619" s="10" t="s">
        <v>16</v>
      </c>
      <c r="B619" s="11" t="s">
        <v>778</v>
      </c>
      <c r="C619" s="12" t="s">
        <v>779</v>
      </c>
      <c r="D619" s="11" t="s">
        <v>36</v>
      </c>
      <c r="E619" s="11" t="n">
        <v>12.6</v>
      </c>
      <c r="F619" s="11"/>
      <c r="G619" s="13" t="n">
        <f aca="false">E619+F619</f>
        <v>12.6</v>
      </c>
      <c r="H619" s="4" t="n">
        <v>72.954</v>
      </c>
      <c r="I619" s="14" t="n">
        <f aca="false">H619/G619</f>
        <v>5.79</v>
      </c>
      <c r="J619" s="4" t="n">
        <v>5.79</v>
      </c>
      <c r="K619" s="4"/>
    </row>
    <row r="620" customFormat="false" ht="18" hidden="false" customHeight="false" outlineLevel="0" collapsed="false">
      <c r="A620" s="10" t="s">
        <v>16</v>
      </c>
      <c r="B620" s="11" t="s">
        <v>780</v>
      </c>
      <c r="C620" s="12" t="s">
        <v>781</v>
      </c>
      <c r="D620" s="11" t="s">
        <v>36</v>
      </c>
      <c r="E620" s="11" t="n">
        <v>2</v>
      </c>
      <c r="F620" s="11"/>
      <c r="G620" s="13" t="n">
        <f aca="false">E620+F620</f>
        <v>2</v>
      </c>
      <c r="H620" s="4" t="n">
        <v>54</v>
      </c>
      <c r="I620" s="14" t="n">
        <f aca="false">H620/G620</f>
        <v>27</v>
      </c>
      <c r="J620" s="4" t="n">
        <v>27</v>
      </c>
      <c r="K620" s="4"/>
    </row>
    <row r="621" customFormat="false" ht="18" hidden="false" customHeight="false" outlineLevel="0" collapsed="false">
      <c r="A621" s="10" t="s">
        <v>16</v>
      </c>
      <c r="B621" s="11" t="s">
        <v>782</v>
      </c>
      <c r="C621" s="12" t="s">
        <v>783</v>
      </c>
      <c r="D621" s="11" t="s">
        <v>36</v>
      </c>
      <c r="E621" s="11" t="n">
        <v>10.6</v>
      </c>
      <c r="F621" s="11"/>
      <c r="G621" s="13" t="n">
        <f aca="false">E621+F621</f>
        <v>10.6</v>
      </c>
      <c r="H621" s="4" t="n">
        <v>44.096</v>
      </c>
      <c r="I621" s="14" t="n">
        <f aca="false">H621/G621</f>
        <v>4.16</v>
      </c>
      <c r="J621" s="4" t="n">
        <v>4.16</v>
      </c>
      <c r="K621" s="4"/>
    </row>
    <row r="622" customFormat="false" ht="18" hidden="false" customHeight="false" outlineLevel="0" collapsed="false">
      <c r="A622" s="10" t="s">
        <v>16</v>
      </c>
      <c r="B622" s="11" t="s">
        <v>281</v>
      </c>
      <c r="C622" s="12" t="s">
        <v>488</v>
      </c>
      <c r="D622" s="11" t="s">
        <v>36</v>
      </c>
      <c r="E622" s="11" t="n">
        <v>20</v>
      </c>
      <c r="F622" s="11"/>
      <c r="G622" s="13" t="n">
        <f aca="false">E622+F622</f>
        <v>20</v>
      </c>
      <c r="H622" s="4" t="n">
        <v>22.4</v>
      </c>
      <c r="I622" s="14" t="n">
        <f aca="false">H622/G622</f>
        <v>1.12</v>
      </c>
      <c r="J622" s="4" t="n">
        <v>1.12</v>
      </c>
      <c r="K622" s="4"/>
    </row>
    <row r="623" customFormat="false" ht="36" hidden="false" customHeight="false" outlineLevel="0" collapsed="false">
      <c r="A623" s="10" t="s">
        <v>17</v>
      </c>
      <c r="B623" s="5" t="s">
        <v>155</v>
      </c>
      <c r="C623" s="12" t="s">
        <v>156</v>
      </c>
      <c r="D623" s="5" t="s">
        <v>36</v>
      </c>
      <c r="E623" s="13" t="n">
        <v>109</v>
      </c>
      <c r="F623" s="13"/>
      <c r="G623" s="13" t="n">
        <f aca="false">E623+F623</f>
        <v>109</v>
      </c>
      <c r="H623" s="4" t="n">
        <v>1933.338</v>
      </c>
      <c r="I623" s="14" t="n">
        <f aca="false">H623/G623</f>
        <v>17.7370458715596</v>
      </c>
      <c r="J623" s="15" t="n">
        <v>17.7370458715596</v>
      </c>
      <c r="K623" s="15"/>
    </row>
    <row r="624" customFormat="false" ht="36" hidden="false" customHeight="false" outlineLevel="0" collapsed="false">
      <c r="A624" s="10" t="s">
        <v>17</v>
      </c>
      <c r="B624" s="5" t="s">
        <v>121</v>
      </c>
      <c r="C624" s="12" t="s">
        <v>122</v>
      </c>
      <c r="D624" s="5" t="s">
        <v>36</v>
      </c>
      <c r="E624" s="13" t="n">
        <v>221.7</v>
      </c>
      <c r="F624" s="13"/>
      <c r="G624" s="13" t="n">
        <f aca="false">E624+F624</f>
        <v>221.7</v>
      </c>
      <c r="H624" s="4" t="n">
        <v>1403.361</v>
      </c>
      <c r="I624" s="14" t="n">
        <f aca="false">H624/G624</f>
        <v>6.33</v>
      </c>
      <c r="J624" s="15" t="n">
        <v>6.33</v>
      </c>
      <c r="K624" s="15"/>
    </row>
    <row r="625" customFormat="false" ht="36" hidden="false" customHeight="false" outlineLevel="0" collapsed="false">
      <c r="A625" s="10" t="s">
        <v>17</v>
      </c>
      <c r="B625" s="5" t="s">
        <v>253</v>
      </c>
      <c r="C625" s="12" t="s">
        <v>254</v>
      </c>
      <c r="D625" s="5" t="s">
        <v>36</v>
      </c>
      <c r="E625" s="13" t="n">
        <v>90</v>
      </c>
      <c r="F625" s="13"/>
      <c r="G625" s="13" t="n">
        <f aca="false">E625+F625</f>
        <v>90</v>
      </c>
      <c r="H625" s="4" t="n">
        <v>1148.7</v>
      </c>
      <c r="I625" s="14" t="n">
        <f aca="false">H625/G625</f>
        <v>12.7633333333333</v>
      </c>
      <c r="J625" s="15" t="n">
        <v>12.7633333333333</v>
      </c>
      <c r="K625" s="15"/>
    </row>
    <row r="626" customFormat="false" ht="36" hidden="false" customHeight="false" outlineLevel="0" collapsed="false">
      <c r="A626" s="10" t="s">
        <v>17</v>
      </c>
      <c r="B626" s="5" t="s">
        <v>246</v>
      </c>
      <c r="C626" s="12" t="s">
        <v>247</v>
      </c>
      <c r="D626" s="5" t="s">
        <v>36</v>
      </c>
      <c r="E626" s="13" t="n">
        <v>48.4</v>
      </c>
      <c r="F626" s="13"/>
      <c r="G626" s="13" t="n">
        <f aca="false">E626+F626</f>
        <v>48.4</v>
      </c>
      <c r="H626" s="4" t="n">
        <v>1090.984</v>
      </c>
      <c r="I626" s="14" t="n">
        <f aca="false">H626/G626</f>
        <v>22.5409917355372</v>
      </c>
      <c r="J626" s="15" t="n">
        <v>22.5409917355372</v>
      </c>
      <c r="K626" s="15"/>
    </row>
    <row r="627" customFormat="false" ht="36" hidden="false" customHeight="false" outlineLevel="0" collapsed="false">
      <c r="A627" s="10" t="s">
        <v>17</v>
      </c>
      <c r="B627" s="5" t="s">
        <v>333</v>
      </c>
      <c r="C627" s="12" t="s">
        <v>334</v>
      </c>
      <c r="D627" s="5" t="s">
        <v>36</v>
      </c>
      <c r="E627" s="13" t="n">
        <v>72.1</v>
      </c>
      <c r="F627" s="13"/>
      <c r="G627" s="13" t="n">
        <f aca="false">E627+F627</f>
        <v>72.1</v>
      </c>
      <c r="H627" s="4" t="n">
        <v>1059.149</v>
      </c>
      <c r="I627" s="14" t="n">
        <f aca="false">H627/G627</f>
        <v>14.69</v>
      </c>
      <c r="J627" s="15" t="n">
        <v>14.69</v>
      </c>
      <c r="K627" s="15"/>
    </row>
    <row r="628" customFormat="false" ht="36" hidden="false" customHeight="false" outlineLevel="0" collapsed="false">
      <c r="A628" s="10" t="s">
        <v>17</v>
      </c>
      <c r="B628" s="5" t="s">
        <v>171</v>
      </c>
      <c r="C628" s="12" t="s">
        <v>172</v>
      </c>
      <c r="D628" s="5" t="s">
        <v>36</v>
      </c>
      <c r="E628" s="13" t="n">
        <v>94.1</v>
      </c>
      <c r="F628" s="13"/>
      <c r="G628" s="13" t="n">
        <f aca="false">E628+F628</f>
        <v>94.1</v>
      </c>
      <c r="H628" s="4" t="n">
        <v>1017.221</v>
      </c>
      <c r="I628" s="14" t="n">
        <f aca="false">H628/G628</f>
        <v>10.81</v>
      </c>
      <c r="J628" s="15" t="n">
        <v>10.81</v>
      </c>
      <c r="K628" s="15"/>
    </row>
    <row r="629" customFormat="false" ht="36" hidden="false" customHeight="false" outlineLevel="0" collapsed="false">
      <c r="A629" s="10" t="s">
        <v>17</v>
      </c>
      <c r="B629" s="5" t="s">
        <v>784</v>
      </c>
      <c r="C629" s="12" t="s">
        <v>785</v>
      </c>
      <c r="D629" s="5" t="s">
        <v>36</v>
      </c>
      <c r="E629" s="13" t="n">
        <v>48</v>
      </c>
      <c r="F629" s="13"/>
      <c r="G629" s="13" t="n">
        <f aca="false">E629+F629</f>
        <v>48</v>
      </c>
      <c r="H629" s="4" t="n">
        <v>755.52</v>
      </c>
      <c r="I629" s="14" t="n">
        <f aca="false">H629/G629</f>
        <v>15.74</v>
      </c>
      <c r="J629" s="15" t="n">
        <v>15.74</v>
      </c>
      <c r="K629" s="15"/>
    </row>
    <row r="630" customFormat="false" ht="36" hidden="false" customHeight="false" outlineLevel="0" collapsed="false">
      <c r="A630" s="10" t="s">
        <v>17</v>
      </c>
      <c r="B630" s="5" t="s">
        <v>127</v>
      </c>
      <c r="C630" s="12" t="s">
        <v>128</v>
      </c>
      <c r="D630" s="5" t="s">
        <v>36</v>
      </c>
      <c r="E630" s="13" t="n">
        <v>19.4</v>
      </c>
      <c r="F630" s="13"/>
      <c r="G630" s="13" t="n">
        <f aca="false">E630+F630</f>
        <v>19.4</v>
      </c>
      <c r="H630" s="4" t="n">
        <v>369.376</v>
      </c>
      <c r="I630" s="14" t="n">
        <f aca="false">H630/G630</f>
        <v>19.04</v>
      </c>
      <c r="J630" s="15" t="n">
        <v>19.04</v>
      </c>
      <c r="K630" s="15"/>
    </row>
    <row r="631" customFormat="false" ht="36" hidden="false" customHeight="false" outlineLevel="0" collapsed="false">
      <c r="A631" s="10" t="s">
        <v>17</v>
      </c>
      <c r="B631" s="5" t="s">
        <v>194</v>
      </c>
      <c r="C631" s="12" t="s">
        <v>195</v>
      </c>
      <c r="D631" s="5" t="s">
        <v>36</v>
      </c>
      <c r="E631" s="13" t="n">
        <v>17.9</v>
      </c>
      <c r="F631" s="13"/>
      <c r="G631" s="13" t="n">
        <f aca="false">E631+F631</f>
        <v>17.9</v>
      </c>
      <c r="H631" s="4" t="n">
        <v>188.125</v>
      </c>
      <c r="I631" s="14" t="n">
        <f aca="false">H631/G631</f>
        <v>10.5097765363129</v>
      </c>
      <c r="J631" s="15" t="n">
        <v>10.5097765363128</v>
      </c>
      <c r="K631" s="15"/>
    </row>
    <row r="632" customFormat="false" ht="36" hidden="false" customHeight="false" outlineLevel="0" collapsed="false">
      <c r="A632" s="10" t="s">
        <v>17</v>
      </c>
      <c r="B632" s="5" t="s">
        <v>786</v>
      </c>
      <c r="C632" s="12" t="s">
        <v>787</v>
      </c>
      <c r="D632" s="5" t="s">
        <v>36</v>
      </c>
      <c r="E632" s="13" t="n">
        <v>13.5</v>
      </c>
      <c r="F632" s="13"/>
      <c r="G632" s="13" t="n">
        <f aca="false">E632+F632</f>
        <v>13.5</v>
      </c>
      <c r="H632" s="4" t="n">
        <v>172.8</v>
      </c>
      <c r="I632" s="14" t="n">
        <f aca="false">H632/G632</f>
        <v>12.8</v>
      </c>
      <c r="J632" s="15" t="n">
        <v>12.8</v>
      </c>
      <c r="K632" s="15"/>
    </row>
    <row r="633" customFormat="false" ht="36" hidden="false" customHeight="false" outlineLevel="0" collapsed="false">
      <c r="A633" s="10" t="s">
        <v>17</v>
      </c>
      <c r="B633" s="5" t="s">
        <v>788</v>
      </c>
      <c r="C633" s="12" t="s">
        <v>789</v>
      </c>
      <c r="D633" s="5" t="s">
        <v>36</v>
      </c>
      <c r="E633" s="13" t="n">
        <v>10.3</v>
      </c>
      <c r="F633" s="13"/>
      <c r="G633" s="13" t="n">
        <f aca="false">E633+F633</f>
        <v>10.3</v>
      </c>
      <c r="H633" s="4" t="n">
        <v>172.525</v>
      </c>
      <c r="I633" s="14" t="n">
        <f aca="false">H633/G633</f>
        <v>16.75</v>
      </c>
      <c r="J633" s="15" t="n">
        <v>16.75</v>
      </c>
      <c r="K633" s="15"/>
    </row>
    <row r="634" customFormat="false" ht="36" hidden="false" customHeight="false" outlineLevel="0" collapsed="false">
      <c r="A634" s="10" t="s">
        <v>17</v>
      </c>
      <c r="B634" s="5" t="s">
        <v>153</v>
      </c>
      <c r="C634" s="12" t="s">
        <v>154</v>
      </c>
      <c r="D634" s="5" t="s">
        <v>36</v>
      </c>
      <c r="E634" s="13" t="n">
        <v>10.5</v>
      </c>
      <c r="F634" s="13"/>
      <c r="G634" s="13" t="n">
        <f aca="false">E634+F634</f>
        <v>10.5</v>
      </c>
      <c r="H634" s="4" t="n">
        <v>158.655</v>
      </c>
      <c r="I634" s="14" t="n">
        <f aca="false">H634/G634</f>
        <v>15.11</v>
      </c>
      <c r="J634" s="15" t="n">
        <v>15.11</v>
      </c>
      <c r="K634" s="15"/>
    </row>
    <row r="635" customFormat="false" ht="36" hidden="false" customHeight="false" outlineLevel="0" collapsed="false">
      <c r="A635" s="10" t="s">
        <v>17</v>
      </c>
      <c r="B635" s="5" t="s">
        <v>790</v>
      </c>
      <c r="C635" s="12" t="s">
        <v>791</v>
      </c>
      <c r="D635" s="5" t="s">
        <v>36</v>
      </c>
      <c r="E635" s="13" t="n">
        <v>50</v>
      </c>
      <c r="F635" s="13"/>
      <c r="G635" s="13" t="n">
        <f aca="false">E635+F635</f>
        <v>50</v>
      </c>
      <c r="H635" s="4" t="n">
        <v>151.5</v>
      </c>
      <c r="I635" s="14" t="n">
        <f aca="false">H635/G635</f>
        <v>3.03</v>
      </c>
      <c r="J635" s="15" t="n">
        <v>3.03</v>
      </c>
      <c r="K635" s="15"/>
    </row>
    <row r="636" customFormat="false" ht="36" hidden="false" customHeight="false" outlineLevel="0" collapsed="false">
      <c r="A636" s="10" t="s">
        <v>17</v>
      </c>
      <c r="B636" s="5" t="s">
        <v>109</v>
      </c>
      <c r="C636" s="12" t="s">
        <v>110</v>
      </c>
      <c r="D636" s="5" t="s">
        <v>36</v>
      </c>
      <c r="E636" s="13" t="n">
        <v>16.7</v>
      </c>
      <c r="F636" s="13"/>
      <c r="G636" s="13" t="n">
        <f aca="false">E636+F636</f>
        <v>16.7</v>
      </c>
      <c r="H636" s="4" t="n">
        <v>130.427</v>
      </c>
      <c r="I636" s="14" t="n">
        <f aca="false">H636/G636</f>
        <v>7.81</v>
      </c>
      <c r="J636" s="15" t="n">
        <v>7.81</v>
      </c>
      <c r="K636" s="15"/>
    </row>
    <row r="637" customFormat="false" ht="36" hidden="false" customHeight="false" outlineLevel="0" collapsed="false">
      <c r="A637" s="10" t="s">
        <v>17</v>
      </c>
      <c r="B637" s="5" t="s">
        <v>147</v>
      </c>
      <c r="C637" s="12" t="s">
        <v>148</v>
      </c>
      <c r="D637" s="5" t="s">
        <v>36</v>
      </c>
      <c r="E637" s="13" t="n">
        <v>15.1</v>
      </c>
      <c r="F637" s="13"/>
      <c r="G637" s="13" t="n">
        <f aca="false">E637+F637</f>
        <v>15.1</v>
      </c>
      <c r="H637" s="4" t="n">
        <v>122.008</v>
      </c>
      <c r="I637" s="14" t="n">
        <f aca="false">H637/G637</f>
        <v>8.08</v>
      </c>
      <c r="J637" s="15" t="n">
        <v>8.08</v>
      </c>
      <c r="K637" s="15"/>
    </row>
    <row r="638" customFormat="false" ht="36" hidden="false" customHeight="false" outlineLevel="0" collapsed="false">
      <c r="A638" s="10" t="s">
        <v>17</v>
      </c>
      <c r="B638" s="5" t="s">
        <v>255</v>
      </c>
      <c r="C638" s="12" t="s">
        <v>256</v>
      </c>
      <c r="D638" s="5" t="s">
        <v>57</v>
      </c>
      <c r="E638" s="13"/>
      <c r="F638" s="13" t="n">
        <v>10</v>
      </c>
      <c r="G638" s="13" t="n">
        <f aca="false">E638+F638</f>
        <v>10</v>
      </c>
      <c r="H638" s="4" t="n">
        <v>120.6</v>
      </c>
      <c r="I638" s="14" t="n">
        <f aca="false">H638/G638</f>
        <v>12.06</v>
      </c>
      <c r="J638" s="15"/>
      <c r="K638" s="15" t="n">
        <v>12.06</v>
      </c>
    </row>
    <row r="639" customFormat="false" ht="36" hidden="false" customHeight="false" outlineLevel="0" collapsed="false">
      <c r="A639" s="10" t="s">
        <v>17</v>
      </c>
      <c r="B639" s="5" t="s">
        <v>133</v>
      </c>
      <c r="C639" s="12" t="s">
        <v>134</v>
      </c>
      <c r="D639" s="5" t="s">
        <v>36</v>
      </c>
      <c r="E639" s="13" t="n">
        <v>17.1</v>
      </c>
      <c r="F639" s="13"/>
      <c r="G639" s="13" t="n">
        <f aca="false">E639+F639</f>
        <v>17.1</v>
      </c>
      <c r="H639" s="4" t="n">
        <v>114.399</v>
      </c>
      <c r="I639" s="14" t="n">
        <f aca="false">H639/G639</f>
        <v>6.69</v>
      </c>
      <c r="J639" s="15" t="n">
        <v>6.69</v>
      </c>
      <c r="K639" s="15"/>
    </row>
    <row r="640" customFormat="false" ht="36" hidden="false" customHeight="false" outlineLevel="0" collapsed="false">
      <c r="A640" s="10" t="s">
        <v>17</v>
      </c>
      <c r="B640" s="5" t="s">
        <v>759</v>
      </c>
      <c r="C640" s="12" t="s">
        <v>792</v>
      </c>
      <c r="D640" s="5" t="s">
        <v>36</v>
      </c>
      <c r="E640" s="13" t="n">
        <v>24.5</v>
      </c>
      <c r="F640" s="13"/>
      <c r="G640" s="13" t="n">
        <f aca="false">E640+F640</f>
        <v>24.5</v>
      </c>
      <c r="H640" s="4" t="n">
        <v>98.49</v>
      </c>
      <c r="I640" s="14" t="n">
        <f aca="false">H640/G640</f>
        <v>4.02</v>
      </c>
      <c r="J640" s="15" t="n">
        <v>4.02</v>
      </c>
      <c r="K640" s="15"/>
    </row>
    <row r="641" customFormat="false" ht="36" hidden="false" customHeight="false" outlineLevel="0" collapsed="false">
      <c r="A641" s="10" t="s">
        <v>17</v>
      </c>
      <c r="B641" s="5" t="s">
        <v>363</v>
      </c>
      <c r="C641" s="12" t="s">
        <v>364</v>
      </c>
      <c r="D641" s="5" t="s">
        <v>36</v>
      </c>
      <c r="E641" s="13" t="n">
        <v>43</v>
      </c>
      <c r="F641" s="13"/>
      <c r="G641" s="13" t="n">
        <f aca="false">E641+F641</f>
        <v>43</v>
      </c>
      <c r="H641" s="4" t="n">
        <v>97.61</v>
      </c>
      <c r="I641" s="14" t="n">
        <f aca="false">H641/G641</f>
        <v>2.27</v>
      </c>
      <c r="J641" s="15" t="n">
        <v>2.27</v>
      </c>
      <c r="K641" s="15"/>
    </row>
    <row r="642" customFormat="false" ht="36" hidden="false" customHeight="false" outlineLevel="0" collapsed="false">
      <c r="A642" s="10" t="s">
        <v>17</v>
      </c>
      <c r="B642" s="5" t="s">
        <v>793</v>
      </c>
      <c r="C642" s="12" t="s">
        <v>794</v>
      </c>
      <c r="D642" s="5" t="s">
        <v>36</v>
      </c>
      <c r="E642" s="13" t="n">
        <v>30</v>
      </c>
      <c r="F642" s="13"/>
      <c r="G642" s="13" t="n">
        <f aca="false">E642+F642</f>
        <v>30</v>
      </c>
      <c r="H642" s="4" t="n">
        <v>79.3</v>
      </c>
      <c r="I642" s="14" t="n">
        <f aca="false">H642/G642</f>
        <v>2.64333333333333</v>
      </c>
      <c r="J642" s="15" t="n">
        <v>2.64333333333333</v>
      </c>
      <c r="K642" s="15"/>
    </row>
    <row r="643" customFormat="false" ht="36" hidden="false" customHeight="false" outlineLevel="0" collapsed="false">
      <c r="A643" s="10" t="s">
        <v>17</v>
      </c>
      <c r="B643" s="5" t="s">
        <v>131</v>
      </c>
      <c r="C643" s="12" t="s">
        <v>132</v>
      </c>
      <c r="D643" s="5" t="s">
        <v>36</v>
      </c>
      <c r="E643" s="13" t="n">
        <v>9</v>
      </c>
      <c r="F643" s="13"/>
      <c r="G643" s="13" t="n">
        <f aca="false">E643+F643</f>
        <v>9</v>
      </c>
      <c r="H643" s="4" t="n">
        <v>59.31</v>
      </c>
      <c r="I643" s="14" t="n">
        <f aca="false">H643/G643</f>
        <v>6.59</v>
      </c>
      <c r="J643" s="15" t="n">
        <v>6.59</v>
      </c>
      <c r="K643" s="15"/>
    </row>
    <row r="644" customFormat="false" ht="36" hidden="false" customHeight="false" outlineLevel="0" collapsed="false">
      <c r="A644" s="10" t="s">
        <v>17</v>
      </c>
      <c r="B644" s="5" t="s">
        <v>795</v>
      </c>
      <c r="C644" s="12" t="s">
        <v>796</v>
      </c>
      <c r="D644" s="5" t="s">
        <v>36</v>
      </c>
      <c r="E644" s="13" t="n">
        <v>22</v>
      </c>
      <c r="F644" s="13"/>
      <c r="G644" s="13" t="n">
        <f aca="false">E644+F644</f>
        <v>22</v>
      </c>
      <c r="H644" s="4" t="n">
        <v>54.78</v>
      </c>
      <c r="I644" s="14" t="n">
        <f aca="false">H644/G644</f>
        <v>2.49</v>
      </c>
      <c r="J644" s="15" t="n">
        <v>2.49</v>
      </c>
      <c r="K644" s="15"/>
    </row>
    <row r="645" customFormat="false" ht="36" hidden="false" customHeight="false" outlineLevel="0" collapsed="false">
      <c r="A645" s="10" t="s">
        <v>17</v>
      </c>
      <c r="B645" s="5" t="s">
        <v>227</v>
      </c>
      <c r="C645" s="12" t="s">
        <v>797</v>
      </c>
      <c r="D645" s="5" t="s">
        <v>36</v>
      </c>
      <c r="E645" s="13" t="n">
        <v>9</v>
      </c>
      <c r="F645" s="13"/>
      <c r="G645" s="13" t="n">
        <f aca="false">E645+F645</f>
        <v>9</v>
      </c>
      <c r="H645" s="4" t="n">
        <v>54.45</v>
      </c>
      <c r="I645" s="14" t="n">
        <f aca="false">H645/G645</f>
        <v>6.05</v>
      </c>
      <c r="J645" s="15" t="n">
        <v>6.05</v>
      </c>
      <c r="K645" s="15"/>
    </row>
    <row r="646" customFormat="false" ht="36" hidden="false" customHeight="false" outlineLevel="0" collapsed="false">
      <c r="A646" s="10" t="s">
        <v>17</v>
      </c>
      <c r="B646" s="5" t="s">
        <v>798</v>
      </c>
      <c r="C646" s="12" t="s">
        <v>799</v>
      </c>
      <c r="D646" s="5" t="s">
        <v>36</v>
      </c>
      <c r="E646" s="13" t="n">
        <v>10</v>
      </c>
      <c r="F646" s="13"/>
      <c r="G646" s="13" t="n">
        <f aca="false">E646+F646</f>
        <v>10</v>
      </c>
      <c r="H646" s="4" t="n">
        <v>53.1</v>
      </c>
      <c r="I646" s="14" t="n">
        <f aca="false">H646/G646</f>
        <v>5.31</v>
      </c>
      <c r="J646" s="15" t="n">
        <v>5.31</v>
      </c>
      <c r="K646" s="15"/>
    </row>
    <row r="647" customFormat="false" ht="36" hidden="false" customHeight="false" outlineLevel="0" collapsed="false">
      <c r="A647" s="10" t="s">
        <v>17</v>
      </c>
      <c r="B647" s="5" t="s">
        <v>800</v>
      </c>
      <c r="C647" s="12" t="s">
        <v>801</v>
      </c>
      <c r="D647" s="5" t="s">
        <v>36</v>
      </c>
      <c r="E647" s="13" t="n">
        <v>5.59</v>
      </c>
      <c r="F647" s="13"/>
      <c r="G647" s="13" t="n">
        <f aca="false">E647+F647</f>
        <v>5.59</v>
      </c>
      <c r="H647" s="4" t="n">
        <v>48.9684</v>
      </c>
      <c r="I647" s="14" t="n">
        <f aca="false">H647/G647</f>
        <v>8.76</v>
      </c>
      <c r="J647" s="15" t="n">
        <v>8.76</v>
      </c>
      <c r="K647" s="15"/>
    </row>
    <row r="648" customFormat="false" ht="36" hidden="false" customHeight="false" outlineLevel="0" collapsed="false">
      <c r="A648" s="10" t="s">
        <v>17</v>
      </c>
      <c r="B648" s="5" t="s">
        <v>802</v>
      </c>
      <c r="C648" s="12" t="s">
        <v>803</v>
      </c>
      <c r="D648" s="5" t="s">
        <v>36</v>
      </c>
      <c r="E648" s="13" t="n">
        <v>9.2</v>
      </c>
      <c r="F648" s="13"/>
      <c r="G648" s="13" t="n">
        <f aca="false">E648+F648</f>
        <v>9.2</v>
      </c>
      <c r="H648" s="4" t="n">
        <v>45.54</v>
      </c>
      <c r="I648" s="14" t="n">
        <f aca="false">H648/G648</f>
        <v>4.95</v>
      </c>
      <c r="J648" s="15" t="n">
        <v>4.95</v>
      </c>
      <c r="K648" s="15"/>
    </row>
    <row r="649" customFormat="false" ht="36" hidden="false" customHeight="false" outlineLevel="0" collapsed="false">
      <c r="A649" s="10" t="s">
        <v>17</v>
      </c>
      <c r="B649" s="5" t="s">
        <v>484</v>
      </c>
      <c r="C649" s="12" t="s">
        <v>804</v>
      </c>
      <c r="D649" s="5" t="s">
        <v>36</v>
      </c>
      <c r="E649" s="13" t="n">
        <v>5.9</v>
      </c>
      <c r="F649" s="13"/>
      <c r="G649" s="13" t="n">
        <f aca="false">E649+F649</f>
        <v>5.9</v>
      </c>
      <c r="H649" s="4" t="n">
        <v>43.896</v>
      </c>
      <c r="I649" s="14" t="n">
        <f aca="false">H649/G649</f>
        <v>7.44</v>
      </c>
      <c r="J649" s="15" t="n">
        <v>7.44</v>
      </c>
      <c r="K649" s="15"/>
    </row>
    <row r="650" customFormat="false" ht="36" hidden="false" customHeight="false" outlineLevel="0" collapsed="false">
      <c r="A650" s="10" t="s">
        <v>17</v>
      </c>
      <c r="B650" s="5" t="s">
        <v>805</v>
      </c>
      <c r="C650" s="12" t="s">
        <v>806</v>
      </c>
      <c r="D650" s="5" t="s">
        <v>36</v>
      </c>
      <c r="E650" s="13" t="n">
        <v>20</v>
      </c>
      <c r="F650" s="13"/>
      <c r="G650" s="13" t="n">
        <f aca="false">E650+F650</f>
        <v>20</v>
      </c>
      <c r="H650" s="4" t="n">
        <v>39.8</v>
      </c>
      <c r="I650" s="14" t="n">
        <f aca="false">H650/G650</f>
        <v>1.99</v>
      </c>
      <c r="J650" s="15" t="n">
        <v>1.99</v>
      </c>
      <c r="K650" s="15"/>
    </row>
    <row r="651" customFormat="false" ht="36" hidden="false" customHeight="false" outlineLevel="0" collapsed="false">
      <c r="A651" s="10" t="s">
        <v>17</v>
      </c>
      <c r="B651" s="5" t="s">
        <v>186</v>
      </c>
      <c r="C651" s="12" t="s">
        <v>187</v>
      </c>
      <c r="D651" s="5" t="s">
        <v>36</v>
      </c>
      <c r="E651" s="13" t="n">
        <v>11.4</v>
      </c>
      <c r="F651" s="13"/>
      <c r="G651" s="13" t="n">
        <f aca="false">E651+F651</f>
        <v>11.4</v>
      </c>
      <c r="H651" s="4" t="n">
        <v>33.744</v>
      </c>
      <c r="I651" s="14" t="n">
        <f aca="false">H651/G651</f>
        <v>2.96</v>
      </c>
      <c r="J651" s="15" t="n">
        <v>2.96</v>
      </c>
      <c r="K651" s="15"/>
    </row>
    <row r="652" customFormat="false" ht="36" hidden="false" customHeight="false" outlineLevel="0" collapsed="false">
      <c r="A652" s="10" t="s">
        <v>17</v>
      </c>
      <c r="B652" s="5" t="s">
        <v>135</v>
      </c>
      <c r="C652" s="12" t="s">
        <v>136</v>
      </c>
      <c r="D652" s="5" t="s">
        <v>36</v>
      </c>
      <c r="E652" s="13" t="n">
        <v>3.9</v>
      </c>
      <c r="F652" s="13"/>
      <c r="G652" s="13" t="n">
        <f aca="false">E652+F652</f>
        <v>3.9</v>
      </c>
      <c r="H652" s="4" t="n">
        <v>19.344</v>
      </c>
      <c r="I652" s="14" t="n">
        <f aca="false">H652/G652</f>
        <v>4.96</v>
      </c>
      <c r="J652" s="15" t="n">
        <v>4.96</v>
      </c>
      <c r="K652" s="15"/>
    </row>
    <row r="653" customFormat="false" ht="36" hidden="false" customHeight="false" outlineLevel="0" collapsed="false">
      <c r="A653" s="10" t="s">
        <v>17</v>
      </c>
      <c r="B653" s="5" t="s">
        <v>93</v>
      </c>
      <c r="C653" s="12" t="s">
        <v>274</v>
      </c>
      <c r="D653" s="5" t="s">
        <v>36</v>
      </c>
      <c r="E653" s="13" t="n">
        <v>1.3</v>
      </c>
      <c r="F653" s="13"/>
      <c r="G653" s="13" t="n">
        <f aca="false">E653+F653</f>
        <v>1.3</v>
      </c>
      <c r="H653" s="4" t="n">
        <v>19.201</v>
      </c>
      <c r="I653" s="14" t="n">
        <f aca="false">H653/G653</f>
        <v>14.77</v>
      </c>
      <c r="J653" s="15" t="n">
        <v>14.77</v>
      </c>
      <c r="K653" s="15"/>
    </row>
    <row r="654" customFormat="false" ht="36" hidden="false" customHeight="false" outlineLevel="0" collapsed="false">
      <c r="A654" s="10" t="s">
        <v>17</v>
      </c>
      <c r="B654" s="5" t="s">
        <v>807</v>
      </c>
      <c r="C654" s="12" t="s">
        <v>808</v>
      </c>
      <c r="D654" s="5" t="s">
        <v>57</v>
      </c>
      <c r="E654" s="13"/>
      <c r="F654" s="13" t="n">
        <v>2.2</v>
      </c>
      <c r="G654" s="13" t="n">
        <f aca="false">E654+F654</f>
        <v>2.2</v>
      </c>
      <c r="H654" s="4" t="n">
        <v>18.26</v>
      </c>
      <c r="I654" s="14" t="n">
        <f aca="false">H654/G654</f>
        <v>8.3</v>
      </c>
      <c r="J654" s="15"/>
      <c r="K654" s="15" t="n">
        <v>8.3</v>
      </c>
    </row>
    <row r="655" customFormat="false" ht="36" hidden="false" customHeight="false" outlineLevel="0" collapsed="false">
      <c r="A655" s="10" t="s">
        <v>17</v>
      </c>
      <c r="B655" s="5" t="s">
        <v>809</v>
      </c>
      <c r="C655" s="12" t="s">
        <v>810</v>
      </c>
      <c r="D655" s="5" t="s">
        <v>36</v>
      </c>
      <c r="E655" s="13" t="n">
        <v>1.9</v>
      </c>
      <c r="F655" s="13"/>
      <c r="G655" s="13" t="n">
        <f aca="false">E655+F655</f>
        <v>1.9</v>
      </c>
      <c r="H655" s="4" t="n">
        <v>12.673</v>
      </c>
      <c r="I655" s="14" t="n">
        <f aca="false">H655/G655</f>
        <v>6.67</v>
      </c>
      <c r="J655" s="15" t="n">
        <v>6.67</v>
      </c>
      <c r="K655" s="15"/>
    </row>
    <row r="656" customFormat="false" ht="36" hidden="false" customHeight="false" outlineLevel="0" collapsed="false">
      <c r="A656" s="5" t="s">
        <v>18</v>
      </c>
      <c r="B656" s="5" t="s">
        <v>143</v>
      </c>
      <c r="C656" s="12" t="s">
        <v>144</v>
      </c>
      <c r="D656" s="5" t="s">
        <v>36</v>
      </c>
      <c r="E656" s="13" t="n">
        <v>14</v>
      </c>
      <c r="F656" s="13"/>
      <c r="G656" s="13" t="n">
        <f aca="false">E656+F656</f>
        <v>14</v>
      </c>
      <c r="H656" s="4" t="n">
        <v>301.69</v>
      </c>
      <c r="I656" s="14" t="n">
        <f aca="false">H656/G656</f>
        <v>21.5492857142857</v>
      </c>
      <c r="J656" s="15" t="n">
        <v>21.5492857142857</v>
      </c>
      <c r="K656" s="15"/>
    </row>
    <row r="657" customFormat="false" ht="36" hidden="false" customHeight="false" outlineLevel="0" collapsed="false">
      <c r="A657" s="5" t="s">
        <v>18</v>
      </c>
      <c r="B657" s="5" t="s">
        <v>253</v>
      </c>
      <c r="C657" s="12" t="s">
        <v>254</v>
      </c>
      <c r="D657" s="5" t="s">
        <v>36</v>
      </c>
      <c r="E657" s="13" t="n">
        <v>20</v>
      </c>
      <c r="F657" s="13"/>
      <c r="G657" s="13" t="n">
        <f aca="false">E657+F657</f>
        <v>20</v>
      </c>
      <c r="H657" s="4" t="n">
        <v>254.9</v>
      </c>
      <c r="I657" s="14" t="n">
        <f aca="false">H657/G657</f>
        <v>12.745</v>
      </c>
      <c r="J657" s="15" t="n">
        <v>12.745</v>
      </c>
      <c r="K657" s="15"/>
    </row>
    <row r="658" customFormat="false" ht="36" hidden="false" customHeight="false" outlineLevel="0" collapsed="false">
      <c r="A658" s="5" t="s">
        <v>18</v>
      </c>
      <c r="B658" s="5" t="s">
        <v>49</v>
      </c>
      <c r="C658" s="12" t="s">
        <v>126</v>
      </c>
      <c r="D658" s="5" t="s">
        <v>36</v>
      </c>
      <c r="E658" s="13" t="n">
        <v>16</v>
      </c>
      <c r="F658" s="13"/>
      <c r="G658" s="13" t="n">
        <f aca="false">E658+F658</f>
        <v>16</v>
      </c>
      <c r="H658" s="4" t="n">
        <v>226.24</v>
      </c>
      <c r="I658" s="14" t="n">
        <f aca="false">H658/G658</f>
        <v>14.14</v>
      </c>
      <c r="J658" s="15" t="n">
        <v>14.14</v>
      </c>
      <c r="K658" s="15"/>
    </row>
    <row r="659" customFormat="false" ht="36" hidden="false" customHeight="false" outlineLevel="0" collapsed="false">
      <c r="A659" s="5" t="s">
        <v>18</v>
      </c>
      <c r="B659" s="5" t="s">
        <v>255</v>
      </c>
      <c r="C659" s="12" t="s">
        <v>256</v>
      </c>
      <c r="D659" s="5" t="s">
        <v>57</v>
      </c>
      <c r="E659" s="13"/>
      <c r="F659" s="13" t="n">
        <v>13</v>
      </c>
      <c r="G659" s="13" t="n">
        <f aca="false">E659+F659</f>
        <v>13</v>
      </c>
      <c r="H659" s="4" t="n">
        <v>156.13</v>
      </c>
      <c r="I659" s="14" t="n">
        <f aca="false">H659/G659</f>
        <v>12.01</v>
      </c>
      <c r="J659" s="15"/>
      <c r="K659" s="15" t="n">
        <v>12.01</v>
      </c>
    </row>
    <row r="660" customFormat="false" ht="36" hidden="false" customHeight="false" outlineLevel="0" collapsed="false">
      <c r="A660" s="5" t="s">
        <v>18</v>
      </c>
      <c r="B660" s="5" t="s">
        <v>151</v>
      </c>
      <c r="C660" s="12" t="s">
        <v>152</v>
      </c>
      <c r="D660" s="5" t="s">
        <v>36</v>
      </c>
      <c r="E660" s="13" t="n">
        <v>6</v>
      </c>
      <c r="F660" s="13"/>
      <c r="G660" s="13" t="n">
        <f aca="false">E660+F660</f>
        <v>6</v>
      </c>
      <c r="H660" s="4" t="n">
        <v>104.7</v>
      </c>
      <c r="I660" s="14" t="n">
        <f aca="false">H660/G660</f>
        <v>17.45</v>
      </c>
      <c r="J660" s="15" t="n">
        <v>17.45</v>
      </c>
      <c r="K660" s="15"/>
    </row>
    <row r="661" customFormat="false" ht="36" hidden="false" customHeight="false" outlineLevel="0" collapsed="false">
      <c r="A661" s="5" t="s">
        <v>18</v>
      </c>
      <c r="B661" s="5" t="s">
        <v>367</v>
      </c>
      <c r="C661" s="12" t="s">
        <v>368</v>
      </c>
      <c r="D661" s="5" t="s">
        <v>36</v>
      </c>
      <c r="E661" s="13" t="n">
        <v>10</v>
      </c>
      <c r="F661" s="13"/>
      <c r="G661" s="13" t="n">
        <f aca="false">E661+F661</f>
        <v>10</v>
      </c>
      <c r="H661" s="4" t="n">
        <v>76.95</v>
      </c>
      <c r="I661" s="14" t="n">
        <f aca="false">H661/G661</f>
        <v>7.695</v>
      </c>
      <c r="J661" s="15" t="n">
        <v>7.695</v>
      </c>
      <c r="K661" s="15"/>
    </row>
    <row r="662" customFormat="false" ht="36" hidden="false" customHeight="false" outlineLevel="0" collapsed="false">
      <c r="A662" s="5" t="s">
        <v>18</v>
      </c>
      <c r="B662" s="5" t="s">
        <v>196</v>
      </c>
      <c r="C662" s="12" t="s">
        <v>197</v>
      </c>
      <c r="D662" s="5" t="s">
        <v>36</v>
      </c>
      <c r="E662" s="13" t="n">
        <v>5.5</v>
      </c>
      <c r="F662" s="13"/>
      <c r="G662" s="13" t="n">
        <f aca="false">E662+F662</f>
        <v>5.5</v>
      </c>
      <c r="H662" s="4" t="n">
        <v>18.865</v>
      </c>
      <c r="I662" s="14" t="n">
        <f aca="false">H662/G662</f>
        <v>3.43</v>
      </c>
      <c r="J662" s="15" t="n">
        <v>3.43</v>
      </c>
      <c r="K662" s="15"/>
    </row>
    <row r="663" customFormat="false" ht="36" hidden="false" customHeight="false" outlineLevel="0" collapsed="false">
      <c r="A663" s="5" t="s">
        <v>18</v>
      </c>
      <c r="B663" s="5" t="s">
        <v>363</v>
      </c>
      <c r="C663" s="12" t="s">
        <v>364</v>
      </c>
      <c r="D663" s="5" t="s">
        <v>36</v>
      </c>
      <c r="E663" s="13" t="n">
        <v>5.3</v>
      </c>
      <c r="F663" s="13"/>
      <c r="G663" s="13" t="n">
        <f aca="false">E663+F663</f>
        <v>5.3</v>
      </c>
      <c r="H663" s="4" t="n">
        <v>12.031</v>
      </c>
      <c r="I663" s="14" t="n">
        <f aca="false">H663/G663</f>
        <v>2.27</v>
      </c>
      <c r="J663" s="15" t="n">
        <v>2.27</v>
      </c>
      <c r="K663" s="15"/>
    </row>
    <row r="664" customFormat="false" ht="36" hidden="false" customHeight="false" outlineLevel="0" collapsed="false">
      <c r="A664" s="5" t="s">
        <v>18</v>
      </c>
      <c r="B664" s="5" t="s">
        <v>811</v>
      </c>
      <c r="C664" s="12" t="s">
        <v>812</v>
      </c>
      <c r="D664" s="5" t="s">
        <v>36</v>
      </c>
      <c r="E664" s="13" t="n">
        <v>3.3</v>
      </c>
      <c r="F664" s="13"/>
      <c r="G664" s="13" t="n">
        <f aca="false">E664+F664</f>
        <v>3.3</v>
      </c>
      <c r="H664" s="4" t="n">
        <v>8.085</v>
      </c>
      <c r="I664" s="14" t="n">
        <f aca="false">H664/G664</f>
        <v>2.45</v>
      </c>
      <c r="J664" s="15" t="n">
        <v>2.45</v>
      </c>
      <c r="K664" s="15"/>
    </row>
    <row r="665" customFormat="false" ht="36" hidden="false" customHeight="false" outlineLevel="0" collapsed="false">
      <c r="A665" s="5" t="s">
        <v>18</v>
      </c>
      <c r="B665" s="5" t="s">
        <v>343</v>
      </c>
      <c r="C665" s="12" t="s">
        <v>344</v>
      </c>
      <c r="D665" s="5" t="s">
        <v>57</v>
      </c>
      <c r="E665" s="13"/>
      <c r="F665" s="13" t="n">
        <v>12</v>
      </c>
      <c r="G665" s="13" t="n">
        <f aca="false">E665+F665</f>
        <v>12</v>
      </c>
      <c r="H665" s="4" t="n">
        <v>6.96</v>
      </c>
      <c r="I665" s="14" t="n">
        <f aca="false">H665/G665</f>
        <v>0.58</v>
      </c>
      <c r="J665" s="15"/>
      <c r="K665" s="15" t="n">
        <v>0.58</v>
      </c>
    </row>
    <row r="666" customFormat="false" ht="18" hidden="false" customHeight="false" outlineLevel="0" collapsed="false">
      <c r="A666" s="10" t="s">
        <v>19</v>
      </c>
      <c r="B666" s="11" t="s">
        <v>64</v>
      </c>
      <c r="C666" s="12" t="s">
        <v>65</v>
      </c>
      <c r="D666" s="11" t="s">
        <v>36</v>
      </c>
      <c r="E666" s="11" t="n">
        <v>458.6</v>
      </c>
      <c r="F666" s="11"/>
      <c r="G666" s="13" t="n">
        <f aca="false">E666+F666</f>
        <v>458.6</v>
      </c>
      <c r="H666" s="4" t="n">
        <v>8134.87</v>
      </c>
      <c r="I666" s="14" t="n">
        <f aca="false">H666/G666</f>
        <v>17.7384866986481</v>
      </c>
      <c r="J666" s="4" t="n">
        <v>17.7384866986481</v>
      </c>
      <c r="K666" s="4"/>
    </row>
    <row r="667" customFormat="false" ht="18" hidden="false" customHeight="false" outlineLevel="0" collapsed="false">
      <c r="A667" s="10" t="s">
        <v>19</v>
      </c>
      <c r="B667" s="11" t="s">
        <v>49</v>
      </c>
      <c r="C667" s="12" t="s">
        <v>50</v>
      </c>
      <c r="D667" s="11" t="s">
        <v>36</v>
      </c>
      <c r="E667" s="11" t="n">
        <v>128</v>
      </c>
      <c r="F667" s="11"/>
      <c r="G667" s="13" t="n">
        <f aca="false">E667+F667</f>
        <v>128</v>
      </c>
      <c r="H667" s="4" t="n">
        <v>1809.92</v>
      </c>
      <c r="I667" s="14" t="n">
        <f aca="false">H667/G667</f>
        <v>14.14</v>
      </c>
      <c r="J667" s="4" t="n">
        <v>14.14</v>
      </c>
      <c r="K667" s="4"/>
    </row>
    <row r="668" customFormat="false" ht="18" hidden="false" customHeight="false" outlineLevel="0" collapsed="false">
      <c r="A668" s="10" t="s">
        <v>19</v>
      </c>
      <c r="B668" s="11" t="s">
        <v>151</v>
      </c>
      <c r="C668" s="12" t="s">
        <v>669</v>
      </c>
      <c r="D668" s="11" t="s">
        <v>36</v>
      </c>
      <c r="E668" s="11" t="n">
        <v>30</v>
      </c>
      <c r="F668" s="11"/>
      <c r="G668" s="13" t="n">
        <f aca="false">E668+F668</f>
        <v>30</v>
      </c>
      <c r="H668" s="4" t="n">
        <v>516.9</v>
      </c>
      <c r="I668" s="14" t="n">
        <f aca="false">H668/G668</f>
        <v>17.23</v>
      </c>
      <c r="J668" s="4" t="n">
        <v>17.23</v>
      </c>
      <c r="K668" s="4"/>
    </row>
    <row r="669" customFormat="false" ht="18" hidden="false" customHeight="false" outlineLevel="0" collapsed="false">
      <c r="A669" s="10" t="s">
        <v>19</v>
      </c>
      <c r="B669" s="11" t="s">
        <v>390</v>
      </c>
      <c r="C669" s="12" t="s">
        <v>391</v>
      </c>
      <c r="D669" s="11" t="s">
        <v>36</v>
      </c>
      <c r="E669" s="11" t="n">
        <v>33</v>
      </c>
      <c r="F669" s="11"/>
      <c r="G669" s="13" t="n">
        <f aca="false">E669+F669</f>
        <v>33</v>
      </c>
      <c r="H669" s="4" t="n">
        <v>326.7</v>
      </c>
      <c r="I669" s="14" t="n">
        <f aca="false">H669/G669</f>
        <v>9.9</v>
      </c>
      <c r="J669" s="4" t="n">
        <v>9.9</v>
      </c>
      <c r="K669" s="4"/>
    </row>
    <row r="670" customFormat="false" ht="18" hidden="false" customHeight="false" outlineLevel="0" collapsed="false">
      <c r="A670" s="10" t="s">
        <v>19</v>
      </c>
      <c r="B670" s="11" t="s">
        <v>813</v>
      </c>
      <c r="C670" s="12" t="s">
        <v>814</v>
      </c>
      <c r="D670" s="11" t="s">
        <v>36</v>
      </c>
      <c r="E670" s="11" t="n">
        <v>10.3</v>
      </c>
      <c r="F670" s="11"/>
      <c r="G670" s="13" t="n">
        <f aca="false">E670+F670</f>
        <v>10.3</v>
      </c>
      <c r="H670" s="4" t="n">
        <v>136.475</v>
      </c>
      <c r="I670" s="14" t="n">
        <f aca="false">H670/G670</f>
        <v>13.25</v>
      </c>
      <c r="J670" s="4" t="n">
        <v>13.25</v>
      </c>
      <c r="K670" s="4"/>
    </row>
    <row r="671" customFormat="false" ht="18" hidden="false" customHeight="false" outlineLevel="0" collapsed="false">
      <c r="A671" s="10" t="s">
        <v>19</v>
      </c>
      <c r="B671" s="11" t="s">
        <v>815</v>
      </c>
      <c r="C671" s="12" t="s">
        <v>816</v>
      </c>
      <c r="D671" s="11" t="s">
        <v>92</v>
      </c>
      <c r="E671" s="11"/>
      <c r="F671" s="11" t="n">
        <v>1</v>
      </c>
      <c r="G671" s="13" t="n">
        <f aca="false">E671+F671</f>
        <v>1</v>
      </c>
      <c r="H671" s="4" t="n">
        <v>102.46</v>
      </c>
      <c r="I671" s="14" t="n">
        <f aca="false">H671/G671</f>
        <v>102.46</v>
      </c>
      <c r="J671" s="4"/>
      <c r="K671" s="4" t="n">
        <v>102.46</v>
      </c>
    </row>
    <row r="672" customFormat="false" ht="18" hidden="false" customHeight="false" outlineLevel="0" collapsed="false">
      <c r="A672" s="10" t="s">
        <v>19</v>
      </c>
      <c r="B672" s="11" t="s">
        <v>429</v>
      </c>
      <c r="C672" s="12" t="s">
        <v>430</v>
      </c>
      <c r="D672" s="11" t="s">
        <v>36</v>
      </c>
      <c r="E672" s="11" t="n">
        <v>20</v>
      </c>
      <c r="F672" s="11"/>
      <c r="G672" s="13" t="n">
        <f aca="false">E672+F672</f>
        <v>20</v>
      </c>
      <c r="H672" s="4" t="n">
        <v>53.6</v>
      </c>
      <c r="I672" s="14" t="n">
        <f aca="false">H672/G672</f>
        <v>2.68</v>
      </c>
      <c r="J672" s="4" t="n">
        <v>2.68</v>
      </c>
      <c r="K672" s="4"/>
    </row>
    <row r="673" customFormat="false" ht="18" hidden="false" customHeight="false" outlineLevel="0" collapsed="false">
      <c r="A673" s="10" t="s">
        <v>19</v>
      </c>
      <c r="B673" s="11" t="s">
        <v>117</v>
      </c>
      <c r="C673" s="12" t="s">
        <v>118</v>
      </c>
      <c r="D673" s="11" t="s">
        <v>36</v>
      </c>
      <c r="E673" s="11" t="n">
        <v>10</v>
      </c>
      <c r="F673" s="11"/>
      <c r="G673" s="13" t="n">
        <f aca="false">E673+F673</f>
        <v>10</v>
      </c>
      <c r="H673" s="4" t="n">
        <v>31.4</v>
      </c>
      <c r="I673" s="14" t="n">
        <f aca="false">H673/G673</f>
        <v>3.14</v>
      </c>
      <c r="J673" s="4" t="n">
        <v>3.14</v>
      </c>
      <c r="K673" s="4"/>
    </row>
    <row r="674" customFormat="false" ht="18" hidden="false" customHeight="false" outlineLevel="0" collapsed="false">
      <c r="A674" s="10" t="s">
        <v>19</v>
      </c>
      <c r="B674" s="11" t="s">
        <v>817</v>
      </c>
      <c r="C674" s="12" t="s">
        <v>818</v>
      </c>
      <c r="D674" s="11" t="s">
        <v>92</v>
      </c>
      <c r="E674" s="11"/>
      <c r="F674" s="11" t="n">
        <v>1</v>
      </c>
      <c r="G674" s="13" t="n">
        <f aca="false">E674+F674</f>
        <v>1</v>
      </c>
      <c r="H674" s="4" t="n">
        <v>25.04</v>
      </c>
      <c r="I674" s="14" t="n">
        <f aca="false">H674/G674</f>
        <v>25.04</v>
      </c>
      <c r="J674" s="4"/>
      <c r="K674" s="4" t="n">
        <v>25.04</v>
      </c>
    </row>
    <row r="675" customFormat="false" ht="36" hidden="false" customHeight="false" outlineLevel="0" collapsed="false">
      <c r="A675" s="10" t="s">
        <v>20</v>
      </c>
      <c r="B675" s="5" t="s">
        <v>235</v>
      </c>
      <c r="C675" s="12" t="s">
        <v>236</v>
      </c>
      <c r="D675" s="5" t="s">
        <v>36</v>
      </c>
      <c r="E675" s="13" t="n">
        <v>300</v>
      </c>
      <c r="F675" s="13"/>
      <c r="G675" s="13" t="n">
        <f aca="false">E675+F675</f>
        <v>300</v>
      </c>
      <c r="H675" s="4" t="n">
        <v>5917.25</v>
      </c>
      <c r="I675" s="14" t="n">
        <f aca="false">H675/G675</f>
        <v>19.7241666666667</v>
      </c>
      <c r="J675" s="15" t="n">
        <v>19.7241666666667</v>
      </c>
      <c r="K675" s="15"/>
    </row>
    <row r="676" customFormat="false" ht="36" hidden="false" customHeight="false" outlineLevel="0" collapsed="false">
      <c r="A676" s="10" t="s">
        <v>20</v>
      </c>
      <c r="B676" s="5" t="s">
        <v>289</v>
      </c>
      <c r="C676" s="12" t="s">
        <v>290</v>
      </c>
      <c r="D676" s="5" t="s">
        <v>36</v>
      </c>
      <c r="E676" s="13" t="n">
        <v>317.95</v>
      </c>
      <c r="F676" s="13"/>
      <c r="G676" s="13" t="n">
        <f aca="false">E676+F676</f>
        <v>317.95</v>
      </c>
      <c r="H676" s="4" t="n">
        <v>4141.1475</v>
      </c>
      <c r="I676" s="14" t="n">
        <f aca="false">H676/G676</f>
        <v>13.024524296273</v>
      </c>
      <c r="J676" s="15" t="n">
        <v>13.024524296273</v>
      </c>
      <c r="K676" s="15"/>
    </row>
    <row r="677" customFormat="false" ht="36" hidden="false" customHeight="false" outlineLevel="0" collapsed="false">
      <c r="A677" s="10" t="s">
        <v>20</v>
      </c>
      <c r="B677" s="5" t="s">
        <v>317</v>
      </c>
      <c r="C677" s="12" t="s">
        <v>318</v>
      </c>
      <c r="D677" s="5" t="s">
        <v>36</v>
      </c>
      <c r="E677" s="13" t="n">
        <v>400.8</v>
      </c>
      <c r="F677" s="13"/>
      <c r="G677" s="13" t="n">
        <f aca="false">E677+F677</f>
        <v>400.8</v>
      </c>
      <c r="H677" s="4" t="n">
        <v>3759.504</v>
      </c>
      <c r="I677" s="14" t="n">
        <f aca="false">H677/G677</f>
        <v>9.38</v>
      </c>
      <c r="J677" s="15" t="n">
        <v>9.38</v>
      </c>
      <c r="K677" s="15"/>
    </row>
    <row r="678" customFormat="false" ht="36" hidden="false" customHeight="false" outlineLevel="0" collapsed="false">
      <c r="A678" s="10" t="s">
        <v>20</v>
      </c>
      <c r="B678" s="5" t="s">
        <v>819</v>
      </c>
      <c r="C678" s="12" t="s">
        <v>820</v>
      </c>
      <c r="D678" s="5" t="s">
        <v>36</v>
      </c>
      <c r="E678" s="13" t="n">
        <v>310.05</v>
      </c>
      <c r="F678" s="13"/>
      <c r="G678" s="13" t="n">
        <f aca="false">E678+F678</f>
        <v>310.05</v>
      </c>
      <c r="H678" s="4" t="n">
        <v>3142.6965</v>
      </c>
      <c r="I678" s="14" t="n">
        <f aca="false">H678/G678</f>
        <v>10.1360957910015</v>
      </c>
      <c r="J678" s="15" t="n">
        <v>10.1360957910015</v>
      </c>
      <c r="K678" s="15"/>
    </row>
    <row r="679" customFormat="false" ht="36" hidden="false" customHeight="false" outlineLevel="0" collapsed="false">
      <c r="A679" s="10" t="s">
        <v>20</v>
      </c>
      <c r="B679" s="5" t="s">
        <v>251</v>
      </c>
      <c r="C679" s="12" t="s">
        <v>521</v>
      </c>
      <c r="D679" s="5" t="s">
        <v>36</v>
      </c>
      <c r="E679" s="13" t="n">
        <v>216</v>
      </c>
      <c r="F679" s="13"/>
      <c r="G679" s="13" t="n">
        <f aca="false">E679+F679</f>
        <v>216</v>
      </c>
      <c r="H679" s="4" t="n">
        <v>2853.36</v>
      </c>
      <c r="I679" s="14" t="n">
        <f aca="false">H679/G679</f>
        <v>13.21</v>
      </c>
      <c r="J679" s="15" t="n">
        <v>13.21</v>
      </c>
      <c r="K679" s="15"/>
    </row>
    <row r="680" customFormat="false" ht="36" hidden="false" customHeight="false" outlineLevel="0" collapsed="false">
      <c r="A680" s="10" t="s">
        <v>20</v>
      </c>
      <c r="B680" s="5" t="s">
        <v>821</v>
      </c>
      <c r="C680" s="12" t="s">
        <v>822</v>
      </c>
      <c r="D680" s="5" t="s">
        <v>36</v>
      </c>
      <c r="E680" s="13" t="n">
        <v>196.4</v>
      </c>
      <c r="F680" s="13"/>
      <c r="G680" s="13" t="n">
        <f aca="false">E680+F680</f>
        <v>196.4</v>
      </c>
      <c r="H680" s="4" t="n">
        <v>2686.752</v>
      </c>
      <c r="I680" s="14" t="n">
        <f aca="false">H680/G680</f>
        <v>13.68</v>
      </c>
      <c r="J680" s="15" t="n">
        <v>13.68</v>
      </c>
      <c r="K680" s="15"/>
    </row>
    <row r="681" customFormat="false" ht="36" hidden="false" customHeight="false" outlineLevel="0" collapsed="false">
      <c r="A681" s="10" t="s">
        <v>20</v>
      </c>
      <c r="B681" s="5" t="s">
        <v>321</v>
      </c>
      <c r="C681" s="12" t="s">
        <v>322</v>
      </c>
      <c r="D681" s="5" t="s">
        <v>36</v>
      </c>
      <c r="E681" s="13" t="n">
        <v>475.7</v>
      </c>
      <c r="F681" s="13"/>
      <c r="G681" s="13" t="n">
        <f aca="false">E681+F681</f>
        <v>475.7</v>
      </c>
      <c r="H681" s="4" t="n">
        <v>2509.968</v>
      </c>
      <c r="I681" s="14" t="n">
        <f aca="false">H681/G681</f>
        <v>5.27636745848224</v>
      </c>
      <c r="J681" s="15" t="n">
        <v>5.27636745848224</v>
      </c>
      <c r="K681" s="15"/>
    </row>
    <row r="682" customFormat="false" ht="36" hidden="false" customHeight="false" outlineLevel="0" collapsed="false">
      <c r="A682" s="10" t="s">
        <v>20</v>
      </c>
      <c r="B682" s="5" t="s">
        <v>823</v>
      </c>
      <c r="C682" s="12" t="s">
        <v>824</v>
      </c>
      <c r="D682" s="5" t="s">
        <v>36</v>
      </c>
      <c r="E682" s="13" t="n">
        <v>195.96</v>
      </c>
      <c r="F682" s="13"/>
      <c r="G682" s="13" t="n">
        <f aca="false">E682+F682</f>
        <v>195.96</v>
      </c>
      <c r="H682" s="4" t="n">
        <v>2185.9962</v>
      </c>
      <c r="I682" s="14" t="n">
        <f aca="false">H682/G682</f>
        <v>11.1553184323331</v>
      </c>
      <c r="J682" s="15" t="n">
        <v>11.1553184323331</v>
      </c>
      <c r="K682" s="15"/>
    </row>
    <row r="683" customFormat="false" ht="36" hidden="false" customHeight="false" outlineLevel="0" collapsed="false">
      <c r="A683" s="10" t="s">
        <v>20</v>
      </c>
      <c r="B683" s="5" t="s">
        <v>825</v>
      </c>
      <c r="C683" s="12" t="s">
        <v>826</v>
      </c>
      <c r="D683" s="5" t="s">
        <v>57</v>
      </c>
      <c r="E683" s="13"/>
      <c r="F683" s="13" t="n">
        <v>39</v>
      </c>
      <c r="G683" s="13" t="n">
        <f aca="false">E683+F683</f>
        <v>39</v>
      </c>
      <c r="H683" s="4" t="n">
        <v>1976.52</v>
      </c>
      <c r="I683" s="14" t="n">
        <f aca="false">H683/G683</f>
        <v>50.68</v>
      </c>
      <c r="J683" s="15"/>
      <c r="K683" s="15" t="n">
        <v>50.68</v>
      </c>
    </row>
    <row r="684" customFormat="false" ht="36" hidden="false" customHeight="false" outlineLevel="0" collapsed="false">
      <c r="A684" s="10" t="s">
        <v>20</v>
      </c>
      <c r="B684" s="5" t="s">
        <v>529</v>
      </c>
      <c r="C684" s="12" t="s">
        <v>530</v>
      </c>
      <c r="D684" s="5" t="s">
        <v>36</v>
      </c>
      <c r="E684" s="13" t="n">
        <v>290</v>
      </c>
      <c r="F684" s="13"/>
      <c r="G684" s="13" t="n">
        <f aca="false">E684+F684</f>
        <v>290</v>
      </c>
      <c r="H684" s="4" t="n">
        <v>1908.7</v>
      </c>
      <c r="I684" s="14" t="n">
        <f aca="false">H684/G684</f>
        <v>6.58172413793104</v>
      </c>
      <c r="J684" s="15" t="n">
        <v>6.58172413793104</v>
      </c>
      <c r="K684" s="15"/>
    </row>
    <row r="685" customFormat="false" ht="36" hidden="false" customHeight="false" outlineLevel="0" collapsed="false">
      <c r="A685" s="10" t="s">
        <v>20</v>
      </c>
      <c r="B685" s="5" t="s">
        <v>303</v>
      </c>
      <c r="C685" s="12" t="s">
        <v>304</v>
      </c>
      <c r="D685" s="5" t="s">
        <v>57</v>
      </c>
      <c r="E685" s="13"/>
      <c r="F685" s="13" t="n">
        <v>2135</v>
      </c>
      <c r="G685" s="13" t="n">
        <f aca="false">E685+F685</f>
        <v>2135</v>
      </c>
      <c r="H685" s="4" t="n">
        <v>1863.05</v>
      </c>
      <c r="I685" s="14" t="n">
        <f aca="false">H685/G685</f>
        <v>0.872622950819672</v>
      </c>
      <c r="J685" s="15"/>
      <c r="K685" s="15" t="n">
        <v>0.872622950819672</v>
      </c>
    </row>
    <row r="686" customFormat="false" ht="36" hidden="false" customHeight="false" outlineLevel="0" collapsed="false">
      <c r="A686" s="10" t="s">
        <v>20</v>
      </c>
      <c r="B686" s="5" t="s">
        <v>227</v>
      </c>
      <c r="C686" s="12" t="s">
        <v>228</v>
      </c>
      <c r="D686" s="5" t="s">
        <v>36</v>
      </c>
      <c r="E686" s="13" t="n">
        <v>240.35</v>
      </c>
      <c r="F686" s="13"/>
      <c r="G686" s="13" t="n">
        <f aca="false">E686+F686</f>
        <v>240.35</v>
      </c>
      <c r="H686" s="4" t="n">
        <v>1485.7235</v>
      </c>
      <c r="I686" s="14" t="n">
        <f aca="false">H686/G686</f>
        <v>6.18149989598502</v>
      </c>
      <c r="J686" s="15" t="n">
        <v>6.18149989598502</v>
      </c>
      <c r="K686" s="15"/>
    </row>
    <row r="687" customFormat="false" ht="36" hidden="false" customHeight="false" outlineLevel="0" collapsed="false">
      <c r="A687" s="10" t="s">
        <v>20</v>
      </c>
      <c r="B687" s="5" t="s">
        <v>827</v>
      </c>
      <c r="C687" s="12" t="s">
        <v>828</v>
      </c>
      <c r="D687" s="5" t="s">
        <v>36</v>
      </c>
      <c r="E687" s="13" t="n">
        <v>72.8</v>
      </c>
      <c r="F687" s="13"/>
      <c r="G687" s="13" t="n">
        <f aca="false">E687+F687</f>
        <v>72.8</v>
      </c>
      <c r="H687" s="4" t="n">
        <v>1148.4928</v>
      </c>
      <c r="I687" s="14" t="n">
        <f aca="false">H687/G687</f>
        <v>15.776</v>
      </c>
      <c r="J687" s="15" t="n">
        <v>15.776</v>
      </c>
      <c r="K687" s="15"/>
    </row>
    <row r="688" customFormat="false" ht="36" hidden="false" customHeight="false" outlineLevel="0" collapsed="false">
      <c r="A688" s="10" t="s">
        <v>20</v>
      </c>
      <c r="B688" s="5" t="s">
        <v>169</v>
      </c>
      <c r="C688" s="12" t="s">
        <v>170</v>
      </c>
      <c r="D688" s="5" t="s">
        <v>36</v>
      </c>
      <c r="E688" s="13" t="n">
        <v>60</v>
      </c>
      <c r="F688" s="13"/>
      <c r="G688" s="13" t="n">
        <f aca="false">E688+F688</f>
        <v>60</v>
      </c>
      <c r="H688" s="4" t="n">
        <v>1067.4</v>
      </c>
      <c r="I688" s="14" t="n">
        <f aca="false">H688/G688</f>
        <v>17.79</v>
      </c>
      <c r="J688" s="15" t="n">
        <v>17.79</v>
      </c>
      <c r="K688" s="15"/>
    </row>
    <row r="689" customFormat="false" ht="36" hidden="false" customHeight="false" outlineLevel="0" collapsed="false">
      <c r="A689" s="10" t="s">
        <v>20</v>
      </c>
      <c r="B689" s="5" t="s">
        <v>829</v>
      </c>
      <c r="C689" s="12" t="s">
        <v>830</v>
      </c>
      <c r="D689" s="5" t="s">
        <v>36</v>
      </c>
      <c r="E689" s="13" t="n">
        <v>79.2</v>
      </c>
      <c r="F689" s="13"/>
      <c r="G689" s="13" t="n">
        <f aca="false">E689+F689</f>
        <v>79.2</v>
      </c>
      <c r="H689" s="4" t="n">
        <v>968.88</v>
      </c>
      <c r="I689" s="14" t="n">
        <f aca="false">H689/G689</f>
        <v>12.2333333333333</v>
      </c>
      <c r="J689" s="15" t="n">
        <v>12.2333333333333</v>
      </c>
      <c r="K689" s="15"/>
    </row>
    <row r="690" customFormat="false" ht="36" hidden="false" customHeight="false" outlineLevel="0" collapsed="false">
      <c r="A690" s="10" t="s">
        <v>20</v>
      </c>
      <c r="B690" s="5" t="s">
        <v>831</v>
      </c>
      <c r="C690" s="12" t="s">
        <v>832</v>
      </c>
      <c r="D690" s="5" t="s">
        <v>36</v>
      </c>
      <c r="E690" s="13" t="n">
        <v>46.9</v>
      </c>
      <c r="F690" s="13"/>
      <c r="G690" s="13" t="n">
        <f aca="false">E690+F690</f>
        <v>46.9</v>
      </c>
      <c r="H690" s="4" t="n">
        <v>954.415</v>
      </c>
      <c r="I690" s="14" t="n">
        <f aca="false">H690/G690</f>
        <v>20.35</v>
      </c>
      <c r="J690" s="15" t="n">
        <v>20.35</v>
      </c>
      <c r="K690" s="15"/>
    </row>
    <row r="691" customFormat="false" ht="36" hidden="false" customHeight="false" outlineLevel="0" collapsed="false">
      <c r="A691" s="10" t="s">
        <v>20</v>
      </c>
      <c r="B691" s="5" t="s">
        <v>833</v>
      </c>
      <c r="C691" s="12" t="s">
        <v>834</v>
      </c>
      <c r="D691" s="5" t="s">
        <v>36</v>
      </c>
      <c r="E691" s="13" t="n">
        <v>46.85</v>
      </c>
      <c r="F691" s="13"/>
      <c r="G691" s="13" t="n">
        <f aca="false">E691+F691</f>
        <v>46.85</v>
      </c>
      <c r="H691" s="4" t="n">
        <v>873.7525</v>
      </c>
      <c r="I691" s="14" t="n">
        <f aca="false">H691/G691</f>
        <v>18.65</v>
      </c>
      <c r="J691" s="15" t="n">
        <v>18.65</v>
      </c>
      <c r="K691" s="15"/>
    </row>
    <row r="692" customFormat="false" ht="36" hidden="false" customHeight="false" outlineLevel="0" collapsed="false">
      <c r="A692" s="10" t="s">
        <v>20</v>
      </c>
      <c r="B692" s="5" t="s">
        <v>219</v>
      </c>
      <c r="C692" s="12" t="s">
        <v>220</v>
      </c>
      <c r="D692" s="5" t="s">
        <v>36</v>
      </c>
      <c r="E692" s="13" t="n">
        <v>110</v>
      </c>
      <c r="F692" s="13"/>
      <c r="G692" s="13" t="n">
        <f aca="false">E692+F692</f>
        <v>110</v>
      </c>
      <c r="H692" s="4" t="n">
        <v>862.4</v>
      </c>
      <c r="I692" s="14" t="n">
        <f aca="false">H692/G692</f>
        <v>7.84</v>
      </c>
      <c r="J692" s="15" t="n">
        <v>7.84</v>
      </c>
      <c r="K692" s="15"/>
    </row>
    <row r="693" customFormat="false" ht="36" hidden="false" customHeight="false" outlineLevel="0" collapsed="false">
      <c r="A693" s="10" t="s">
        <v>20</v>
      </c>
      <c r="B693" s="5" t="s">
        <v>835</v>
      </c>
      <c r="C693" s="12" t="s">
        <v>836</v>
      </c>
      <c r="D693" s="5" t="s">
        <v>36</v>
      </c>
      <c r="E693" s="13" t="n">
        <v>56</v>
      </c>
      <c r="F693" s="13"/>
      <c r="G693" s="13" t="n">
        <f aca="false">E693+F693</f>
        <v>56</v>
      </c>
      <c r="H693" s="4" t="n">
        <v>808.64</v>
      </c>
      <c r="I693" s="14" t="n">
        <f aca="false">H693/G693</f>
        <v>14.44</v>
      </c>
      <c r="J693" s="15" t="n">
        <v>14.44</v>
      </c>
      <c r="K693" s="15"/>
    </row>
    <row r="694" customFormat="false" ht="36" hidden="false" customHeight="false" outlineLevel="0" collapsed="false">
      <c r="A694" s="10" t="s">
        <v>20</v>
      </c>
      <c r="B694" s="5" t="s">
        <v>837</v>
      </c>
      <c r="C694" s="12" t="s">
        <v>838</v>
      </c>
      <c r="D694" s="5" t="s">
        <v>57</v>
      </c>
      <c r="E694" s="13"/>
      <c r="F694" s="13" t="n">
        <v>1430</v>
      </c>
      <c r="G694" s="13" t="n">
        <f aca="false">E694+F694</f>
        <v>1430</v>
      </c>
      <c r="H694" s="4" t="n">
        <v>782.7</v>
      </c>
      <c r="I694" s="14" t="n">
        <f aca="false">H694/G694</f>
        <v>0.547342657342657</v>
      </c>
      <c r="J694" s="15"/>
      <c r="K694" s="15" t="n">
        <v>0.547342657342657</v>
      </c>
    </row>
    <row r="695" customFormat="false" ht="36" hidden="false" customHeight="false" outlineLevel="0" collapsed="false">
      <c r="A695" s="10" t="s">
        <v>20</v>
      </c>
      <c r="B695" s="5" t="s">
        <v>49</v>
      </c>
      <c r="C695" s="12" t="s">
        <v>216</v>
      </c>
      <c r="D695" s="5" t="s">
        <v>36</v>
      </c>
      <c r="E695" s="13" t="n">
        <v>48</v>
      </c>
      <c r="F695" s="13"/>
      <c r="G695" s="13" t="n">
        <f aca="false">E695+F695</f>
        <v>48</v>
      </c>
      <c r="H695" s="4" t="n">
        <v>688.8</v>
      </c>
      <c r="I695" s="14" t="n">
        <f aca="false">H695/G695</f>
        <v>14.35</v>
      </c>
      <c r="J695" s="15" t="n">
        <v>14.35</v>
      </c>
      <c r="K695" s="15"/>
    </row>
    <row r="696" customFormat="false" ht="36" hidden="false" customHeight="false" outlineLevel="0" collapsed="false">
      <c r="A696" s="10" t="s">
        <v>20</v>
      </c>
      <c r="B696" s="5" t="s">
        <v>839</v>
      </c>
      <c r="C696" s="12" t="s">
        <v>840</v>
      </c>
      <c r="D696" s="5" t="s">
        <v>36</v>
      </c>
      <c r="E696" s="13" t="n">
        <v>64.55</v>
      </c>
      <c r="F696" s="13"/>
      <c r="G696" s="13" t="n">
        <f aca="false">E696+F696</f>
        <v>64.55</v>
      </c>
      <c r="H696" s="4" t="n">
        <v>671.9655</v>
      </c>
      <c r="I696" s="14" t="n">
        <f aca="false">H696/G696</f>
        <v>10.41</v>
      </c>
      <c r="J696" s="15" t="n">
        <v>10.41</v>
      </c>
      <c r="K696" s="15"/>
    </row>
    <row r="697" customFormat="false" ht="36" hidden="false" customHeight="false" outlineLevel="0" collapsed="false">
      <c r="A697" s="10" t="s">
        <v>20</v>
      </c>
      <c r="B697" s="5" t="s">
        <v>841</v>
      </c>
      <c r="C697" s="12" t="s">
        <v>842</v>
      </c>
      <c r="D697" s="5" t="s">
        <v>92</v>
      </c>
      <c r="E697" s="13"/>
      <c r="F697" s="13" t="n">
        <v>10</v>
      </c>
      <c r="G697" s="13" t="n">
        <f aca="false">E697+F697</f>
        <v>10</v>
      </c>
      <c r="H697" s="4" t="n">
        <v>651.7</v>
      </c>
      <c r="I697" s="14" t="n">
        <f aca="false">H697/G697</f>
        <v>65.17</v>
      </c>
      <c r="J697" s="15"/>
      <c r="K697" s="15" t="n">
        <v>65.17</v>
      </c>
    </row>
    <row r="698" customFormat="false" ht="36" hidden="false" customHeight="false" outlineLevel="0" collapsed="false">
      <c r="A698" s="10" t="s">
        <v>20</v>
      </c>
      <c r="B698" s="5" t="s">
        <v>843</v>
      </c>
      <c r="C698" s="12" t="s">
        <v>844</v>
      </c>
      <c r="D698" s="5" t="s">
        <v>36</v>
      </c>
      <c r="E698" s="13" t="n">
        <v>66.2</v>
      </c>
      <c r="F698" s="13"/>
      <c r="G698" s="13" t="n">
        <f aca="false">E698+F698</f>
        <v>66.2</v>
      </c>
      <c r="H698" s="4" t="n">
        <v>638.83</v>
      </c>
      <c r="I698" s="14" t="n">
        <f aca="false">H698/G698</f>
        <v>9.65</v>
      </c>
      <c r="J698" s="15" t="n">
        <v>9.65</v>
      </c>
      <c r="K698" s="15"/>
    </row>
    <row r="699" customFormat="false" ht="36" hidden="false" customHeight="false" outlineLevel="0" collapsed="false">
      <c r="A699" s="10" t="s">
        <v>20</v>
      </c>
      <c r="B699" s="5" t="s">
        <v>431</v>
      </c>
      <c r="C699" s="12" t="s">
        <v>432</v>
      </c>
      <c r="D699" s="5" t="s">
        <v>36</v>
      </c>
      <c r="E699" s="13" t="n">
        <v>40</v>
      </c>
      <c r="F699" s="13"/>
      <c r="G699" s="13" t="n">
        <f aca="false">E699+F699</f>
        <v>40</v>
      </c>
      <c r="H699" s="4" t="n">
        <v>531.6</v>
      </c>
      <c r="I699" s="14" t="n">
        <f aca="false">H699/G699</f>
        <v>13.29</v>
      </c>
      <c r="J699" s="15" t="n">
        <v>13.29</v>
      </c>
      <c r="K699" s="15"/>
    </row>
    <row r="700" customFormat="false" ht="36" hidden="false" customHeight="false" outlineLevel="0" collapsed="false">
      <c r="A700" s="10" t="s">
        <v>20</v>
      </c>
      <c r="B700" s="5" t="s">
        <v>253</v>
      </c>
      <c r="C700" s="12" t="s">
        <v>254</v>
      </c>
      <c r="D700" s="5" t="s">
        <v>36</v>
      </c>
      <c r="E700" s="13" t="n">
        <v>40</v>
      </c>
      <c r="F700" s="13"/>
      <c r="G700" s="13" t="n">
        <f aca="false">E700+F700</f>
        <v>40</v>
      </c>
      <c r="H700" s="4" t="n">
        <v>506.4</v>
      </c>
      <c r="I700" s="14" t="n">
        <f aca="false">H700/G700</f>
        <v>12.66</v>
      </c>
      <c r="J700" s="15" t="n">
        <v>12.66</v>
      </c>
      <c r="K700" s="15"/>
    </row>
    <row r="701" customFormat="false" ht="36" hidden="false" customHeight="false" outlineLevel="0" collapsed="false">
      <c r="A701" s="10" t="s">
        <v>20</v>
      </c>
      <c r="B701" s="5" t="s">
        <v>845</v>
      </c>
      <c r="C701" s="12" t="s">
        <v>846</v>
      </c>
      <c r="D701" s="5" t="s">
        <v>36</v>
      </c>
      <c r="E701" s="13" t="n">
        <v>21.98</v>
      </c>
      <c r="F701" s="13"/>
      <c r="G701" s="13" t="n">
        <f aca="false">E701+F701</f>
        <v>21.98</v>
      </c>
      <c r="H701" s="4" t="n">
        <v>470.372</v>
      </c>
      <c r="I701" s="14" t="n">
        <f aca="false">H701/G701</f>
        <v>21.4</v>
      </c>
      <c r="J701" s="15" t="n">
        <v>21.4</v>
      </c>
      <c r="K701" s="15"/>
    </row>
    <row r="702" customFormat="false" ht="36" hidden="false" customHeight="false" outlineLevel="0" collapsed="false">
      <c r="A702" s="10" t="s">
        <v>20</v>
      </c>
      <c r="B702" s="5" t="s">
        <v>770</v>
      </c>
      <c r="C702" s="12" t="s">
        <v>847</v>
      </c>
      <c r="D702" s="5" t="s">
        <v>36</v>
      </c>
      <c r="E702" s="13" t="n">
        <v>144</v>
      </c>
      <c r="F702" s="13"/>
      <c r="G702" s="13" t="n">
        <f aca="false">E702+F702</f>
        <v>144</v>
      </c>
      <c r="H702" s="4" t="n">
        <v>434.88</v>
      </c>
      <c r="I702" s="14" t="n">
        <f aca="false">H702/G702</f>
        <v>3.02</v>
      </c>
      <c r="J702" s="15" t="n">
        <v>3.02</v>
      </c>
      <c r="K702" s="15"/>
    </row>
    <row r="703" customFormat="false" ht="36" hidden="false" customHeight="false" outlineLevel="0" collapsed="false">
      <c r="A703" s="10" t="s">
        <v>20</v>
      </c>
      <c r="B703" s="5" t="s">
        <v>229</v>
      </c>
      <c r="C703" s="12" t="s">
        <v>230</v>
      </c>
      <c r="D703" s="5" t="s">
        <v>36</v>
      </c>
      <c r="E703" s="13" t="n">
        <v>32.48</v>
      </c>
      <c r="F703" s="13"/>
      <c r="G703" s="13" t="n">
        <f aca="false">E703+F703</f>
        <v>32.48</v>
      </c>
      <c r="H703" s="4" t="n">
        <v>404.0258</v>
      </c>
      <c r="I703" s="14" t="n">
        <f aca="false">H703/G703</f>
        <v>12.4392179802956</v>
      </c>
      <c r="J703" s="15" t="n">
        <v>12.4392179802956</v>
      </c>
      <c r="K703" s="15"/>
    </row>
    <row r="704" customFormat="false" ht="36" hidden="false" customHeight="false" outlineLevel="0" collapsed="false">
      <c r="A704" s="10" t="s">
        <v>20</v>
      </c>
      <c r="B704" s="5" t="s">
        <v>848</v>
      </c>
      <c r="C704" s="12" t="s">
        <v>849</v>
      </c>
      <c r="D704" s="5" t="s">
        <v>36</v>
      </c>
      <c r="E704" s="13" t="n">
        <v>150</v>
      </c>
      <c r="F704" s="13"/>
      <c r="G704" s="13" t="n">
        <f aca="false">E704+F704</f>
        <v>150</v>
      </c>
      <c r="H704" s="4" t="n">
        <v>395.5</v>
      </c>
      <c r="I704" s="14" t="n">
        <f aca="false">H704/G704</f>
        <v>2.63666666666667</v>
      </c>
      <c r="J704" s="15" t="n">
        <v>2.63666666666667</v>
      </c>
      <c r="K704" s="15"/>
    </row>
    <row r="705" customFormat="false" ht="36" hidden="false" customHeight="false" outlineLevel="0" collapsed="false">
      <c r="A705" s="10" t="s">
        <v>20</v>
      </c>
      <c r="B705" s="5" t="s">
        <v>850</v>
      </c>
      <c r="C705" s="12" t="s">
        <v>851</v>
      </c>
      <c r="D705" s="5" t="s">
        <v>57</v>
      </c>
      <c r="E705" s="13"/>
      <c r="F705" s="13" t="n">
        <v>360</v>
      </c>
      <c r="G705" s="13" t="n">
        <f aca="false">E705+F705</f>
        <v>360</v>
      </c>
      <c r="H705" s="4" t="n">
        <v>370.8</v>
      </c>
      <c r="I705" s="14" t="n">
        <f aca="false">H705/G705</f>
        <v>1.03</v>
      </c>
      <c r="J705" s="15"/>
      <c r="K705" s="15" t="n">
        <v>1.03</v>
      </c>
    </row>
    <row r="706" customFormat="false" ht="36" hidden="false" customHeight="false" outlineLevel="0" collapsed="false">
      <c r="A706" s="10" t="s">
        <v>20</v>
      </c>
      <c r="B706" s="5" t="s">
        <v>852</v>
      </c>
      <c r="C706" s="12" t="s">
        <v>853</v>
      </c>
      <c r="D706" s="5" t="s">
        <v>36</v>
      </c>
      <c r="E706" s="13" t="n">
        <v>19.9</v>
      </c>
      <c r="F706" s="13"/>
      <c r="G706" s="13" t="n">
        <f aca="false">E706+F706</f>
        <v>19.9</v>
      </c>
      <c r="H706" s="4" t="n">
        <v>358.391</v>
      </c>
      <c r="I706" s="14" t="n">
        <f aca="false">H706/G706</f>
        <v>18.0095979899498</v>
      </c>
      <c r="J706" s="15" t="n">
        <v>18.0095979899497</v>
      </c>
      <c r="K706" s="15"/>
    </row>
    <row r="707" customFormat="false" ht="36" hidden="false" customHeight="false" outlineLevel="0" collapsed="false">
      <c r="A707" s="10" t="s">
        <v>20</v>
      </c>
      <c r="B707" s="5" t="s">
        <v>854</v>
      </c>
      <c r="C707" s="12" t="s">
        <v>855</v>
      </c>
      <c r="D707" s="5" t="s">
        <v>36</v>
      </c>
      <c r="E707" s="13" t="n">
        <v>54.6</v>
      </c>
      <c r="F707" s="13"/>
      <c r="G707" s="13" t="n">
        <f aca="false">E707+F707</f>
        <v>54.6</v>
      </c>
      <c r="H707" s="4" t="n">
        <v>325.944</v>
      </c>
      <c r="I707" s="14" t="n">
        <f aca="false">H707/G707</f>
        <v>5.96967032967033</v>
      </c>
      <c r="J707" s="15" t="n">
        <v>5.96967032967033</v>
      </c>
      <c r="K707" s="15"/>
    </row>
    <row r="708" customFormat="false" ht="36" hidden="false" customHeight="false" outlineLevel="0" collapsed="false">
      <c r="A708" s="10" t="s">
        <v>20</v>
      </c>
      <c r="B708" s="5" t="s">
        <v>856</v>
      </c>
      <c r="C708" s="12" t="s">
        <v>857</v>
      </c>
      <c r="D708" s="5" t="s">
        <v>36</v>
      </c>
      <c r="E708" s="13" t="n">
        <v>44</v>
      </c>
      <c r="F708" s="13"/>
      <c r="G708" s="13" t="n">
        <f aca="false">E708+F708</f>
        <v>44</v>
      </c>
      <c r="H708" s="4" t="n">
        <v>307.56</v>
      </c>
      <c r="I708" s="14" t="n">
        <f aca="false">H708/G708</f>
        <v>6.99</v>
      </c>
      <c r="J708" s="15" t="n">
        <v>6.99</v>
      </c>
      <c r="K708" s="15"/>
    </row>
    <row r="709" customFormat="false" ht="36" hidden="false" customHeight="false" outlineLevel="0" collapsed="false">
      <c r="A709" s="10" t="s">
        <v>20</v>
      </c>
      <c r="B709" s="5" t="s">
        <v>629</v>
      </c>
      <c r="C709" s="12" t="s">
        <v>858</v>
      </c>
      <c r="D709" s="5" t="s">
        <v>57</v>
      </c>
      <c r="E709" s="13"/>
      <c r="F709" s="13" t="n">
        <v>12</v>
      </c>
      <c r="G709" s="13" t="n">
        <f aca="false">E709+F709</f>
        <v>12</v>
      </c>
      <c r="H709" s="4" t="n">
        <v>307.2</v>
      </c>
      <c r="I709" s="14" t="n">
        <f aca="false">H709/G709</f>
        <v>25.6</v>
      </c>
      <c r="J709" s="15"/>
      <c r="K709" s="15" t="n">
        <v>25.6</v>
      </c>
    </row>
    <row r="710" customFormat="false" ht="36" hidden="false" customHeight="false" outlineLevel="0" collapsed="false">
      <c r="A710" s="10" t="s">
        <v>20</v>
      </c>
      <c r="B710" s="5" t="s">
        <v>859</v>
      </c>
      <c r="C710" s="12" t="s">
        <v>860</v>
      </c>
      <c r="D710" s="5" t="s">
        <v>57</v>
      </c>
      <c r="E710" s="13"/>
      <c r="F710" s="13" t="n">
        <v>13</v>
      </c>
      <c r="G710" s="13" t="n">
        <f aca="false">E710+F710</f>
        <v>13</v>
      </c>
      <c r="H710" s="4" t="n">
        <v>301.73</v>
      </c>
      <c r="I710" s="14" t="n">
        <f aca="false">H710/G710</f>
        <v>23.21</v>
      </c>
      <c r="J710" s="15"/>
      <c r="K710" s="15" t="n">
        <v>23.21</v>
      </c>
    </row>
    <row r="711" customFormat="false" ht="36" hidden="false" customHeight="false" outlineLevel="0" collapsed="false">
      <c r="A711" s="10" t="s">
        <v>20</v>
      </c>
      <c r="B711" s="5" t="s">
        <v>861</v>
      </c>
      <c r="C711" s="12" t="s">
        <v>862</v>
      </c>
      <c r="D711" s="5" t="s">
        <v>36</v>
      </c>
      <c r="E711" s="13" t="n">
        <v>30.1</v>
      </c>
      <c r="F711" s="13"/>
      <c r="G711" s="13" t="n">
        <f aca="false">E711+F711</f>
        <v>30.1</v>
      </c>
      <c r="H711" s="4" t="n">
        <v>297.388</v>
      </c>
      <c r="I711" s="14" t="n">
        <f aca="false">H711/G711</f>
        <v>9.88</v>
      </c>
      <c r="J711" s="15" t="n">
        <v>9.88</v>
      </c>
      <c r="K711" s="15"/>
    </row>
    <row r="712" customFormat="false" ht="36" hidden="false" customHeight="false" outlineLevel="0" collapsed="false">
      <c r="A712" s="10" t="s">
        <v>20</v>
      </c>
      <c r="B712" s="5" t="s">
        <v>343</v>
      </c>
      <c r="C712" s="12" t="s">
        <v>344</v>
      </c>
      <c r="D712" s="5" t="s">
        <v>57</v>
      </c>
      <c r="E712" s="13"/>
      <c r="F712" s="13" t="n">
        <v>480</v>
      </c>
      <c r="G712" s="13" t="n">
        <f aca="false">E712+F712</f>
        <v>480</v>
      </c>
      <c r="H712" s="4" t="n">
        <v>288</v>
      </c>
      <c r="I712" s="14" t="n">
        <f aca="false">H712/G712</f>
        <v>0.6</v>
      </c>
      <c r="J712" s="15"/>
      <c r="K712" s="15" t="n">
        <v>0.6</v>
      </c>
    </row>
    <row r="713" customFormat="false" ht="36" hidden="false" customHeight="false" outlineLevel="0" collapsed="false">
      <c r="A713" s="10" t="s">
        <v>20</v>
      </c>
      <c r="B713" s="5" t="s">
        <v>540</v>
      </c>
      <c r="C713" s="12" t="s">
        <v>863</v>
      </c>
      <c r="D713" s="5" t="s">
        <v>36</v>
      </c>
      <c r="E713" s="13" t="n">
        <v>60</v>
      </c>
      <c r="F713" s="13"/>
      <c r="G713" s="13" t="n">
        <f aca="false">E713+F713</f>
        <v>60</v>
      </c>
      <c r="H713" s="4" t="n">
        <v>274.8</v>
      </c>
      <c r="I713" s="14" t="n">
        <f aca="false">H713/G713</f>
        <v>4.58</v>
      </c>
      <c r="J713" s="15" t="n">
        <v>4.58</v>
      </c>
      <c r="K713" s="15"/>
    </row>
    <row r="714" customFormat="false" ht="36" hidden="false" customHeight="false" outlineLevel="0" collapsed="false">
      <c r="A714" s="10" t="s">
        <v>20</v>
      </c>
      <c r="B714" s="5" t="s">
        <v>39</v>
      </c>
      <c r="C714" s="12" t="s">
        <v>40</v>
      </c>
      <c r="D714" s="5" t="s">
        <v>36</v>
      </c>
      <c r="E714" s="13" t="n">
        <v>26.25</v>
      </c>
      <c r="F714" s="13"/>
      <c r="G714" s="13" t="n">
        <f aca="false">E714+F714</f>
        <v>26.25</v>
      </c>
      <c r="H714" s="4" t="n">
        <v>265.3875</v>
      </c>
      <c r="I714" s="14" t="n">
        <f aca="false">H714/G714</f>
        <v>10.11</v>
      </c>
      <c r="J714" s="15" t="n">
        <v>10.11</v>
      </c>
      <c r="K714" s="15"/>
    </row>
    <row r="715" customFormat="false" ht="36" hidden="false" customHeight="false" outlineLevel="0" collapsed="false">
      <c r="A715" s="10" t="s">
        <v>20</v>
      </c>
      <c r="B715" s="5" t="s">
        <v>864</v>
      </c>
      <c r="C715" s="12" t="s">
        <v>865</v>
      </c>
      <c r="D715" s="5" t="s">
        <v>57</v>
      </c>
      <c r="E715" s="13"/>
      <c r="F715" s="13" t="n">
        <v>20</v>
      </c>
      <c r="G715" s="13" t="n">
        <f aca="false">E715+F715</f>
        <v>20</v>
      </c>
      <c r="H715" s="4" t="n">
        <v>243.4</v>
      </c>
      <c r="I715" s="14" t="n">
        <f aca="false">H715/G715</f>
        <v>12.17</v>
      </c>
      <c r="J715" s="15"/>
      <c r="K715" s="15" t="n">
        <v>12.17</v>
      </c>
    </row>
    <row r="716" customFormat="false" ht="36" hidden="false" customHeight="false" outlineLevel="0" collapsed="false">
      <c r="A716" s="10" t="s">
        <v>20</v>
      </c>
      <c r="B716" s="5" t="s">
        <v>505</v>
      </c>
      <c r="C716" s="12" t="s">
        <v>506</v>
      </c>
      <c r="D716" s="5" t="s">
        <v>36</v>
      </c>
      <c r="E716" s="13" t="n">
        <v>90</v>
      </c>
      <c r="F716" s="13"/>
      <c r="G716" s="13" t="n">
        <f aca="false">E716+F716</f>
        <v>90</v>
      </c>
      <c r="H716" s="4" t="n">
        <v>216.6</v>
      </c>
      <c r="I716" s="14" t="n">
        <f aca="false">H716/G716</f>
        <v>2.40666666666667</v>
      </c>
      <c r="J716" s="15" t="n">
        <v>2.40666666666667</v>
      </c>
      <c r="K716" s="15"/>
    </row>
    <row r="717" customFormat="false" ht="36" hidden="false" customHeight="false" outlineLevel="0" collapsed="false">
      <c r="A717" s="10" t="s">
        <v>20</v>
      </c>
      <c r="B717" s="5" t="s">
        <v>718</v>
      </c>
      <c r="C717" s="12" t="s">
        <v>719</v>
      </c>
      <c r="D717" s="5" t="s">
        <v>57</v>
      </c>
      <c r="E717" s="13"/>
      <c r="F717" s="13" t="n">
        <v>240</v>
      </c>
      <c r="G717" s="13" t="n">
        <f aca="false">E717+F717</f>
        <v>240</v>
      </c>
      <c r="H717" s="4" t="n">
        <v>212.4</v>
      </c>
      <c r="I717" s="14" t="n">
        <f aca="false">H717/G717</f>
        <v>0.885</v>
      </c>
      <c r="J717" s="15"/>
      <c r="K717" s="15" t="n">
        <v>0.885</v>
      </c>
    </row>
    <row r="718" customFormat="false" ht="36" hidden="false" customHeight="false" outlineLevel="0" collapsed="false">
      <c r="A718" s="10" t="s">
        <v>20</v>
      </c>
      <c r="B718" s="5" t="s">
        <v>866</v>
      </c>
      <c r="C718" s="12" t="s">
        <v>867</v>
      </c>
      <c r="D718" s="5" t="s">
        <v>36</v>
      </c>
      <c r="E718" s="13" t="n">
        <v>22</v>
      </c>
      <c r="F718" s="13"/>
      <c r="G718" s="13" t="n">
        <f aca="false">E718+F718</f>
        <v>22</v>
      </c>
      <c r="H718" s="4" t="n">
        <v>190.3</v>
      </c>
      <c r="I718" s="14" t="n">
        <f aca="false">H718/G718</f>
        <v>8.65</v>
      </c>
      <c r="J718" s="15" t="n">
        <v>8.65</v>
      </c>
      <c r="K718" s="15"/>
    </row>
    <row r="719" customFormat="false" ht="36" hidden="false" customHeight="false" outlineLevel="0" collapsed="false">
      <c r="A719" s="10" t="s">
        <v>20</v>
      </c>
      <c r="B719" s="5" t="s">
        <v>315</v>
      </c>
      <c r="C719" s="12" t="s">
        <v>316</v>
      </c>
      <c r="D719" s="5" t="s">
        <v>36</v>
      </c>
      <c r="E719" s="13" t="n">
        <v>50</v>
      </c>
      <c r="F719" s="13"/>
      <c r="G719" s="13" t="n">
        <f aca="false">E719+F719</f>
        <v>50</v>
      </c>
      <c r="H719" s="4" t="n">
        <v>184.5</v>
      </c>
      <c r="I719" s="14" t="n">
        <f aca="false">H719/G719</f>
        <v>3.69</v>
      </c>
      <c r="J719" s="15" t="n">
        <v>3.69</v>
      </c>
      <c r="K719" s="15"/>
    </row>
    <row r="720" customFormat="false" ht="36" hidden="false" customHeight="false" outlineLevel="0" collapsed="false">
      <c r="A720" s="10" t="s">
        <v>20</v>
      </c>
      <c r="B720" s="5" t="s">
        <v>868</v>
      </c>
      <c r="C720" s="12" t="s">
        <v>869</v>
      </c>
      <c r="D720" s="5" t="s">
        <v>57</v>
      </c>
      <c r="E720" s="13"/>
      <c r="F720" s="13" t="n">
        <v>240</v>
      </c>
      <c r="G720" s="13" t="n">
        <f aca="false">E720+F720</f>
        <v>240</v>
      </c>
      <c r="H720" s="4" t="n">
        <v>144</v>
      </c>
      <c r="I720" s="14" t="n">
        <f aca="false">H720/G720</f>
        <v>0.6</v>
      </c>
      <c r="J720" s="15"/>
      <c r="K720" s="15" t="n">
        <v>0.6</v>
      </c>
    </row>
    <row r="721" customFormat="false" ht="36" hidden="false" customHeight="false" outlineLevel="0" collapsed="false">
      <c r="A721" s="10" t="s">
        <v>20</v>
      </c>
      <c r="B721" s="5" t="s">
        <v>870</v>
      </c>
      <c r="C721" s="12" t="s">
        <v>871</v>
      </c>
      <c r="D721" s="5" t="s">
        <v>57</v>
      </c>
      <c r="E721" s="13"/>
      <c r="F721" s="13" t="n">
        <v>10</v>
      </c>
      <c r="G721" s="13" t="n">
        <f aca="false">E721+F721</f>
        <v>10</v>
      </c>
      <c r="H721" s="4" t="n">
        <v>142.5</v>
      </c>
      <c r="I721" s="14" t="n">
        <f aca="false">H721/G721</f>
        <v>14.25</v>
      </c>
      <c r="J721" s="15"/>
      <c r="K721" s="15" t="n">
        <v>14.25</v>
      </c>
    </row>
    <row r="722" customFormat="false" ht="36" hidden="false" customHeight="false" outlineLevel="0" collapsed="false">
      <c r="A722" s="10" t="s">
        <v>20</v>
      </c>
      <c r="B722" s="5" t="s">
        <v>429</v>
      </c>
      <c r="C722" s="12" t="s">
        <v>531</v>
      </c>
      <c r="D722" s="5" t="s">
        <v>36</v>
      </c>
      <c r="E722" s="13" t="n">
        <v>48</v>
      </c>
      <c r="F722" s="13"/>
      <c r="G722" s="13" t="n">
        <f aca="false">E722+F722</f>
        <v>48</v>
      </c>
      <c r="H722" s="4" t="n">
        <v>133.68</v>
      </c>
      <c r="I722" s="14" t="n">
        <f aca="false">H722/G722</f>
        <v>2.785</v>
      </c>
      <c r="J722" s="15" t="n">
        <v>2.785</v>
      </c>
      <c r="K722" s="15"/>
    </row>
    <row r="723" customFormat="false" ht="36" hidden="false" customHeight="false" outlineLevel="0" collapsed="false">
      <c r="A723" s="10" t="s">
        <v>20</v>
      </c>
      <c r="B723" s="5" t="s">
        <v>872</v>
      </c>
      <c r="C723" s="12" t="s">
        <v>873</v>
      </c>
      <c r="D723" s="5" t="s">
        <v>36</v>
      </c>
      <c r="E723" s="13" t="n">
        <v>12</v>
      </c>
      <c r="F723" s="13"/>
      <c r="G723" s="13" t="n">
        <f aca="false">E723+F723</f>
        <v>12</v>
      </c>
      <c r="H723" s="4" t="n">
        <v>131.88</v>
      </c>
      <c r="I723" s="14" t="n">
        <f aca="false">H723/G723</f>
        <v>10.99</v>
      </c>
      <c r="J723" s="15" t="n">
        <v>10.99</v>
      </c>
      <c r="K723" s="15"/>
    </row>
    <row r="724" customFormat="false" ht="36" hidden="false" customHeight="false" outlineLevel="0" collapsed="false">
      <c r="A724" s="10" t="s">
        <v>20</v>
      </c>
      <c r="B724" s="5" t="s">
        <v>874</v>
      </c>
      <c r="C724" s="12" t="s">
        <v>875</v>
      </c>
      <c r="D724" s="5" t="s">
        <v>36</v>
      </c>
      <c r="E724" s="13" t="n">
        <v>2</v>
      </c>
      <c r="F724" s="13"/>
      <c r="G724" s="13" t="n">
        <f aca="false">E724+F724</f>
        <v>2</v>
      </c>
      <c r="H724" s="4" t="n">
        <v>120</v>
      </c>
      <c r="I724" s="14" t="n">
        <f aca="false">H724/G724</f>
        <v>60</v>
      </c>
      <c r="J724" s="15" t="n">
        <v>60</v>
      </c>
      <c r="K724" s="15"/>
    </row>
    <row r="725" customFormat="false" ht="36" hidden="false" customHeight="false" outlineLevel="0" collapsed="false">
      <c r="A725" s="10" t="s">
        <v>20</v>
      </c>
      <c r="B725" s="5" t="s">
        <v>876</v>
      </c>
      <c r="C725" s="12" t="s">
        <v>877</v>
      </c>
      <c r="D725" s="5" t="s">
        <v>36</v>
      </c>
      <c r="E725" s="13" t="n">
        <v>80</v>
      </c>
      <c r="F725" s="13"/>
      <c r="G725" s="13" t="n">
        <f aca="false">E725+F725</f>
        <v>80</v>
      </c>
      <c r="H725" s="4" t="n">
        <v>112</v>
      </c>
      <c r="I725" s="14" t="n">
        <f aca="false">H725/G725</f>
        <v>1.4</v>
      </c>
      <c r="J725" s="15" t="n">
        <v>1.4</v>
      </c>
      <c r="K725" s="15"/>
    </row>
    <row r="726" customFormat="false" ht="36" hidden="false" customHeight="false" outlineLevel="0" collapsed="false">
      <c r="A726" s="10" t="s">
        <v>20</v>
      </c>
      <c r="B726" s="5" t="s">
        <v>262</v>
      </c>
      <c r="C726" s="12" t="s">
        <v>263</v>
      </c>
      <c r="D726" s="5" t="s">
        <v>57</v>
      </c>
      <c r="E726" s="13"/>
      <c r="F726" s="13" t="n">
        <v>120</v>
      </c>
      <c r="G726" s="13" t="n">
        <f aca="false">E726+F726</f>
        <v>120</v>
      </c>
      <c r="H726" s="4" t="n">
        <v>105.6</v>
      </c>
      <c r="I726" s="14" t="n">
        <f aca="false">H726/G726</f>
        <v>0.88</v>
      </c>
      <c r="J726" s="15"/>
      <c r="K726" s="15" t="n">
        <v>0.88</v>
      </c>
    </row>
    <row r="727" customFormat="false" ht="36" hidden="false" customHeight="false" outlineLevel="0" collapsed="false">
      <c r="A727" s="10" t="s">
        <v>20</v>
      </c>
      <c r="B727" s="5" t="s">
        <v>878</v>
      </c>
      <c r="C727" s="12" t="s">
        <v>879</v>
      </c>
      <c r="D727" s="5" t="s">
        <v>36</v>
      </c>
      <c r="E727" s="13" t="n">
        <v>20</v>
      </c>
      <c r="F727" s="13"/>
      <c r="G727" s="13" t="n">
        <f aca="false">E727+F727</f>
        <v>20</v>
      </c>
      <c r="H727" s="4" t="n">
        <v>104.4</v>
      </c>
      <c r="I727" s="14" t="n">
        <f aca="false">H727/G727</f>
        <v>5.22</v>
      </c>
      <c r="J727" s="15" t="n">
        <v>5.22</v>
      </c>
      <c r="K727" s="15"/>
    </row>
    <row r="728" customFormat="false" ht="36" hidden="false" customHeight="false" outlineLevel="0" collapsed="false">
      <c r="A728" s="10" t="s">
        <v>20</v>
      </c>
      <c r="B728" s="5" t="s">
        <v>281</v>
      </c>
      <c r="C728" s="12" t="s">
        <v>282</v>
      </c>
      <c r="D728" s="5" t="s">
        <v>36</v>
      </c>
      <c r="E728" s="13" t="n">
        <v>70</v>
      </c>
      <c r="F728" s="13"/>
      <c r="G728" s="13" t="n">
        <f aca="false">E728+F728</f>
        <v>70</v>
      </c>
      <c r="H728" s="4" t="n">
        <v>100.1</v>
      </c>
      <c r="I728" s="14" t="n">
        <f aca="false">H728/G728</f>
        <v>1.43</v>
      </c>
      <c r="J728" s="15" t="n">
        <v>1.43</v>
      </c>
      <c r="K728" s="15"/>
    </row>
    <row r="729" customFormat="false" ht="36" hidden="false" customHeight="false" outlineLevel="0" collapsed="false">
      <c r="A729" s="10" t="s">
        <v>20</v>
      </c>
      <c r="B729" s="5" t="s">
        <v>880</v>
      </c>
      <c r="C729" s="12" t="s">
        <v>881</v>
      </c>
      <c r="D729" s="5" t="s">
        <v>36</v>
      </c>
      <c r="E729" s="13" t="n">
        <v>5</v>
      </c>
      <c r="F729" s="13"/>
      <c r="G729" s="13" t="n">
        <f aca="false">E729+F729</f>
        <v>5</v>
      </c>
      <c r="H729" s="4" t="n">
        <v>94.5</v>
      </c>
      <c r="I729" s="14" t="n">
        <f aca="false">H729/G729</f>
        <v>18.9</v>
      </c>
      <c r="J729" s="15" t="n">
        <v>18.9</v>
      </c>
      <c r="K729" s="15"/>
    </row>
    <row r="730" customFormat="false" ht="36" hidden="false" customHeight="false" outlineLevel="0" collapsed="false">
      <c r="A730" s="10" t="s">
        <v>20</v>
      </c>
      <c r="B730" s="5" t="s">
        <v>882</v>
      </c>
      <c r="C730" s="12" t="s">
        <v>883</v>
      </c>
      <c r="D730" s="5" t="s">
        <v>36</v>
      </c>
      <c r="E730" s="13" t="n">
        <v>12.6</v>
      </c>
      <c r="F730" s="13"/>
      <c r="G730" s="13" t="n">
        <f aca="false">E730+F730</f>
        <v>12.6</v>
      </c>
      <c r="H730" s="4" t="n">
        <v>93.366</v>
      </c>
      <c r="I730" s="14" t="n">
        <f aca="false">H730/G730</f>
        <v>7.41</v>
      </c>
      <c r="J730" s="15" t="n">
        <v>7.41</v>
      </c>
      <c r="K730" s="15"/>
    </row>
    <row r="731" customFormat="false" ht="36" hidden="false" customHeight="false" outlineLevel="0" collapsed="false">
      <c r="A731" s="10" t="s">
        <v>20</v>
      </c>
      <c r="B731" s="5" t="s">
        <v>884</v>
      </c>
      <c r="C731" s="12" t="s">
        <v>885</v>
      </c>
      <c r="D731" s="5" t="s">
        <v>57</v>
      </c>
      <c r="E731" s="13"/>
      <c r="F731" s="13" t="n">
        <v>3</v>
      </c>
      <c r="G731" s="13" t="n">
        <f aca="false">E731+F731</f>
        <v>3</v>
      </c>
      <c r="H731" s="4" t="n">
        <v>82.2</v>
      </c>
      <c r="I731" s="14" t="n">
        <f aca="false">H731/G731</f>
        <v>27.4</v>
      </c>
      <c r="J731" s="15"/>
      <c r="K731" s="15" t="n">
        <v>27.4</v>
      </c>
    </row>
    <row r="732" customFormat="false" ht="36" hidden="false" customHeight="false" outlineLevel="0" collapsed="false">
      <c r="A732" s="10" t="s">
        <v>20</v>
      </c>
      <c r="B732" s="5" t="s">
        <v>886</v>
      </c>
      <c r="C732" s="12" t="s">
        <v>887</v>
      </c>
      <c r="D732" s="5" t="s">
        <v>36</v>
      </c>
      <c r="E732" s="13" t="n">
        <v>16</v>
      </c>
      <c r="F732" s="13"/>
      <c r="G732" s="13" t="n">
        <f aca="false">E732+F732</f>
        <v>16</v>
      </c>
      <c r="H732" s="4" t="n">
        <v>78.24</v>
      </c>
      <c r="I732" s="14" t="n">
        <f aca="false">H732/G732</f>
        <v>4.89</v>
      </c>
      <c r="J732" s="15" t="n">
        <v>4.89</v>
      </c>
      <c r="K732" s="15"/>
    </row>
    <row r="733" customFormat="false" ht="36" hidden="false" customHeight="false" outlineLevel="0" collapsed="false">
      <c r="A733" s="10" t="s">
        <v>20</v>
      </c>
      <c r="B733" s="5" t="s">
        <v>888</v>
      </c>
      <c r="C733" s="12" t="s">
        <v>889</v>
      </c>
      <c r="D733" s="5" t="s">
        <v>36</v>
      </c>
      <c r="E733" s="13" t="n">
        <v>5</v>
      </c>
      <c r="F733" s="13"/>
      <c r="G733" s="13" t="n">
        <f aca="false">E733+F733</f>
        <v>5</v>
      </c>
      <c r="H733" s="4" t="n">
        <v>76.75</v>
      </c>
      <c r="I733" s="14" t="n">
        <f aca="false">H733/G733</f>
        <v>15.35</v>
      </c>
      <c r="J733" s="15" t="n">
        <v>15.35</v>
      </c>
      <c r="K733" s="15"/>
    </row>
    <row r="734" customFormat="false" ht="36" hidden="false" customHeight="false" outlineLevel="0" collapsed="false">
      <c r="A734" s="10" t="s">
        <v>20</v>
      </c>
      <c r="B734" s="5" t="s">
        <v>890</v>
      </c>
      <c r="C734" s="12" t="s">
        <v>891</v>
      </c>
      <c r="D734" s="5" t="s">
        <v>36</v>
      </c>
      <c r="E734" s="13" t="n">
        <v>5.2</v>
      </c>
      <c r="F734" s="13"/>
      <c r="G734" s="13" t="n">
        <f aca="false">E734+F734</f>
        <v>5.2</v>
      </c>
      <c r="H734" s="4" t="n">
        <v>73.632</v>
      </c>
      <c r="I734" s="14" t="n">
        <f aca="false">H734/G734</f>
        <v>14.16</v>
      </c>
      <c r="J734" s="15" t="n">
        <v>14.16</v>
      </c>
      <c r="K734" s="15"/>
    </row>
    <row r="735" customFormat="false" ht="36" hidden="false" customHeight="false" outlineLevel="0" collapsed="false">
      <c r="A735" s="10" t="s">
        <v>20</v>
      </c>
      <c r="B735" s="5" t="s">
        <v>892</v>
      </c>
      <c r="C735" s="12" t="s">
        <v>893</v>
      </c>
      <c r="D735" s="5" t="s">
        <v>57</v>
      </c>
      <c r="E735" s="13"/>
      <c r="F735" s="13" t="n">
        <v>120</v>
      </c>
      <c r="G735" s="13" t="n">
        <f aca="false">E735+F735</f>
        <v>120</v>
      </c>
      <c r="H735" s="4" t="n">
        <v>66</v>
      </c>
      <c r="I735" s="14" t="n">
        <f aca="false">H735/G735</f>
        <v>0.55</v>
      </c>
      <c r="J735" s="15"/>
      <c r="K735" s="15" t="n">
        <v>0.55</v>
      </c>
    </row>
    <row r="736" customFormat="false" ht="36" hidden="false" customHeight="false" outlineLevel="0" collapsed="false">
      <c r="A736" s="10" t="s">
        <v>20</v>
      </c>
      <c r="B736" s="5" t="s">
        <v>894</v>
      </c>
      <c r="C736" s="12" t="s">
        <v>895</v>
      </c>
      <c r="D736" s="5" t="s">
        <v>57</v>
      </c>
      <c r="E736" s="13"/>
      <c r="F736" s="13" t="n">
        <v>9</v>
      </c>
      <c r="G736" s="13" t="n">
        <f aca="false">E736+F736</f>
        <v>9</v>
      </c>
      <c r="H736" s="4" t="n">
        <v>59.85</v>
      </c>
      <c r="I736" s="14" t="n">
        <f aca="false">H736/G736</f>
        <v>6.65</v>
      </c>
      <c r="J736" s="15"/>
      <c r="K736" s="15" t="n">
        <v>6.65</v>
      </c>
    </row>
    <row r="737" customFormat="false" ht="36" hidden="false" customHeight="false" outlineLevel="0" collapsed="false">
      <c r="A737" s="10" t="s">
        <v>20</v>
      </c>
      <c r="B737" s="5" t="s">
        <v>896</v>
      </c>
      <c r="C737" s="12" t="s">
        <v>897</v>
      </c>
      <c r="D737" s="5" t="s">
        <v>36</v>
      </c>
      <c r="E737" s="13" t="n">
        <v>20</v>
      </c>
      <c r="F737" s="13"/>
      <c r="G737" s="13" t="n">
        <f aca="false">E737+F737</f>
        <v>20</v>
      </c>
      <c r="H737" s="4" t="n">
        <v>55.2</v>
      </c>
      <c r="I737" s="14" t="n">
        <f aca="false">H737/G737</f>
        <v>2.76</v>
      </c>
      <c r="J737" s="15" t="n">
        <v>2.76</v>
      </c>
      <c r="K737" s="15"/>
    </row>
    <row r="738" customFormat="false" ht="36" hidden="false" customHeight="false" outlineLevel="0" collapsed="false">
      <c r="A738" s="10" t="s">
        <v>20</v>
      </c>
      <c r="B738" s="5" t="s">
        <v>619</v>
      </c>
      <c r="C738" s="12" t="s">
        <v>620</v>
      </c>
      <c r="D738" s="5" t="s">
        <v>36</v>
      </c>
      <c r="E738" s="13" t="n">
        <v>35</v>
      </c>
      <c r="F738" s="13"/>
      <c r="G738" s="13" t="n">
        <f aca="false">E738+F738</f>
        <v>35</v>
      </c>
      <c r="H738" s="4" t="n">
        <v>35.23</v>
      </c>
      <c r="I738" s="14" t="n">
        <f aca="false">H738/G738</f>
        <v>1.00657142857143</v>
      </c>
      <c r="J738" s="15" t="n">
        <v>1.00657142857143</v>
      </c>
      <c r="K738" s="15"/>
    </row>
    <row r="739" customFormat="false" ht="36" hidden="false" customHeight="false" outlineLevel="0" collapsed="false">
      <c r="A739" s="10" t="s">
        <v>20</v>
      </c>
      <c r="B739" s="5" t="s">
        <v>898</v>
      </c>
      <c r="C739" s="12" t="s">
        <v>899</v>
      </c>
      <c r="D739" s="5" t="s">
        <v>57</v>
      </c>
      <c r="E739" s="13"/>
      <c r="F739" s="13" t="n">
        <v>1</v>
      </c>
      <c r="G739" s="13" t="n">
        <f aca="false">E739+F739</f>
        <v>1</v>
      </c>
      <c r="H739" s="4" t="n">
        <v>29.9</v>
      </c>
      <c r="I739" s="14" t="n">
        <f aca="false">H739/G739</f>
        <v>29.9</v>
      </c>
      <c r="J739" s="15"/>
      <c r="K739" s="15" t="n">
        <v>29.9</v>
      </c>
    </row>
    <row r="740" customFormat="false" ht="36" hidden="false" customHeight="false" outlineLevel="0" collapsed="false">
      <c r="A740" s="10" t="s">
        <v>20</v>
      </c>
      <c r="B740" s="5" t="s">
        <v>223</v>
      </c>
      <c r="C740" s="12" t="s">
        <v>224</v>
      </c>
      <c r="D740" s="5" t="s">
        <v>36</v>
      </c>
      <c r="E740" s="13" t="n">
        <v>7</v>
      </c>
      <c r="F740" s="13"/>
      <c r="G740" s="13" t="n">
        <f aca="false">E740+F740</f>
        <v>7</v>
      </c>
      <c r="H740" s="4" t="n">
        <v>24.17</v>
      </c>
      <c r="I740" s="14" t="n">
        <f aca="false">H740/G740</f>
        <v>3.45285714285714</v>
      </c>
      <c r="J740" s="15" t="n">
        <v>3.45285714285714</v>
      </c>
      <c r="K740" s="15"/>
    </row>
    <row r="741" customFormat="false" ht="36" hidden="false" customHeight="false" outlineLevel="0" collapsed="false">
      <c r="A741" s="10" t="s">
        <v>20</v>
      </c>
      <c r="B741" s="5" t="s">
        <v>43</v>
      </c>
      <c r="C741" s="12" t="s">
        <v>44</v>
      </c>
      <c r="D741" s="5" t="s">
        <v>36</v>
      </c>
      <c r="E741" s="13" t="n">
        <v>1.15</v>
      </c>
      <c r="F741" s="13"/>
      <c r="G741" s="13" t="n">
        <f aca="false">E741+F741</f>
        <v>1.15</v>
      </c>
      <c r="H741" s="4" t="n">
        <v>10.9825</v>
      </c>
      <c r="I741" s="14" t="n">
        <f aca="false">H741/G741</f>
        <v>9.55</v>
      </c>
      <c r="J741" s="15" t="n">
        <v>9.55</v>
      </c>
      <c r="K741" s="15"/>
    </row>
    <row r="742" customFormat="false" ht="36" hidden="false" customHeight="false" outlineLevel="0" collapsed="false">
      <c r="A742" s="10" t="s">
        <v>20</v>
      </c>
      <c r="B742" s="5" t="s">
        <v>244</v>
      </c>
      <c r="C742" s="12" t="s">
        <v>245</v>
      </c>
      <c r="D742" s="5" t="s">
        <v>36</v>
      </c>
      <c r="E742" s="13" t="n">
        <v>3</v>
      </c>
      <c r="F742" s="13"/>
      <c r="G742" s="13" t="n">
        <f aca="false">E742+F742</f>
        <v>3</v>
      </c>
      <c r="H742" s="4" t="n">
        <v>8.76</v>
      </c>
      <c r="I742" s="14" t="n">
        <f aca="false">H742/G742</f>
        <v>2.92</v>
      </c>
      <c r="J742" s="15" t="n">
        <v>2.92</v>
      </c>
      <c r="K742" s="15"/>
    </row>
    <row r="743" customFormat="false" ht="36" hidden="false" customHeight="false" outlineLevel="0" collapsed="false">
      <c r="A743" s="10" t="s">
        <v>21</v>
      </c>
      <c r="B743" s="5" t="s">
        <v>235</v>
      </c>
      <c r="C743" s="12" t="s">
        <v>236</v>
      </c>
      <c r="D743" s="5" t="s">
        <v>36</v>
      </c>
      <c r="E743" s="13" t="n">
        <v>130</v>
      </c>
      <c r="F743" s="13"/>
      <c r="G743" s="13" t="n">
        <f aca="false">E743+F743</f>
        <v>130</v>
      </c>
      <c r="H743" s="4" t="n">
        <v>2588</v>
      </c>
      <c r="I743" s="14" t="n">
        <f aca="false">H743/G743</f>
        <v>19.9076923076923</v>
      </c>
      <c r="J743" s="15" t="n">
        <v>19.9076923076923</v>
      </c>
      <c r="K743" s="15"/>
    </row>
    <row r="744" customFormat="false" ht="36" hidden="false" customHeight="false" outlineLevel="0" collapsed="false">
      <c r="A744" s="10" t="s">
        <v>21</v>
      </c>
      <c r="B744" s="5" t="s">
        <v>253</v>
      </c>
      <c r="C744" s="12" t="s">
        <v>254</v>
      </c>
      <c r="D744" s="5" t="s">
        <v>36</v>
      </c>
      <c r="E744" s="13" t="n">
        <v>130</v>
      </c>
      <c r="F744" s="13"/>
      <c r="G744" s="13" t="n">
        <f aca="false">E744+F744</f>
        <v>130</v>
      </c>
      <c r="H744" s="4" t="n">
        <v>1653.8</v>
      </c>
      <c r="I744" s="14" t="n">
        <f aca="false">H744/G744</f>
        <v>12.7215384615385</v>
      </c>
      <c r="J744" s="15" t="n">
        <v>12.7215384615385</v>
      </c>
      <c r="K744" s="15"/>
    </row>
    <row r="745" customFormat="false" ht="36" hidden="false" customHeight="false" outlineLevel="0" collapsed="false">
      <c r="A745" s="10" t="s">
        <v>21</v>
      </c>
      <c r="B745" s="5" t="s">
        <v>900</v>
      </c>
      <c r="C745" s="12" t="s">
        <v>901</v>
      </c>
      <c r="D745" s="5" t="s">
        <v>36</v>
      </c>
      <c r="E745" s="13" t="n">
        <v>110</v>
      </c>
      <c r="F745" s="13"/>
      <c r="G745" s="13" t="n">
        <f aca="false">E745+F745</f>
        <v>110</v>
      </c>
      <c r="H745" s="4" t="n">
        <v>1069.2</v>
      </c>
      <c r="I745" s="14" t="n">
        <f aca="false">H745/G745</f>
        <v>9.72</v>
      </c>
      <c r="J745" s="15" t="n">
        <v>9.72</v>
      </c>
      <c r="K745" s="15"/>
    </row>
    <row r="746" customFormat="false" ht="36" hidden="false" customHeight="false" outlineLevel="0" collapsed="false">
      <c r="A746" s="10" t="s">
        <v>21</v>
      </c>
      <c r="B746" s="5" t="s">
        <v>49</v>
      </c>
      <c r="C746" s="12" t="s">
        <v>216</v>
      </c>
      <c r="D746" s="5" t="s">
        <v>36</v>
      </c>
      <c r="E746" s="13" t="n">
        <v>72</v>
      </c>
      <c r="F746" s="13"/>
      <c r="G746" s="13" t="n">
        <f aca="false">E746+F746</f>
        <v>72</v>
      </c>
      <c r="H746" s="4" t="n">
        <v>1032.88</v>
      </c>
      <c r="I746" s="14" t="n">
        <f aca="false">H746/G746</f>
        <v>14.3455555555556</v>
      </c>
      <c r="J746" s="15" t="n">
        <v>14.3455555555556</v>
      </c>
      <c r="K746" s="15"/>
    </row>
    <row r="747" customFormat="false" ht="36" hidden="false" customHeight="false" outlineLevel="0" collapsed="false">
      <c r="A747" s="10" t="s">
        <v>21</v>
      </c>
      <c r="B747" s="5" t="s">
        <v>291</v>
      </c>
      <c r="C747" s="12" t="s">
        <v>292</v>
      </c>
      <c r="D747" s="5" t="s">
        <v>36</v>
      </c>
      <c r="E747" s="13" t="n">
        <v>29.4</v>
      </c>
      <c r="F747" s="13"/>
      <c r="G747" s="13" t="n">
        <f aca="false">E747+F747</f>
        <v>29.4</v>
      </c>
      <c r="H747" s="4" t="n">
        <v>830.256</v>
      </c>
      <c r="I747" s="14" t="n">
        <f aca="false">H747/G747</f>
        <v>28.24</v>
      </c>
      <c r="J747" s="15" t="n">
        <v>28.24</v>
      </c>
      <c r="K747" s="15"/>
    </row>
    <row r="748" customFormat="false" ht="36" hidden="false" customHeight="false" outlineLevel="0" collapsed="false">
      <c r="A748" s="10" t="s">
        <v>21</v>
      </c>
      <c r="B748" s="5" t="s">
        <v>321</v>
      </c>
      <c r="C748" s="12" t="s">
        <v>322</v>
      </c>
      <c r="D748" s="5" t="s">
        <v>36</v>
      </c>
      <c r="E748" s="13" t="n">
        <v>150.6</v>
      </c>
      <c r="F748" s="13"/>
      <c r="G748" s="13" t="n">
        <f aca="false">E748+F748</f>
        <v>150.6</v>
      </c>
      <c r="H748" s="4" t="n">
        <v>795.168</v>
      </c>
      <c r="I748" s="14" t="n">
        <f aca="false">H748/G748</f>
        <v>5.28</v>
      </c>
      <c r="J748" s="15" t="n">
        <v>5.28</v>
      </c>
      <c r="K748" s="15"/>
    </row>
    <row r="749" customFormat="false" ht="36" hidden="false" customHeight="false" outlineLevel="0" collapsed="false">
      <c r="A749" s="10" t="s">
        <v>21</v>
      </c>
      <c r="B749" s="5" t="s">
        <v>902</v>
      </c>
      <c r="C749" s="12" t="s">
        <v>903</v>
      </c>
      <c r="D749" s="5" t="s">
        <v>36</v>
      </c>
      <c r="E749" s="13" t="n">
        <v>40</v>
      </c>
      <c r="F749" s="13"/>
      <c r="G749" s="13" t="n">
        <f aca="false">E749+F749</f>
        <v>40</v>
      </c>
      <c r="H749" s="4" t="n">
        <v>615.6</v>
      </c>
      <c r="I749" s="14" t="n">
        <f aca="false">H749/G749</f>
        <v>15.39</v>
      </c>
      <c r="J749" s="15" t="n">
        <v>15.39</v>
      </c>
      <c r="K749" s="15"/>
    </row>
    <row r="750" customFormat="false" ht="36" hidden="false" customHeight="false" outlineLevel="0" collapsed="false">
      <c r="A750" s="10" t="s">
        <v>21</v>
      </c>
      <c r="B750" s="5" t="s">
        <v>904</v>
      </c>
      <c r="C750" s="12" t="s">
        <v>905</v>
      </c>
      <c r="D750" s="5" t="s">
        <v>36</v>
      </c>
      <c r="E750" s="13" t="n">
        <v>79.5</v>
      </c>
      <c r="F750" s="13"/>
      <c r="G750" s="13" t="n">
        <f aca="false">E750+F750</f>
        <v>79.5</v>
      </c>
      <c r="H750" s="4" t="n">
        <v>563.212</v>
      </c>
      <c r="I750" s="14" t="n">
        <f aca="false">H750/G750</f>
        <v>7.08442767295597</v>
      </c>
      <c r="J750" s="15" t="n">
        <v>7.08442767295598</v>
      </c>
      <c r="K750" s="15"/>
    </row>
    <row r="751" customFormat="false" ht="36" hidden="false" customHeight="false" outlineLevel="0" collapsed="false">
      <c r="A751" s="10" t="s">
        <v>21</v>
      </c>
      <c r="B751" s="5" t="s">
        <v>378</v>
      </c>
      <c r="C751" s="12" t="s">
        <v>906</v>
      </c>
      <c r="D751" s="5" t="s">
        <v>36</v>
      </c>
      <c r="E751" s="13" t="n">
        <v>24</v>
      </c>
      <c r="F751" s="13"/>
      <c r="G751" s="13" t="n">
        <f aca="false">E751+F751</f>
        <v>24</v>
      </c>
      <c r="H751" s="4" t="n">
        <v>422.64</v>
      </c>
      <c r="I751" s="14" t="n">
        <f aca="false">H751/G751</f>
        <v>17.61</v>
      </c>
      <c r="J751" s="15" t="n">
        <v>17.61</v>
      </c>
      <c r="K751" s="15"/>
    </row>
    <row r="752" customFormat="false" ht="36" hidden="false" customHeight="false" outlineLevel="0" collapsed="false">
      <c r="A752" s="10" t="s">
        <v>21</v>
      </c>
      <c r="B752" s="5" t="s">
        <v>431</v>
      </c>
      <c r="C752" s="12" t="s">
        <v>432</v>
      </c>
      <c r="D752" s="5" t="s">
        <v>36</v>
      </c>
      <c r="E752" s="13" t="n">
        <v>32</v>
      </c>
      <c r="F752" s="13"/>
      <c r="G752" s="13" t="n">
        <f aca="false">E752+F752</f>
        <v>32</v>
      </c>
      <c r="H752" s="4" t="n">
        <v>419.2</v>
      </c>
      <c r="I752" s="14" t="n">
        <f aca="false">H752/G752</f>
        <v>13.1</v>
      </c>
      <c r="J752" s="15" t="n">
        <v>13.1</v>
      </c>
      <c r="K752" s="15"/>
    </row>
    <row r="753" customFormat="false" ht="36" hidden="false" customHeight="false" outlineLevel="0" collapsed="false">
      <c r="A753" s="10" t="s">
        <v>21</v>
      </c>
      <c r="B753" s="5" t="s">
        <v>165</v>
      </c>
      <c r="C753" s="12" t="s">
        <v>166</v>
      </c>
      <c r="D753" s="5" t="s">
        <v>36</v>
      </c>
      <c r="E753" s="13" t="n">
        <v>58.3</v>
      </c>
      <c r="F753" s="13"/>
      <c r="G753" s="13" t="n">
        <f aca="false">E753+F753</f>
        <v>58.3</v>
      </c>
      <c r="H753" s="4" t="n">
        <v>384.78</v>
      </c>
      <c r="I753" s="14" t="n">
        <f aca="false">H753/G753</f>
        <v>6.6</v>
      </c>
      <c r="J753" s="15" t="n">
        <v>6.6</v>
      </c>
      <c r="K753" s="15"/>
    </row>
    <row r="754" customFormat="false" ht="36" hidden="false" customHeight="false" outlineLevel="0" collapsed="false">
      <c r="A754" s="10" t="s">
        <v>21</v>
      </c>
      <c r="B754" s="5" t="s">
        <v>876</v>
      </c>
      <c r="C754" s="12" t="s">
        <v>877</v>
      </c>
      <c r="D754" s="5" t="s">
        <v>36</v>
      </c>
      <c r="E754" s="13" t="n">
        <v>240</v>
      </c>
      <c r="F754" s="13"/>
      <c r="G754" s="13" t="n">
        <f aca="false">E754+F754</f>
        <v>240</v>
      </c>
      <c r="H754" s="4" t="n">
        <v>346.8</v>
      </c>
      <c r="I754" s="14" t="n">
        <f aca="false">H754/G754</f>
        <v>1.445</v>
      </c>
      <c r="J754" s="15" t="n">
        <v>1.445</v>
      </c>
      <c r="K754" s="15"/>
    </row>
    <row r="755" customFormat="false" ht="36" hidden="false" customHeight="false" outlineLevel="0" collapsed="false">
      <c r="A755" s="10" t="s">
        <v>21</v>
      </c>
      <c r="B755" s="5" t="s">
        <v>529</v>
      </c>
      <c r="C755" s="12" t="s">
        <v>530</v>
      </c>
      <c r="D755" s="5" t="s">
        <v>36</v>
      </c>
      <c r="E755" s="13" t="n">
        <v>40</v>
      </c>
      <c r="F755" s="13"/>
      <c r="G755" s="13" t="n">
        <f aca="false">E755+F755</f>
        <v>40</v>
      </c>
      <c r="H755" s="4" t="n">
        <v>266.8</v>
      </c>
      <c r="I755" s="14" t="n">
        <f aca="false">H755/G755</f>
        <v>6.67</v>
      </c>
      <c r="J755" s="15" t="n">
        <v>6.67</v>
      </c>
      <c r="K755" s="15"/>
    </row>
    <row r="756" customFormat="false" ht="36" hidden="false" customHeight="false" outlineLevel="0" collapsed="false">
      <c r="A756" s="10" t="s">
        <v>21</v>
      </c>
      <c r="B756" s="5" t="s">
        <v>237</v>
      </c>
      <c r="C756" s="12" t="s">
        <v>238</v>
      </c>
      <c r="D756" s="5" t="s">
        <v>36</v>
      </c>
      <c r="E756" s="13" t="n">
        <v>60</v>
      </c>
      <c r="F756" s="13"/>
      <c r="G756" s="13" t="n">
        <f aca="false">E756+F756</f>
        <v>60</v>
      </c>
      <c r="H756" s="4" t="n">
        <v>227</v>
      </c>
      <c r="I756" s="14" t="n">
        <f aca="false">H756/G756</f>
        <v>3.78333333333333</v>
      </c>
      <c r="J756" s="15" t="n">
        <v>3.78333333333333</v>
      </c>
      <c r="K756" s="15"/>
    </row>
    <row r="757" customFormat="false" ht="36" hidden="false" customHeight="false" outlineLevel="0" collapsed="false">
      <c r="A757" s="10" t="s">
        <v>21</v>
      </c>
      <c r="B757" s="5" t="s">
        <v>319</v>
      </c>
      <c r="C757" s="12" t="s">
        <v>320</v>
      </c>
      <c r="D757" s="5" t="s">
        <v>36</v>
      </c>
      <c r="E757" s="13" t="n">
        <v>25</v>
      </c>
      <c r="F757" s="13"/>
      <c r="G757" s="13" t="n">
        <f aca="false">E757+F757</f>
        <v>25</v>
      </c>
      <c r="H757" s="4" t="n">
        <v>162.75</v>
      </c>
      <c r="I757" s="14" t="n">
        <f aca="false">H757/G757</f>
        <v>6.51</v>
      </c>
      <c r="J757" s="15" t="n">
        <v>6.51</v>
      </c>
      <c r="K757" s="15"/>
    </row>
    <row r="758" customFormat="false" ht="36" hidden="false" customHeight="false" outlineLevel="0" collapsed="false">
      <c r="A758" s="10" t="s">
        <v>21</v>
      </c>
      <c r="B758" s="5" t="s">
        <v>886</v>
      </c>
      <c r="C758" s="12" t="s">
        <v>887</v>
      </c>
      <c r="D758" s="5" t="s">
        <v>36</v>
      </c>
      <c r="E758" s="13" t="n">
        <v>32</v>
      </c>
      <c r="F758" s="13"/>
      <c r="G758" s="13" t="n">
        <f aca="false">E758+F758</f>
        <v>32</v>
      </c>
      <c r="H758" s="4" t="n">
        <v>157.76</v>
      </c>
      <c r="I758" s="14" t="n">
        <f aca="false">H758/G758</f>
        <v>4.93</v>
      </c>
      <c r="J758" s="15" t="n">
        <v>4.93</v>
      </c>
      <c r="K758" s="15"/>
    </row>
    <row r="759" customFormat="false" ht="36" hidden="false" customHeight="false" outlineLevel="0" collapsed="false">
      <c r="A759" s="10" t="s">
        <v>21</v>
      </c>
      <c r="B759" s="5" t="s">
        <v>221</v>
      </c>
      <c r="C759" s="12" t="s">
        <v>222</v>
      </c>
      <c r="D759" s="5" t="s">
        <v>36</v>
      </c>
      <c r="E759" s="13" t="n">
        <v>50</v>
      </c>
      <c r="F759" s="13"/>
      <c r="G759" s="13" t="n">
        <f aca="false">E759+F759</f>
        <v>50</v>
      </c>
      <c r="H759" s="4" t="n">
        <v>151.5</v>
      </c>
      <c r="I759" s="14" t="n">
        <f aca="false">H759/G759</f>
        <v>3.03</v>
      </c>
      <c r="J759" s="15" t="n">
        <v>3.03</v>
      </c>
      <c r="K759" s="15"/>
    </row>
    <row r="760" customFormat="false" ht="36" hidden="false" customHeight="false" outlineLevel="0" collapsed="false">
      <c r="A760" s="10" t="s">
        <v>21</v>
      </c>
      <c r="B760" s="5" t="s">
        <v>429</v>
      </c>
      <c r="C760" s="12" t="s">
        <v>531</v>
      </c>
      <c r="D760" s="5" t="s">
        <v>36</v>
      </c>
      <c r="E760" s="13" t="n">
        <v>48</v>
      </c>
      <c r="F760" s="13"/>
      <c r="G760" s="13" t="n">
        <f aca="false">E760+F760</f>
        <v>48</v>
      </c>
      <c r="H760" s="4" t="n">
        <v>134.88</v>
      </c>
      <c r="I760" s="14" t="n">
        <f aca="false">H760/G760</f>
        <v>2.81</v>
      </c>
      <c r="J760" s="15" t="n">
        <v>2.81</v>
      </c>
      <c r="K760" s="15"/>
    </row>
    <row r="761" customFormat="false" ht="36" hidden="false" customHeight="false" outlineLevel="0" collapsed="false">
      <c r="A761" s="10" t="s">
        <v>21</v>
      </c>
      <c r="B761" s="5" t="s">
        <v>907</v>
      </c>
      <c r="C761" s="12" t="s">
        <v>908</v>
      </c>
      <c r="D761" s="5" t="s">
        <v>36</v>
      </c>
      <c r="E761" s="13" t="n">
        <v>101</v>
      </c>
      <c r="F761" s="13"/>
      <c r="G761" s="13" t="n">
        <f aca="false">E761+F761</f>
        <v>101</v>
      </c>
      <c r="H761" s="4" t="n">
        <v>50.5</v>
      </c>
      <c r="I761" s="14" t="n">
        <f aca="false">H761/G761</f>
        <v>0.5</v>
      </c>
      <c r="J761" s="15" t="n">
        <v>0.5</v>
      </c>
      <c r="K761" s="15"/>
    </row>
    <row r="762" customFormat="false" ht="36" hidden="false" customHeight="false" outlineLevel="0" collapsed="false">
      <c r="A762" s="10" t="s">
        <v>21</v>
      </c>
      <c r="B762" s="5" t="s">
        <v>909</v>
      </c>
      <c r="C762" s="12" t="s">
        <v>910</v>
      </c>
      <c r="D762" s="5" t="s">
        <v>57</v>
      </c>
      <c r="E762" s="13"/>
      <c r="F762" s="13" t="n">
        <v>3</v>
      </c>
      <c r="G762" s="13" t="n">
        <f aca="false">E762+F762</f>
        <v>3</v>
      </c>
      <c r="H762" s="4" t="n">
        <v>34.32</v>
      </c>
      <c r="I762" s="14" t="n">
        <f aca="false">H762/G762</f>
        <v>11.44</v>
      </c>
      <c r="J762" s="15"/>
      <c r="K762" s="15" t="n">
        <v>11.44</v>
      </c>
    </row>
    <row r="763" customFormat="false" ht="36" hidden="false" customHeight="false" outlineLevel="0" collapsed="false">
      <c r="A763" s="10" t="s">
        <v>21</v>
      </c>
      <c r="B763" s="5" t="s">
        <v>244</v>
      </c>
      <c r="C763" s="12" t="s">
        <v>245</v>
      </c>
      <c r="D763" s="5" t="s">
        <v>36</v>
      </c>
      <c r="E763" s="13" t="n">
        <v>5</v>
      </c>
      <c r="F763" s="13"/>
      <c r="G763" s="13" t="n">
        <f aca="false">E763+F763</f>
        <v>5</v>
      </c>
      <c r="H763" s="4" t="n">
        <v>13.7</v>
      </c>
      <c r="I763" s="14" t="n">
        <f aca="false">H763/G763</f>
        <v>2.74</v>
      </c>
      <c r="J763" s="15" t="n">
        <v>2.74</v>
      </c>
      <c r="K76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0</f>
        <v>FOUR SEASONS WESTLAKE VILLAGE</v>
      </c>
      <c r="G2" s="0" t="n">
        <f aca="false">ALL!G10</f>
        <v>4082.43</v>
      </c>
      <c r="H2" s="1" t="n">
        <f aca="false">ALL!H10</f>
        <v>41582.3676</v>
      </c>
      <c r="I2" s="1" t="n">
        <f aca="false">ALL!I10</f>
        <v>10.1856902874024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6.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1</f>
        <v>HOTEL DEL CORONADO</v>
      </c>
      <c r="G2" s="0" t="n">
        <f aca="false">ALL!G11</f>
        <v>9357.82</v>
      </c>
      <c r="H2" s="1" t="n">
        <f aca="false">ALL!H11</f>
        <v>59840.9162</v>
      </c>
      <c r="I2" s="1" t="n">
        <f aca="false">ALL!I11</f>
        <v>6.3947496532312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6.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12</f>
        <v>HYATT EMB. SAN FRAN </v>
      </c>
      <c r="G2" s="0" t="n">
        <f aca="false">ALL!G12</f>
        <v>3609.11</v>
      </c>
      <c r="H2" s="1" t="n">
        <f aca="false">ALL!H12</f>
        <v>27272.7639</v>
      </c>
      <c r="I2" s="1" t="n">
        <f aca="false">ALL!I12</f>
        <v>7.55664523940805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13</f>
        <v>HYATT LA JOLLA </v>
      </c>
      <c r="G2" s="0" t="n">
        <f aca="false">ALL!G13</f>
        <v>566.6</v>
      </c>
      <c r="H2" s="1" t="n">
        <f aca="false">ALL!H13</f>
        <v>4776.383</v>
      </c>
      <c r="I2" s="1" t="n">
        <f aca="false">ALL!I13</f>
        <v>8.42990292975644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14</f>
        <v>HYATT LA JOLLA JAPENGO  </v>
      </c>
      <c r="G2" s="0" t="n">
        <f aca="false">ALL!G14</f>
        <v>4094.16</v>
      </c>
      <c r="H2" s="1" t="n">
        <f aca="false">ALL!H14</f>
        <v>27494.2072</v>
      </c>
      <c r="I2" s="1" t="n">
        <f aca="false">ALL!I14</f>
        <v>6.71546964456689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5</f>
        <v>LA COSTA RESORT &amp; SPA</v>
      </c>
      <c r="G2" s="0" t="n">
        <f aca="false">ALL!G15</f>
        <v>3662.75</v>
      </c>
      <c r="H2" s="1" t="n">
        <f aca="false">ALL!H15</f>
        <v>34594.5335</v>
      </c>
      <c r="I2" s="1" t="n">
        <f aca="false">ALL!I15</f>
        <v>9.44496170909836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16.8"/>
    <col collapsed="false" customWidth="true" hidden="false" outlineLevel="0" max="2" min="2" style="0" width="9.79"/>
    <col collapsed="false" customWidth="true" hidden="false" outlineLevel="0" max="3" min="3" style="0" width="32.2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6</f>
        <v>LOEWS SANTA MONICA</v>
      </c>
      <c r="G2" s="0" t="n">
        <f aca="false">ALL!G16</f>
        <v>2257.93</v>
      </c>
      <c r="H2" s="1" t="n">
        <f aca="false">ALL!H16</f>
        <v>13160.8049</v>
      </c>
      <c r="I2" s="1" t="n">
        <f aca="false">ALL!I16</f>
        <v>5.82870367991922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7</f>
        <v>LONDON WEST HOLLYWOOD</v>
      </c>
      <c r="G2" s="0" t="n">
        <f aca="false">ALL!G17</f>
        <v>2777.31</v>
      </c>
      <c r="H2" s="1" t="n">
        <f aca="false">ALL!H17</f>
        <v>27090.0952</v>
      </c>
      <c r="I2" s="1" t="n">
        <f aca="false">ALL!I17</f>
        <v>9.75407685854298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sheetData>
    <row r="2" customFormat="false" ht="18" hidden="false" customHeight="false" outlineLevel="0" collapsed="false">
      <c r="C2" s="0" t="str">
        <f aca="false">ALL!C18</f>
        <v>MONTAGE LAGUNA</v>
      </c>
      <c r="G2" s="0" t="n">
        <f aca="false">ALL!G18</f>
        <v>378.7</v>
      </c>
      <c r="H2" s="1" t="n">
        <f aca="false">ALL!H18</f>
        <v>3048.641</v>
      </c>
      <c r="I2" s="1" t="n">
        <f aca="false">ALL!I18</f>
        <v>8.05027990493795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3" min="3" style="0" width="23.1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19</f>
        <v>MONTELUCIA RESORT</v>
      </c>
      <c r="G2" s="0" t="n">
        <f aca="false">ALL!G19</f>
        <v>1072.69</v>
      </c>
      <c r="H2" s="1" t="n">
        <f aca="false">ALL!H19</f>
        <v>10887.1544</v>
      </c>
      <c r="I2" s="1" t="n">
        <f aca="false">ALL!I19</f>
        <v>10.1493948857545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96875" defaultRowHeight="18" zeroHeight="false" outlineLevelRow="0" outlineLevelCol="0"/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2</f>
        <v>BEVERLY WILSHIRE HOTEL</v>
      </c>
      <c r="G2" s="0" t="n">
        <f aca="false">ALL!G2</f>
        <v>3711.84</v>
      </c>
      <c r="H2" s="1" t="n">
        <f aca="false">ALL!H2</f>
        <v>38856.0873</v>
      </c>
      <c r="I2" s="1" t="n">
        <f aca="false">ALL!I2</f>
        <v>10.4681471453511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C4" s="3" t="s">
        <v>2</v>
      </c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9"/>
    <col collapsed="false" customWidth="true" hidden="false" outlineLevel="0" max="3" min="3" style="0" width="29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5.89"/>
    <col collapsed="false" customWidth="true" hidden="false" outlineLevel="0" max="8" min="8" style="1" width="8.59"/>
    <col collapsed="false" customWidth="true" hidden="false" outlineLevel="0" max="9" min="9" style="1" width="11.89"/>
    <col collapsed="false" customWidth="true" hidden="false" outlineLevel="0" max="10" min="10" style="1" width="7.59"/>
    <col collapsed="false" customWidth="true" hidden="false" outlineLevel="0" max="11" min="11" style="1" width="11.89"/>
  </cols>
  <sheetData>
    <row r="2" customFormat="false" ht="18" hidden="false" customHeight="false" outlineLevel="0" collapsed="false">
      <c r="C2" s="0" t="str">
        <f aca="false">ALL!C20</f>
        <v>PINK PONY</v>
      </c>
      <c r="G2" s="0" t="n">
        <f aca="false">ALL!G20</f>
        <v>105.1</v>
      </c>
      <c r="H2" s="1" t="n">
        <f aca="false">ALL!H20</f>
        <v>1166.551</v>
      </c>
      <c r="I2" s="1" t="n">
        <f aca="false">ALL!I20</f>
        <v>11.0994386298763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  <row r="6" customFormat="false" ht="18" hidden="false" customHeight="false" outlineLevel="0" collapsed="false">
      <c r="A6" s="0" t="s">
        <v>18</v>
      </c>
      <c r="B6" s="0" t="s">
        <v>49</v>
      </c>
      <c r="C6" s="0" t="s">
        <v>911</v>
      </c>
      <c r="D6" s="0" t="s">
        <v>36</v>
      </c>
      <c r="E6" s="0" t="n">
        <v>32</v>
      </c>
      <c r="G6" s="0" t="n">
        <v>32</v>
      </c>
      <c r="H6" s="1" t="n">
        <v>488.96</v>
      </c>
      <c r="I6" s="1" t="n">
        <v>15.28</v>
      </c>
      <c r="J6" s="1" t="n">
        <v>15.28</v>
      </c>
    </row>
    <row r="7" customFormat="false" ht="18" hidden="false" customHeight="false" outlineLevel="0" collapsed="false">
      <c r="A7" s="0" t="s">
        <v>18</v>
      </c>
      <c r="B7" s="0" t="s">
        <v>143</v>
      </c>
      <c r="C7" s="0" t="s">
        <v>912</v>
      </c>
      <c r="D7" s="0" t="s">
        <v>36</v>
      </c>
      <c r="E7" s="0" t="n">
        <v>16</v>
      </c>
      <c r="G7" s="0" t="n">
        <v>16</v>
      </c>
      <c r="H7" s="1" t="n">
        <v>332.64</v>
      </c>
      <c r="I7" s="1" t="n">
        <v>20.79</v>
      </c>
      <c r="J7" s="1" t="n">
        <v>20.79</v>
      </c>
    </row>
    <row r="8" customFormat="false" ht="18" hidden="false" customHeight="false" outlineLevel="0" collapsed="false">
      <c r="A8" s="0" t="s">
        <v>18</v>
      </c>
      <c r="B8" s="0" t="s">
        <v>255</v>
      </c>
      <c r="C8" s="0" t="s">
        <v>913</v>
      </c>
      <c r="D8" s="0" t="s">
        <v>57</v>
      </c>
      <c r="F8" s="0" t="n">
        <v>17</v>
      </c>
      <c r="G8" s="0" t="n">
        <v>17</v>
      </c>
      <c r="H8" s="1" t="n">
        <v>221.08</v>
      </c>
      <c r="I8" s="1" t="n">
        <v>13.0047058823529</v>
      </c>
      <c r="K8" s="1" t="n">
        <v>13.0047058823529</v>
      </c>
    </row>
    <row r="9" customFormat="false" ht="18" hidden="false" customHeight="false" outlineLevel="0" collapsed="false">
      <c r="A9" s="0" t="s">
        <v>18</v>
      </c>
      <c r="B9" s="0" t="s">
        <v>169</v>
      </c>
      <c r="C9" s="0" t="s">
        <v>914</v>
      </c>
      <c r="D9" s="0" t="s">
        <v>36</v>
      </c>
      <c r="E9" s="0" t="n">
        <v>10</v>
      </c>
      <c r="G9" s="0" t="n">
        <v>10</v>
      </c>
      <c r="H9" s="1" t="n">
        <v>211.6</v>
      </c>
      <c r="I9" s="1" t="n">
        <v>21.16</v>
      </c>
      <c r="J9" s="1" t="n">
        <v>21.16</v>
      </c>
    </row>
    <row r="10" customFormat="false" ht="18" hidden="false" customHeight="false" outlineLevel="0" collapsed="false">
      <c r="A10" s="0" t="s">
        <v>18</v>
      </c>
      <c r="B10" s="0" t="s">
        <v>367</v>
      </c>
      <c r="C10" s="0" t="s">
        <v>915</v>
      </c>
      <c r="D10" s="0" t="s">
        <v>36</v>
      </c>
      <c r="E10" s="0" t="n">
        <v>15</v>
      </c>
      <c r="G10" s="0" t="n">
        <v>15</v>
      </c>
      <c r="H10" s="1" t="n">
        <v>107.4</v>
      </c>
      <c r="I10" s="1" t="n">
        <v>7.16</v>
      </c>
      <c r="J10" s="1" t="n">
        <v>7.16</v>
      </c>
    </row>
    <row r="11" customFormat="false" ht="18" hidden="false" customHeight="false" outlineLevel="0" collapsed="false">
      <c r="A11" s="0" t="s">
        <v>18</v>
      </c>
      <c r="B11" s="0" t="s">
        <v>253</v>
      </c>
      <c r="C11" s="0" t="s">
        <v>916</v>
      </c>
      <c r="D11" s="0" t="s">
        <v>36</v>
      </c>
      <c r="E11" s="0" t="n">
        <v>6</v>
      </c>
      <c r="G11" s="0" t="n">
        <v>6</v>
      </c>
      <c r="H11" s="1" t="n">
        <v>80.94</v>
      </c>
      <c r="I11" s="1" t="n">
        <v>13.49</v>
      </c>
      <c r="J11" s="1" t="n">
        <v>13.49</v>
      </c>
    </row>
    <row r="12" customFormat="false" ht="18" hidden="false" customHeight="false" outlineLevel="0" collapsed="false">
      <c r="A12" s="0" t="s">
        <v>18</v>
      </c>
      <c r="B12" s="0" t="s">
        <v>356</v>
      </c>
      <c r="C12" s="0" t="s">
        <v>917</v>
      </c>
      <c r="D12" s="0" t="s">
        <v>36</v>
      </c>
      <c r="E12" s="0" t="n">
        <v>10</v>
      </c>
      <c r="G12" s="0" t="n">
        <v>10</v>
      </c>
      <c r="H12" s="1" t="n">
        <v>68.4</v>
      </c>
      <c r="I12" s="1" t="n">
        <v>6.84</v>
      </c>
      <c r="J12" s="1" t="n">
        <v>6.84</v>
      </c>
    </row>
    <row r="13" customFormat="false" ht="18" hidden="false" customHeight="false" outlineLevel="0" collapsed="false">
      <c r="A13" s="0" t="s">
        <v>18</v>
      </c>
      <c r="B13" s="0" t="s">
        <v>363</v>
      </c>
      <c r="C13" s="0" t="s">
        <v>918</v>
      </c>
      <c r="D13" s="0" t="s">
        <v>36</v>
      </c>
      <c r="E13" s="0" t="n">
        <v>26.3</v>
      </c>
      <c r="G13" s="0" t="n">
        <v>26.3</v>
      </c>
      <c r="H13" s="1" t="n">
        <v>65.224</v>
      </c>
      <c r="I13" s="1" t="n">
        <v>2.48</v>
      </c>
      <c r="J13" s="1" t="n">
        <v>2.48</v>
      </c>
    </row>
    <row r="14" customFormat="false" ht="18" hidden="false" customHeight="false" outlineLevel="0" collapsed="false">
      <c r="A14" s="0" t="s">
        <v>18</v>
      </c>
      <c r="B14" s="0" t="s">
        <v>343</v>
      </c>
      <c r="C14" s="0" t="s">
        <v>919</v>
      </c>
      <c r="D14" s="0" t="s">
        <v>57</v>
      </c>
      <c r="F14" s="0" t="n">
        <v>12</v>
      </c>
      <c r="G14" s="0" t="n">
        <v>12</v>
      </c>
      <c r="H14" s="1" t="n">
        <v>7.8</v>
      </c>
      <c r="I14" s="1" t="n">
        <v>0.65</v>
      </c>
      <c r="K14" s="1" t="n">
        <v>0.65</v>
      </c>
    </row>
    <row r="15" customFormat="false" ht="18" hidden="false" customHeight="false" outlineLevel="0" collapsed="false">
      <c r="A15" s="0" t="s">
        <v>18</v>
      </c>
      <c r="B15" s="0" t="s">
        <v>811</v>
      </c>
      <c r="C15" s="0" t="s">
        <v>920</v>
      </c>
      <c r="D15" s="0" t="s">
        <v>36</v>
      </c>
      <c r="E15" s="0" t="n">
        <v>2.1</v>
      </c>
      <c r="G15" s="0" t="n">
        <v>2.1</v>
      </c>
      <c r="H15" s="1" t="n">
        <v>5.397</v>
      </c>
      <c r="I15" s="1" t="n">
        <v>2.57</v>
      </c>
      <c r="J15" s="1" t="n">
        <v>2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6.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21</f>
        <v>RANCHO LAS PALMAS</v>
      </c>
      <c r="G2" s="0" t="n">
        <f aca="false">ALL!G21</f>
        <v>691.9</v>
      </c>
      <c r="H2" s="1" t="n">
        <f aca="false">ALL!H21</f>
        <v>11137.365</v>
      </c>
      <c r="I2" s="1" t="n">
        <f aca="false">ALL!I21</f>
        <v>16.0967842173725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8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22</f>
        <v>RITZ HALF MOON BAY  </v>
      </c>
      <c r="G2" s="0" t="n">
        <f aca="false">ALL!G22</f>
        <v>10002.97</v>
      </c>
      <c r="H2" s="1" t="n">
        <f aca="false">ALL!H22</f>
        <v>53318.7623</v>
      </c>
      <c r="I2" s="1" t="n">
        <f aca="false">ALL!I22</f>
        <v>5.33029313293952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6.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23</f>
        <v>WESTIN ST. FRANCIS  </v>
      </c>
      <c r="G2" s="0" t="n">
        <f aca="false">ALL!G23</f>
        <v>1459.8</v>
      </c>
      <c r="H2" s="1" t="n">
        <f aca="false">ALL!H23</f>
        <v>11920.746</v>
      </c>
      <c r="I2" s="1" t="n">
        <f aca="false">ALL!I23</f>
        <v>8.16601315248664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5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3</f>
        <v>BOULDERS RESORT </v>
      </c>
      <c r="G2" s="0" t="n">
        <f aca="false">ALL!G3</f>
        <v>1481.4</v>
      </c>
      <c r="H2" s="1" t="n">
        <f aca="false">ALL!H3</f>
        <v>14763.6007</v>
      </c>
      <c r="I2" s="1" t="n">
        <f aca="false">ALL!I3</f>
        <v>9.96597860132308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4</f>
        <v>BOURBON STEAK - PRINCESS </v>
      </c>
      <c r="G2" s="0" t="n">
        <f aca="false">ALL!G4</f>
        <v>481</v>
      </c>
      <c r="H2" s="0" t="n">
        <f aca="false">ALL!H4</f>
        <v>5490.84</v>
      </c>
      <c r="I2" s="0" t="n">
        <f aca="false">ALL!I4</f>
        <v>11.4154677754678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5</f>
        <v>CUVEE RESTAURANT</v>
      </c>
      <c r="G2" s="0" t="n">
        <f aca="false">ALL!G5</f>
        <v>459.79</v>
      </c>
      <c r="H2" s="1" t="n">
        <f aca="false">ALL!H5</f>
        <v>3328.1004</v>
      </c>
      <c r="I2" s="1" t="n">
        <f aca="false">ALL!I5</f>
        <v>7.2383053132952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3" min="3" style="0" width="27.3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6</f>
        <v>FAIRMONT SCOTTSDALE PRINCESS</v>
      </c>
      <c r="G2" s="0" t="n">
        <f aca="false">ALL!G6</f>
        <v>2246.26</v>
      </c>
      <c r="H2" s="1" t="n">
        <f aca="false">ALL!H6</f>
        <v>18409.9053</v>
      </c>
      <c r="I2" s="1" t="n">
        <f aca="false">ALL!I6</f>
        <v>8.19580337984027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7</f>
        <v>FOUR SEASONS AVIARA</v>
      </c>
      <c r="G2" s="0" t="n">
        <f aca="false">ALL!G7</f>
        <v>109.2</v>
      </c>
      <c r="H2" s="1" t="n">
        <f aca="false">ALL!H7</f>
        <v>868.14</v>
      </c>
      <c r="I2" s="1" t="n">
        <f aca="false">ALL!I7</f>
        <v>7.95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9"/>
    <col collapsed="false" customWidth="true" hidden="false" outlineLevel="0" max="3" min="3" style="0" width="27.99"/>
    <col collapsed="false" customWidth="true" hidden="false" outlineLevel="0" max="4" min="4" style="0" width="3.69"/>
    <col collapsed="false" customWidth="true" hidden="false" outlineLevel="0" max="5" min="5" style="0" width="5.89"/>
    <col collapsed="false" customWidth="true" hidden="false" outlineLevel="0" max="6" min="6" style="0" width="5.69"/>
    <col collapsed="false" customWidth="true" hidden="false" outlineLevel="0" max="7" min="7" style="0" width="7.89"/>
    <col collapsed="false" customWidth="true" hidden="false" outlineLevel="0" max="8" min="8" style="1" width="9.49"/>
    <col collapsed="false" customWidth="true" hidden="false" outlineLevel="0" max="9" min="9" style="1" width="6.49"/>
    <col collapsed="false" customWidth="true" hidden="false" outlineLevel="0" max="10" min="10" style="0" width="7.59"/>
    <col collapsed="false" customWidth="true" hidden="false" outlineLevel="0" max="11" min="11" style="0" width="7.69"/>
  </cols>
  <sheetData>
    <row r="2" customFormat="false" ht="18" hidden="false" customHeight="false" outlineLevel="0" collapsed="false">
      <c r="C2" s="0" t="str">
        <f aca="false">ALL!C8</f>
        <v>FOUR SEASONS SAN FRAN </v>
      </c>
      <c r="G2" s="0" t="n">
        <f aca="false">ALL!G8</f>
        <v>3360.2</v>
      </c>
      <c r="H2" s="1" t="n">
        <f aca="false">ALL!H8</f>
        <v>31565.6545</v>
      </c>
      <c r="I2" s="1" t="n">
        <f aca="false">ALL!I8</f>
        <v>9.39398086423427</v>
      </c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96875" defaultRowHeight="18" zeroHeight="false" outlineLevelRow="0" outlineLevelCol="0"/>
  <sheetData>
    <row r="1" customFormat="false" ht="18" hidden="false" customHeight="false" outlineLevel="0" collapsed="false">
      <c r="H1" s="1"/>
      <c r="I1" s="1"/>
    </row>
    <row r="2" customFormat="false" ht="18" hidden="false" customHeight="false" outlineLevel="0" collapsed="false">
      <c r="C2" s="0" t="str">
        <f aca="false">ALL!C9</f>
        <v>FOUR SEASONS SCOTTSDALE</v>
      </c>
      <c r="G2" s="0" t="n">
        <f aca="false">ALL!G9</f>
        <v>3865.1</v>
      </c>
      <c r="H2" s="1" t="n">
        <f aca="false">ALL!H9</f>
        <v>40641.4874</v>
      </c>
      <c r="I2" s="1" t="n">
        <f aca="false">ALL!I9</f>
        <v>10.5149898838322</v>
      </c>
    </row>
    <row r="3" customFormat="false" ht="18" hidden="false" customHeight="false" outlineLevel="0" collapsed="false">
      <c r="H3" s="1"/>
      <c r="I3" s="1"/>
    </row>
    <row r="4" customFormat="false" ht="18" hidden="false" customHeight="false" outlineLevel="0" collapsed="false">
      <c r="H4" s="1"/>
      <c r="I4" s="1"/>
    </row>
    <row r="5" customFormat="false" ht="18" hidden="false" customHeight="false" outlineLevel="0" collapsed="false">
      <c r="A5" s="0" t="s">
        <v>23</v>
      </c>
      <c r="B5" s="2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1" t="s">
        <v>30</v>
      </c>
      <c r="I5" s="1" t="s">
        <v>31</v>
      </c>
      <c r="J5" s="1" t="s">
        <v>32</v>
      </c>
      <c r="K5" s="1" t="s">
        <v>33</v>
      </c>
    </row>
    <row r="6" customFormat="false" ht="18" hidden="false" customHeight="false" outlineLevel="0" collapsed="false">
      <c r="H6" s="1"/>
      <c r="I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20:46:59Z</dcterms:created>
  <dc:creator>Stuart Sherman</dc:creator>
  <dc:description/>
  <dc:language>en-US</dc:language>
  <cp:lastModifiedBy>stuart  sherman</cp:lastModifiedBy>
  <dcterms:modified xsi:type="dcterms:W3CDTF">2011-12-02T00:27:30Z</dcterms:modified>
  <cp:revision>0</cp:revision>
  <dc:subject/>
  <dc:title/>
</cp:coreProperties>
</file>